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DROEBONE" sheetId="1" state="visible" r:id="rId2"/>
    <sheet name="Dry Beans All" sheetId="2" state="visible" r:id="rId3"/>
    <sheet name="Totale Oppervlak Geplant" sheetId="3" state="visible" r:id="rId4"/>
    <sheet name="Totale produksie" sheetId="4" state="visible" r:id="rId5"/>
    <sheet name="Totale Obrengs" sheetId="5" state="visible" r:id="rId6"/>
    <sheet name="Area under dry beans" sheetId="6" state="visible" r:id="rId7"/>
    <sheet name="Production of Dry Beans" sheetId="7" state="visible" r:id="rId8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74">
  <si>
    <t xml:space="preserve">Oppervlakte en produksie van droëbone/Area and production of dry beans</t>
  </si>
  <si>
    <t xml:space="preserve">LET WEL: JARE IS PRODUKSIEJARE</t>
  </si>
  <si>
    <t xml:space="preserve">NOTE : YEARS ARE PRODUCTION YEARS</t>
  </si>
  <si>
    <t xml:space="preserve">Opgedateer/Updated: Februarie 2025</t>
  </si>
  <si>
    <t xml:space="preserve">Hiersiene oppervlakte en 1ste produksieskatting</t>
  </si>
  <si>
    <t xml:space="preserve">OPPERVLAKTE ONDER DROëBONE IN DIE RSA</t>
  </si>
  <si>
    <t xml:space="preserve">AREA PLANTED TO DRY BEANS IN RSA</t>
  </si>
  <si>
    <t xml:space="preserve">Hiersiene oppervlakte</t>
  </si>
  <si>
    <t xml:space="preserve">STREKE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2023/24*</t>
  </si>
  <si>
    <t xml:space="preserve">2024/25*</t>
  </si>
  <si>
    <t xml:space="preserve">REGIONS</t>
  </si>
  <si>
    <t xml:space="preserve">'000 ha</t>
  </si>
  <si>
    <t xml:space="preserve">000 ha</t>
  </si>
  <si>
    <t xml:space="preserve"> Wes-Kaap/W. Cape</t>
  </si>
  <si>
    <t xml:space="preserve"> Noord-Kaap/N. Cape</t>
  </si>
  <si>
    <t xml:space="preserve"> Vrystaat/Free State</t>
  </si>
  <si>
    <t xml:space="preserve"> Oos-Kaap/E. Cape</t>
  </si>
  <si>
    <t xml:space="preserve"> Kwazulu-Natal</t>
  </si>
  <si>
    <t xml:space="preserve"> Mpumalanga</t>
  </si>
  <si>
    <t xml:space="preserve"> Limpopo</t>
  </si>
  <si>
    <t xml:space="preserve"> Gauteng</t>
  </si>
  <si>
    <t xml:space="preserve"> Noordwes/North West</t>
  </si>
  <si>
    <t xml:space="preserve">TOTAAL/TOTAL</t>
  </si>
  <si>
    <t xml:space="preserve"> </t>
  </si>
  <si>
    <t xml:space="preserve">PRODUKSIE VAN DROëBONE IN DIE RSA</t>
  </si>
  <si>
    <t xml:space="preserve">PRODUCTION OF DRY BEANS IN THE RSA</t>
  </si>
  <si>
    <t xml:space="preserve"> 1ste produksieskatting</t>
  </si>
  <si>
    <t xml:space="preserve">2023/25</t>
  </si>
  <si>
    <t xml:space="preserve">2023/26</t>
  </si>
  <si>
    <t xml:space="preserve">2023/27</t>
  </si>
  <si>
    <t xml:space="preserve">'000 t</t>
  </si>
  <si>
    <t xml:space="preserve">000 t</t>
  </si>
  <si>
    <t xml:space="preserve">1 t</t>
  </si>
  <si>
    <t xml:space="preserve">2 t</t>
  </si>
  <si>
    <t xml:space="preserve">3 t</t>
  </si>
  <si>
    <t xml:space="preserve">OPBRENGS PER HEKTAAR DROëBONE IN DIE RSA</t>
  </si>
  <si>
    <t xml:space="preserve">YIELD PER HECTARE OF DRY BEANS IN RSA</t>
  </si>
  <si>
    <t xml:space="preserve">t/ha</t>
  </si>
  <si>
    <t xml:space="preserve"> t/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"/>
    <numFmt numFmtId="167" formatCode="##\ ###\ ###"/>
    <numFmt numFmtId="168" formatCode="[$-409]m/d/yyyy"/>
    <numFmt numFmtId="169" formatCode="@"/>
    <numFmt numFmtId="170" formatCode="0.00"/>
    <numFmt numFmtId="171" formatCode="#\ ###\ ###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5.95"/>
      <color rgb="FF000000"/>
      <name val="Calibri"/>
      <family val="2"/>
    </font>
    <font>
      <b val="true"/>
      <sz val="14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5.5"/>
      <color rgb="FF000000"/>
      <name val="Arial"/>
      <family val="2"/>
    </font>
    <font>
      <sz val="5.9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B6367"/>
      <rgbColor rgb="FFDDD9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E9344"/>
      <rgbColor rgb="FF003366"/>
      <rgbColor rgb="FF339966"/>
      <rgbColor rgb="FF003300"/>
      <rgbColor rgb="FF333300"/>
      <rgbColor rgb="FF993300"/>
      <rgbColor rgb="FF993366"/>
      <rgbColor rgb="FF333399"/>
      <rgbColor rgb="FF58595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RY BEANS: AREA PLANTED AND PRODUCTION
DROEBONE: OPPERVLAKTE GEPLANT EN PRODUKSIE</a:t>
            </a:r>
          </a:p>
        </c:rich>
      </c:tx>
      <c:layout>
        <c:manualLayout>
          <c:xMode val="edge"/>
          <c:yMode val="edge"/>
          <c:x val="0.274530136098509"/>
          <c:y val="0.0561396801121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4305465543314"/>
          <c:y val="0.241508953036386"/>
          <c:w val="0.854914668394902"/>
          <c:h val="0.6462116867393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rea / Oppervlakte"</c:f>
              <c:strCache>
                <c:ptCount val="1"/>
                <c:pt idx="0">
                  <c:v>Area / Oppervlakte</c:v>
                </c:pt>
              </c:strCache>
            </c:strRef>
          </c:tx>
          <c:spPr>
            <a:solidFill>
              <a:srgbClr val="3b636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ROEBONE!$B$12:$AM$12</c:f>
              <c:multiLvlStrCache>
                <c:ptCount val="1"/>
                <c:lvl>
                  <c:pt idx="0">
                    <c:v>2024/25*</c:v>
                  </c:pt>
                </c:lvl>
                <c:lvl>
                  <c:pt idx="0">
                    <c:v>2023/24</c:v>
                  </c:pt>
                </c:lvl>
                <c:lvl>
                  <c:pt idx="0">
                    <c:v>2022/23</c:v>
                  </c:pt>
                </c:lvl>
                <c:lvl>
                  <c:pt idx="0">
                    <c:v>2021/22</c:v>
                  </c:pt>
                </c:lvl>
                <c:lvl>
                  <c:pt idx="0">
                    <c:v>2020/21</c:v>
                  </c:pt>
                </c:lvl>
                <c:lvl>
                  <c:pt idx="0">
                    <c:v>2019/20</c:v>
                  </c:pt>
                </c:lvl>
                <c:lvl>
                  <c:pt idx="0">
                    <c:v>2018/19</c:v>
                  </c:pt>
                </c:lvl>
                <c:lvl>
                  <c:pt idx="0">
                    <c:v>2017/2018</c:v>
                  </c:pt>
                </c:lvl>
                <c:lvl>
                  <c:pt idx="0">
                    <c:v>2016/2017</c:v>
                  </c:pt>
                </c:lvl>
                <c:lvl>
                  <c:pt idx="0">
                    <c:v>2015/2016</c:v>
                  </c:pt>
                </c:lvl>
              </c:multiLvlStrCache>
            </c:multiLvlStrRef>
          </c:cat>
          <c:val>
            <c:numRef>
              <c:f>DROEBONE!$B$25:$AM$25</c:f>
              <c:numCache>
                <c:formatCode>General</c:formatCode>
                <c:ptCount val="10"/>
                <c:pt idx="0">
                  <c:v>34.4</c:v>
                </c:pt>
                <c:pt idx="1">
                  <c:v>45.05</c:v>
                </c:pt>
                <c:pt idx="2">
                  <c:v>53.36</c:v>
                </c:pt>
                <c:pt idx="3">
                  <c:v>59.3</c:v>
                </c:pt>
                <c:pt idx="4">
                  <c:v>50.15</c:v>
                </c:pt>
                <c:pt idx="5">
                  <c:v>47.39</c:v>
                </c:pt>
                <c:pt idx="6">
                  <c:v>42.9</c:v>
                </c:pt>
                <c:pt idx="7">
                  <c:v>36.65</c:v>
                </c:pt>
                <c:pt idx="8">
                  <c:v>39.55</c:v>
                </c:pt>
                <c:pt idx="9">
                  <c:v>45.42</c:v>
                </c:pt>
              </c:numCache>
            </c:numRef>
          </c:val>
        </c:ser>
        <c:ser>
          <c:idx val="1"/>
          <c:order val="1"/>
          <c:tx>
            <c:strRef>
              <c:f>"Production / Produksie"</c:f>
              <c:strCache>
                <c:ptCount val="1"/>
                <c:pt idx="0">
                  <c:v>Production / Produksie</c:v>
                </c:pt>
              </c:strCache>
            </c:strRef>
          </c:tx>
          <c:spPr>
            <a:solidFill>
              <a:srgbClr val="ae93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ROEBONE!$B$12:$AM$12</c:f>
              <c:multiLvlStrCache>
                <c:ptCount val="1"/>
                <c:lvl>
                  <c:pt idx="0">
                    <c:v>2024/25*</c:v>
                  </c:pt>
                </c:lvl>
                <c:lvl>
                  <c:pt idx="0">
                    <c:v>2023/24</c:v>
                  </c:pt>
                </c:lvl>
                <c:lvl>
                  <c:pt idx="0">
                    <c:v>2022/23</c:v>
                  </c:pt>
                </c:lvl>
                <c:lvl>
                  <c:pt idx="0">
                    <c:v>2021/22</c:v>
                  </c:pt>
                </c:lvl>
                <c:lvl>
                  <c:pt idx="0">
                    <c:v>2020/21</c:v>
                  </c:pt>
                </c:lvl>
                <c:lvl>
                  <c:pt idx="0">
                    <c:v>2019/20</c:v>
                  </c:pt>
                </c:lvl>
                <c:lvl>
                  <c:pt idx="0">
                    <c:v>2018/19</c:v>
                  </c:pt>
                </c:lvl>
                <c:lvl>
                  <c:pt idx="0">
                    <c:v>2017/2018</c:v>
                  </c:pt>
                </c:lvl>
                <c:lvl>
                  <c:pt idx="0">
                    <c:v>2016/2017</c:v>
                  </c:pt>
                </c:lvl>
                <c:lvl>
                  <c:pt idx="0">
                    <c:v>2015/2016</c:v>
                  </c:pt>
                </c:lvl>
              </c:multiLvlStrCache>
            </c:multiLvlStrRef>
          </c:cat>
          <c:val>
            <c:numRef>
              <c:f>DROEBONE!$B$45:$AM$45</c:f>
              <c:numCache>
                <c:formatCode>General</c:formatCode>
                <c:ptCount val="10"/>
                <c:pt idx="0">
                  <c:v>35.445</c:v>
                </c:pt>
                <c:pt idx="1">
                  <c:v>68.525</c:v>
                </c:pt>
                <c:pt idx="2">
                  <c:v>69.36</c:v>
                </c:pt>
                <c:pt idx="3">
                  <c:v>66.355</c:v>
                </c:pt>
                <c:pt idx="4">
                  <c:v>64.8</c:v>
                </c:pt>
                <c:pt idx="5">
                  <c:v>57.672</c:v>
                </c:pt>
                <c:pt idx="6">
                  <c:v>52.59</c:v>
                </c:pt>
                <c:pt idx="7">
                  <c:v>50.26</c:v>
                </c:pt>
                <c:pt idx="8">
                  <c:v>50.495</c:v>
                </c:pt>
                <c:pt idx="9">
                  <c:v>75.966</c:v>
                </c:pt>
              </c:numCache>
            </c:numRef>
          </c:val>
        </c:ser>
        <c:gapWidth val="150"/>
        <c:overlap val="0"/>
        <c:axId val="8979481"/>
        <c:axId val="98376647"/>
      </c:barChart>
      <c:lineChart>
        <c:grouping val="standard"/>
        <c:varyColors val="0"/>
        <c:ser>
          <c:idx val="2"/>
          <c:order val="2"/>
          <c:tx>
            <c:strRef>
              <c:f>"Yield / Opbrengs"</c:f>
              <c:strCache>
                <c:ptCount val="1"/>
                <c:pt idx="0">
                  <c:v>Yield / Opbreng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ROEBONE!$B$12:$AM$12</c:f>
              <c:multiLvlStrCache>
                <c:ptCount val="1"/>
                <c:lvl>
                  <c:pt idx="0">
                    <c:v>2024/25*</c:v>
                  </c:pt>
                </c:lvl>
                <c:lvl>
                  <c:pt idx="0">
                    <c:v>2023/24</c:v>
                  </c:pt>
                </c:lvl>
                <c:lvl>
                  <c:pt idx="0">
                    <c:v>2022/23</c:v>
                  </c:pt>
                </c:lvl>
                <c:lvl>
                  <c:pt idx="0">
                    <c:v>2021/22</c:v>
                  </c:pt>
                </c:lvl>
                <c:lvl>
                  <c:pt idx="0">
                    <c:v>2020/21</c:v>
                  </c:pt>
                </c:lvl>
                <c:lvl>
                  <c:pt idx="0">
                    <c:v>2019/20</c:v>
                  </c:pt>
                </c:lvl>
                <c:lvl>
                  <c:pt idx="0">
                    <c:v>2018/19</c:v>
                  </c:pt>
                </c:lvl>
                <c:lvl>
                  <c:pt idx="0">
                    <c:v>2017/2018</c:v>
                  </c:pt>
                </c:lvl>
                <c:lvl>
                  <c:pt idx="0">
                    <c:v>2016/2017</c:v>
                  </c:pt>
                </c:lvl>
                <c:lvl>
                  <c:pt idx="0">
                    <c:v>2015/2016</c:v>
                  </c:pt>
                </c:lvl>
              </c:multiLvlStrCache>
            </c:multiLvlStrRef>
          </c:cat>
          <c:val>
            <c:numRef>
              <c:f>DROEBONE!$B$65:$AM$65</c:f>
              <c:numCache>
                <c:formatCode>General</c:formatCode>
                <c:ptCount val="10"/>
                <c:pt idx="0">
                  <c:v>1.03037790697674</c:v>
                </c:pt>
                <c:pt idx="1">
                  <c:v>1.52108768035516</c:v>
                </c:pt>
                <c:pt idx="2">
                  <c:v>1.29985007496252</c:v>
                </c:pt>
                <c:pt idx="3">
                  <c:v>1.11897133220911</c:v>
                </c:pt>
                <c:pt idx="4">
                  <c:v>1.29212362911266</c:v>
                </c:pt>
                <c:pt idx="5">
                  <c:v>1.21696560455792</c:v>
                </c:pt>
                <c:pt idx="6">
                  <c:v>1.22587412587413</c:v>
                </c:pt>
                <c:pt idx="7">
                  <c:v>1.37135061391542</c:v>
                </c:pt>
                <c:pt idx="8">
                  <c:v>1.27673830594185</c:v>
                </c:pt>
                <c:pt idx="9">
                  <c:v>1.67252311756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49714"/>
        <c:axId val="38374959"/>
      </c:lineChart>
      <c:catAx>
        <c:axId val="8979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ction Years / Produksiejare</a:t>
                </a:r>
              </a:p>
            </c:rich>
          </c:tx>
          <c:layout>
            <c:manualLayout>
              <c:xMode val="edge"/>
              <c:yMode val="edge"/>
              <c:x val="0.414387556707712"/>
              <c:y val="0.943860319887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76647"/>
        <c:crossesAt val="0"/>
        <c:auto val="1"/>
        <c:lblAlgn val="ctr"/>
        <c:lblOffset val="100"/>
        <c:noMultiLvlLbl val="0"/>
      </c:catAx>
      <c:valAx>
        <c:axId val="983766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ousand ha or ton
Duisend ha of ton</a:t>
                </a:r>
              </a:p>
            </c:rich>
          </c:tx>
          <c:layout>
            <c:manualLayout>
              <c:xMode val="edge"/>
              <c:yMode val="edge"/>
              <c:x val="0.0219917908835602"/>
              <c:y val="0.23864143248582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9481"/>
        <c:crossesAt val="1"/>
        <c:crossBetween val="midCat"/>
      </c:valAx>
      <c:catAx>
        <c:axId val="396497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74959"/>
        <c:auto val="1"/>
        <c:lblAlgn val="ctr"/>
        <c:lblOffset val="100"/>
        <c:noMultiLvlLbl val="0"/>
      </c:catAx>
      <c:valAx>
        <c:axId val="3837495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/ha</a:t>
                </a:r>
              </a:p>
            </c:rich>
          </c:tx>
          <c:layout>
            <c:manualLayout>
              <c:xMode val="edge"/>
              <c:yMode val="edge"/>
              <c:x val="0.937092244545258"/>
              <c:y val="0.44255400497036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49714"/>
        <c:crosses val="max"/>
        <c:crossBetween val="midCat"/>
      </c:valAx>
      <c:spPr>
        <a:blipFill rotWithShape="0">
          <a:blip r:embed="rId1"/>
          <a:stretch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111341542449773"/>
          <c:y val="0.925763079079845"/>
          <c:w val="0.853575286238929"/>
          <c:h val="0.0426941948639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OTALE OPPERVLAKTE DROëBONE GEPLANT</a:t>
            </a:r>
          </a:p>
        </c:rich>
      </c:tx>
      <c:layout>
        <c:manualLayout>
          <c:xMode val="edge"/>
          <c:yMode val="edge"/>
          <c:x val="0.256151807685027"/>
          <c:y val="0.0567545963229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287715313269"/>
          <c:y val="0.136490807354117"/>
          <c:w val="0.932046185879235"/>
          <c:h val="0.7771782573940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rea Planted"</c:f>
              <c:strCache>
                <c:ptCount val="1"/>
                <c:pt idx="0">
                  <c:v>Area Planted</c:v>
                </c:pt>
              </c:strCache>
            </c:strRef>
          </c:tx>
          <c:spPr>
            <a:solidFill>
              <a:srgbClr val="58595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808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multiLvlStrRef>
              <c:f>DROEBONE!$F$12:$AM$12</c:f>
              <c:multiLvlStrCache>
                <c:ptCount val="1"/>
                <c:lvl>
                  <c:pt idx="0">
                    <c:v>2024/25*</c:v>
                  </c:pt>
                </c:lvl>
                <c:lvl>
                  <c:pt idx="0">
                    <c:v>2023/24</c:v>
                  </c:pt>
                </c:lvl>
                <c:lvl>
                  <c:pt idx="0">
                    <c:v>2022/23</c:v>
                  </c:pt>
                </c:lvl>
                <c:lvl>
                  <c:pt idx="0">
                    <c:v>2021/22</c:v>
                  </c:pt>
                </c:lvl>
                <c:lvl>
                  <c:pt idx="0">
                    <c:v>2020/21</c:v>
                  </c:pt>
                </c:lvl>
                <c:lvl>
                  <c:pt idx="0">
                    <c:v>2019/20</c:v>
                  </c:pt>
                </c:lvl>
                <c:lvl>
                  <c:pt idx="0">
                    <c:v>2018/19</c:v>
                  </c:pt>
                </c:lvl>
                <c:lvl>
                  <c:pt idx="0">
                    <c:v>2017/2018</c:v>
                  </c:pt>
                </c:lvl>
                <c:lvl>
                  <c:pt idx="0">
                    <c:v>2016/2017</c:v>
                  </c:pt>
                </c:lvl>
                <c:lvl>
                  <c:pt idx="0">
                    <c:v>2015/2016</c:v>
                  </c:pt>
                </c:lvl>
              </c:multiLvlStrCache>
            </c:multiLvlStrRef>
          </c:cat>
          <c:val>
            <c:numRef>
              <c:f>DROEBONE!$F$25:$AM$25</c:f>
              <c:numCache>
                <c:formatCode>General</c:formatCode>
                <c:ptCount val="10"/>
                <c:pt idx="0">
                  <c:v>34.4</c:v>
                </c:pt>
                <c:pt idx="1">
                  <c:v>45.05</c:v>
                </c:pt>
                <c:pt idx="2">
                  <c:v>53.36</c:v>
                </c:pt>
                <c:pt idx="3">
                  <c:v>59.3</c:v>
                </c:pt>
                <c:pt idx="4">
                  <c:v>50.15</c:v>
                </c:pt>
                <c:pt idx="5">
                  <c:v>47.39</c:v>
                </c:pt>
                <c:pt idx="6">
                  <c:v>42.9</c:v>
                </c:pt>
                <c:pt idx="7">
                  <c:v>36.65</c:v>
                </c:pt>
                <c:pt idx="8">
                  <c:v>39.55</c:v>
                </c:pt>
                <c:pt idx="9">
                  <c:v>45.42</c:v>
                </c:pt>
              </c:numCache>
            </c:numRef>
          </c:val>
        </c:ser>
        <c:gapWidth val="150"/>
        <c:overlap val="0"/>
        <c:axId val="95720413"/>
        <c:axId val="14285129"/>
      </c:barChart>
      <c:catAx>
        <c:axId val="95720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JARE</a:t>
                </a:r>
              </a:p>
            </c:rich>
          </c:tx>
          <c:layout>
            <c:manualLayout>
              <c:xMode val="edge"/>
              <c:yMode val="edge"/>
              <c:x val="0.526121521862578"/>
              <c:y val="0.9490407673860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85129"/>
        <c:crossesAt val="0"/>
        <c:auto val="1"/>
        <c:lblAlgn val="ctr"/>
        <c:lblOffset val="100"/>
        <c:noMultiLvlLbl val="0"/>
      </c:catAx>
      <c:valAx>
        <c:axId val="14285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HA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42386091127098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20413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876395987129"/>
          <c:y val="0.930189181987743"/>
          <c:w val="0.385623698656067"/>
          <c:h val="0.0375699440447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OTALE PRODUKSIE VAN DROëBONE</a:t>
            </a:r>
          </a:p>
        </c:rich>
      </c:tx>
      <c:layout>
        <c:manualLayout>
          <c:xMode val="edge"/>
          <c:yMode val="edge"/>
          <c:x val="0.341094075335983"/>
          <c:y val="0.062816413535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287715313269"/>
          <c:y val="0.140420996536104"/>
          <c:w val="0.932046185879235"/>
          <c:h val="0.76605382360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 Production"</c:f>
              <c:strCache>
                <c:ptCount val="1"/>
                <c:pt idx="0">
                  <c:v>Total Production</c:v>
                </c:pt>
              </c:strCache>
            </c:strRef>
          </c:tx>
          <c:spPr>
            <a:solidFill>
              <a:srgbClr val="3b6367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808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cat>
            <c:multiLvlStrRef>
              <c:f>DROEBONE!$F$32:$AM$32</c:f>
              <c:multiLvlStrCache>
                <c:ptCount val="1"/>
                <c:lvl>
                  <c:pt idx="0">
                    <c:v>2024/25*</c:v>
                  </c:pt>
                </c:lvl>
                <c:lvl>
                  <c:pt idx="0">
                    <c:v>2023/24</c:v>
                  </c:pt>
                </c:lvl>
                <c:lvl>
                  <c:pt idx="0">
                    <c:v>2022/23</c:v>
                  </c:pt>
                </c:lvl>
                <c:lvl>
                  <c:pt idx="0">
                    <c:v>2021/22</c:v>
                  </c:pt>
                </c:lvl>
                <c:lvl>
                  <c:pt idx="0">
                    <c:v>2020/21</c:v>
                  </c:pt>
                </c:lvl>
                <c:lvl>
                  <c:pt idx="0">
                    <c:v>2019/20</c:v>
                  </c:pt>
                </c:lvl>
                <c:lvl>
                  <c:pt idx="0">
                    <c:v>2018/19</c:v>
                  </c:pt>
                </c:lvl>
                <c:lvl>
                  <c:pt idx="0">
                    <c:v>2017/2018</c:v>
                  </c:pt>
                </c:lvl>
                <c:lvl>
                  <c:pt idx="0">
                    <c:v>2016/2017</c:v>
                  </c:pt>
                </c:lvl>
                <c:lvl>
                  <c:pt idx="0">
                    <c:v>2015/2016</c:v>
                  </c:pt>
                </c:lvl>
              </c:multiLvlStrCache>
            </c:multiLvlStrRef>
          </c:cat>
          <c:val>
            <c:numRef>
              <c:f>DROEBONE!$F$45:$AM$45</c:f>
              <c:numCache>
                <c:formatCode>General</c:formatCode>
                <c:ptCount val="10"/>
                <c:pt idx="0">
                  <c:v>35.445</c:v>
                </c:pt>
                <c:pt idx="1">
                  <c:v>68.525</c:v>
                </c:pt>
                <c:pt idx="2">
                  <c:v>69.36</c:v>
                </c:pt>
                <c:pt idx="3">
                  <c:v>66.355</c:v>
                </c:pt>
                <c:pt idx="4">
                  <c:v>64.8</c:v>
                </c:pt>
                <c:pt idx="5">
                  <c:v>57.672</c:v>
                </c:pt>
                <c:pt idx="6">
                  <c:v>52.59</c:v>
                </c:pt>
                <c:pt idx="7">
                  <c:v>50.26</c:v>
                </c:pt>
                <c:pt idx="8">
                  <c:v>50.495</c:v>
                </c:pt>
                <c:pt idx="9">
                  <c:v>75.966</c:v>
                </c:pt>
              </c:numCache>
            </c:numRef>
          </c:val>
        </c:ser>
        <c:gapWidth val="150"/>
        <c:overlap val="0"/>
        <c:axId val="9598234"/>
        <c:axId val="11387054"/>
      </c:barChart>
      <c:catAx>
        <c:axId val="9598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JARE</a:t>
                </a:r>
              </a:p>
            </c:rich>
          </c:tx>
          <c:layout>
            <c:manualLayout>
              <c:xMode val="edge"/>
              <c:yMode val="edge"/>
              <c:x val="0.526121521862578"/>
              <c:y val="0.9490407673860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87054"/>
        <c:crossesAt val="0"/>
        <c:auto val="1"/>
        <c:lblAlgn val="ctr"/>
        <c:lblOffset val="100"/>
        <c:noMultiLvlLbl val="0"/>
      </c:catAx>
      <c:valAx>
        <c:axId val="11387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ON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40414335198507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8234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522619723642"/>
          <c:y val="0.928990141220357"/>
          <c:w val="0.362246829452962"/>
          <c:h val="0.03290700772715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OTALE OBRENGS PER HA VAN DROëBONE</a:t>
            </a:r>
          </a:p>
        </c:rich>
      </c:tx>
      <c:layout>
        <c:manualLayout>
          <c:xMode val="edge"/>
          <c:yMode val="edge"/>
          <c:x val="0.291075146696953"/>
          <c:y val="0.0504929389821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073253833049"/>
          <c:y val="0.129762856381561"/>
          <c:w val="0.936447094453909"/>
          <c:h val="0.761723954169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 Yield"</c:f>
              <c:strCache>
                <c:ptCount val="1"/>
                <c:pt idx="0">
                  <c:v>Total Yield</c:v>
                </c:pt>
              </c:strCache>
            </c:strRef>
          </c:tx>
          <c:spPr>
            <a:solidFill>
              <a:srgbClr val="ae934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666699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cat>
            <c:multiLvlStrRef>
              <c:f>DROEBONE!$F$52:$AM$52</c:f>
              <c:multiLvlStrCache>
                <c:ptCount val="1"/>
                <c:lvl>
                  <c:pt idx="0">
                    <c:v>2024/25*</c:v>
                  </c:pt>
                </c:lvl>
                <c:lvl>
                  <c:pt idx="0">
                    <c:v>2023/24</c:v>
                  </c:pt>
                </c:lvl>
                <c:lvl>
                  <c:pt idx="0">
                    <c:v>2022/23</c:v>
                  </c:pt>
                </c:lvl>
                <c:lvl>
                  <c:pt idx="0">
                    <c:v>2021/22</c:v>
                  </c:pt>
                </c:lvl>
                <c:lvl>
                  <c:pt idx="0">
                    <c:v>2020/21</c:v>
                  </c:pt>
                </c:lvl>
                <c:lvl>
                  <c:pt idx="0">
                    <c:v>2019/20</c:v>
                  </c:pt>
                </c:lvl>
                <c:lvl>
                  <c:pt idx="0">
                    <c:v>2018/19</c:v>
                  </c:pt>
                </c:lvl>
                <c:lvl>
                  <c:pt idx="0">
                    <c:v>2017/2018</c:v>
                  </c:pt>
                </c:lvl>
                <c:lvl>
                  <c:pt idx="0">
                    <c:v>2016/2017</c:v>
                  </c:pt>
                </c:lvl>
                <c:lvl>
                  <c:pt idx="0">
                    <c:v>2015/2016</c:v>
                  </c:pt>
                </c:lvl>
              </c:multiLvlStrCache>
            </c:multiLvlStrRef>
          </c:cat>
          <c:val>
            <c:numRef>
              <c:f>DROEBONE!$F$65:$AM$65</c:f>
              <c:numCache>
                <c:formatCode>General</c:formatCode>
                <c:ptCount val="10"/>
                <c:pt idx="0">
                  <c:v>1.03037790697674</c:v>
                </c:pt>
                <c:pt idx="1">
                  <c:v>1.52108768035516</c:v>
                </c:pt>
                <c:pt idx="2">
                  <c:v>1.29985007496252</c:v>
                </c:pt>
                <c:pt idx="3">
                  <c:v>1.11897133220911</c:v>
                </c:pt>
                <c:pt idx="4">
                  <c:v>1.29212362911266</c:v>
                </c:pt>
                <c:pt idx="5">
                  <c:v>1.21696560455792</c:v>
                </c:pt>
                <c:pt idx="6">
                  <c:v>1.22587412587413</c:v>
                </c:pt>
                <c:pt idx="7">
                  <c:v>1.37135061391542</c:v>
                </c:pt>
                <c:pt idx="8">
                  <c:v>1.27673830594185</c:v>
                </c:pt>
                <c:pt idx="9">
                  <c:v>1.67252311756935</c:v>
                </c:pt>
              </c:numCache>
            </c:numRef>
          </c:val>
        </c:ser>
        <c:gapWidth val="150"/>
        <c:overlap val="0"/>
        <c:axId val="96338588"/>
        <c:axId val="604586"/>
      </c:barChart>
      <c:catAx>
        <c:axId val="96338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JARE</a:t>
                </a:r>
              </a:p>
            </c:rich>
          </c:tx>
          <c:layout>
            <c:manualLayout>
              <c:xMode val="edge"/>
              <c:yMode val="edge"/>
              <c:x val="0.517792920689003"/>
              <c:y val="0.951172395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586"/>
        <c:crossesAt val="0"/>
        <c:auto val="1"/>
        <c:lblAlgn val="ctr"/>
        <c:lblOffset val="100"/>
        <c:noMultiLvlLbl val="0"/>
      </c:catAx>
      <c:valAx>
        <c:axId val="604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/HA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3804289901412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38588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5530948324815"/>
          <c:y val="0.922661870503597"/>
          <c:w val="0.267083096725345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rea planted to Dry Beans in South Africa</a:t>
            </a:r>
          </a:p>
        </c:rich>
      </c:tx>
      <c:layout>
        <c:manualLayout>
          <c:xMode val="edge"/>
          <c:yMode val="edge"/>
          <c:x val="0.281232254400909"/>
          <c:y val="0.0352384758859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037478705281"/>
          <c:y val="0.105848654409806"/>
          <c:w val="0.780475108839674"/>
          <c:h val="0.8439248601119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ROEBONE!$A$15</c:f>
              <c:strCache>
                <c:ptCount val="1"/>
                <c:pt idx="0">
                  <c:v> Wes-Kaap/W. Ca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OEBONE!$B$12:$AM$12</c:f>
              <c:strCache>
                <c:ptCount val="10"/>
                <c:pt idx="0">
                  <c:v>2015/2016</c:v>
                </c:pt>
                <c:pt idx="1">
                  <c:v>2016/2017</c:v>
                </c:pt>
                <c:pt idx="2">
                  <c:v>2017/2018</c:v>
                </c:pt>
                <c:pt idx="3">
                  <c:v>2018/19</c:v>
                </c:pt>
                <c:pt idx="4">
                  <c:v>2019/20</c:v>
                </c:pt>
                <c:pt idx="5">
                  <c:v>2020/21</c:v>
                </c:pt>
                <c:pt idx="6">
                  <c:v>2021/22</c:v>
                </c:pt>
                <c:pt idx="7">
                  <c:v>2022/23</c:v>
                </c:pt>
                <c:pt idx="8">
                  <c:v>2023/24</c:v>
                </c:pt>
                <c:pt idx="9">
                  <c:v>2024/25*</c:v>
                </c:pt>
              </c:strCache>
            </c:strRef>
          </c:cat>
          <c:val>
            <c:numRef>
              <c:f>DROEBONE!$B$15:$AM$15</c:f>
              <c:numCache>
                <c:formatCode>General</c:formatCode>
                <c:ptCount val="10"/>
                <c:pt idx="0">
                  <c:v>0.1</c:v>
                </c:pt>
                <c:pt idx="1">
                  <c:v>0.1</c:v>
                </c:pt>
                <c:pt idx="2">
                  <c:v>0.02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</c:numCache>
            </c:numRef>
          </c:val>
        </c:ser>
        <c:ser>
          <c:idx val="1"/>
          <c:order val="1"/>
          <c:tx>
            <c:strRef>
              <c:f>DROEBONE!$A$16</c:f>
              <c:strCache>
                <c:ptCount val="1"/>
                <c:pt idx="0">
                  <c:v> Noord-Kaap/N. Cap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OEBONE!$B$12:$AM$12</c:f>
              <c:strCache>
                <c:ptCount val="10"/>
                <c:pt idx="0">
                  <c:v>2015/2016</c:v>
                </c:pt>
                <c:pt idx="1">
                  <c:v>2016/2017</c:v>
                </c:pt>
                <c:pt idx="2">
                  <c:v>2017/2018</c:v>
                </c:pt>
                <c:pt idx="3">
                  <c:v>2018/19</c:v>
                </c:pt>
                <c:pt idx="4">
                  <c:v>2019/20</c:v>
                </c:pt>
                <c:pt idx="5">
                  <c:v>2020/21</c:v>
                </c:pt>
                <c:pt idx="6">
                  <c:v>2021/22</c:v>
                </c:pt>
                <c:pt idx="7">
                  <c:v>2022/23</c:v>
                </c:pt>
                <c:pt idx="8">
                  <c:v>2023/24</c:v>
                </c:pt>
                <c:pt idx="9">
                  <c:v>2024/25*</c:v>
                </c:pt>
              </c:strCache>
            </c:strRef>
          </c:cat>
          <c:val>
            <c:numRef>
              <c:f>DROEBONE!$B$16:$AM$16</c:f>
              <c:numCache>
                <c:formatCode>General</c:formatCode>
                <c:ptCount val="10"/>
                <c:pt idx="0">
                  <c:v>0.35</c:v>
                </c:pt>
                <c:pt idx="1">
                  <c:v>0.65</c:v>
                </c:pt>
                <c:pt idx="2">
                  <c:v>0.54</c:v>
                </c:pt>
                <c:pt idx="3">
                  <c:v>1</c:v>
                </c:pt>
                <c:pt idx="4">
                  <c:v>0.35</c:v>
                </c:pt>
                <c:pt idx="5">
                  <c:v>0.35</c:v>
                </c:pt>
                <c:pt idx="6">
                  <c:v>0.6</c:v>
                </c:pt>
                <c:pt idx="7">
                  <c:v>0.45</c:v>
                </c:pt>
                <c:pt idx="8">
                  <c:v>0.5</c:v>
                </c:pt>
                <c:pt idx="9">
                  <c:v>0.95</c:v>
                </c:pt>
              </c:numCache>
            </c:numRef>
          </c:val>
        </c:ser>
        <c:ser>
          <c:idx val="2"/>
          <c:order val="2"/>
          <c:tx>
            <c:strRef>
              <c:f>DROEBONE!$A$18</c:f>
              <c:strCache>
                <c:ptCount val="1"/>
                <c:pt idx="0">
                  <c:v> Oos-Kaap/E. Cap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OEBONE!$B$12:$AM$12</c:f>
              <c:strCache>
                <c:ptCount val="10"/>
                <c:pt idx="0">
                  <c:v>2015/2016</c:v>
                </c:pt>
                <c:pt idx="1">
                  <c:v>2016/2017</c:v>
                </c:pt>
                <c:pt idx="2">
                  <c:v>2017/2018</c:v>
                </c:pt>
                <c:pt idx="3">
                  <c:v>2018/19</c:v>
                </c:pt>
                <c:pt idx="4">
                  <c:v>2019/20</c:v>
                </c:pt>
                <c:pt idx="5">
                  <c:v>2020/21</c:v>
                </c:pt>
                <c:pt idx="6">
                  <c:v>2021/22</c:v>
                </c:pt>
                <c:pt idx="7">
                  <c:v>2022/23</c:v>
                </c:pt>
                <c:pt idx="8">
                  <c:v>2023/24</c:v>
                </c:pt>
                <c:pt idx="9">
                  <c:v>2024/25*</c:v>
                </c:pt>
              </c:strCache>
            </c:strRef>
          </c:cat>
          <c:val>
            <c:numRef>
              <c:f>DROEBONE!$B$18:$AM$18</c:f>
              <c:numCache>
                <c:formatCode>General</c:formatCode>
                <c:ptCount val="10"/>
                <c:pt idx="0">
                  <c:v>0.25</c:v>
                </c:pt>
                <c:pt idx="1">
                  <c:v>0.3</c:v>
                </c:pt>
                <c:pt idx="2">
                  <c:v>0.3</c:v>
                </c:pt>
                <c:pt idx="3">
                  <c:v>0.4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</c:numCache>
            </c:numRef>
          </c:val>
        </c:ser>
        <c:ser>
          <c:idx val="3"/>
          <c:order val="3"/>
          <c:tx>
            <c:strRef>
              <c:f>DROEBONE!$A$17</c:f>
              <c:strCache>
                <c:ptCount val="1"/>
                <c:pt idx="0">
                  <c:v> Vrystaat/Free State</c:v>
                </c:pt>
              </c:strCache>
            </c:strRef>
          </c:tx>
          <c:spPr>
            <a:solidFill>
              <a:srgbClr val="ae934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OEBONE!$B$12:$AM$12</c:f>
              <c:strCache>
                <c:ptCount val="10"/>
                <c:pt idx="0">
                  <c:v>2015/2016</c:v>
                </c:pt>
                <c:pt idx="1">
                  <c:v>2016/2017</c:v>
                </c:pt>
                <c:pt idx="2">
                  <c:v>2017/2018</c:v>
                </c:pt>
                <c:pt idx="3">
                  <c:v>2018/19</c:v>
                </c:pt>
                <c:pt idx="4">
                  <c:v>2019/20</c:v>
                </c:pt>
                <c:pt idx="5">
                  <c:v>2020/21</c:v>
                </c:pt>
                <c:pt idx="6">
                  <c:v>2021/22</c:v>
                </c:pt>
                <c:pt idx="7">
                  <c:v>2022/23</c:v>
                </c:pt>
                <c:pt idx="8">
                  <c:v>2023/24</c:v>
                </c:pt>
                <c:pt idx="9">
                  <c:v>2024/25*</c:v>
                </c:pt>
              </c:strCache>
            </c:strRef>
          </c:cat>
          <c:val>
            <c:numRef>
              <c:f>DROEBONE!$B$17:$AM$17</c:f>
              <c:numCache>
                <c:formatCode>General</c:formatCode>
                <c:ptCount val="10"/>
                <c:pt idx="0">
                  <c:v>17</c:v>
                </c:pt>
                <c:pt idx="1">
                  <c:v>20</c:v>
                </c:pt>
                <c:pt idx="2">
                  <c:v>26</c:v>
                </c:pt>
                <c:pt idx="3">
                  <c:v>27</c:v>
                </c:pt>
                <c:pt idx="4">
                  <c:v>24</c:v>
                </c:pt>
                <c:pt idx="5">
                  <c:v>22</c:v>
                </c:pt>
                <c:pt idx="6">
                  <c:v>15.5</c:v>
                </c:pt>
                <c:pt idx="7">
                  <c:v>14</c:v>
                </c:pt>
                <c:pt idx="8">
                  <c:v>13.5</c:v>
                </c:pt>
                <c:pt idx="9">
                  <c:v>17.5</c:v>
                </c:pt>
              </c:numCache>
            </c:numRef>
          </c:val>
        </c:ser>
        <c:ser>
          <c:idx val="4"/>
          <c:order val="4"/>
          <c:tx>
            <c:strRef>
              <c:f>DROEBONE!$A$19</c:f>
              <c:strCache>
                <c:ptCount val="1"/>
                <c:pt idx="0">
                  <c:v> Kwazulu-Natal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OEBONE!$B$12:$AM$12</c:f>
              <c:strCache>
                <c:ptCount val="10"/>
                <c:pt idx="0">
                  <c:v>2015/2016</c:v>
                </c:pt>
                <c:pt idx="1">
                  <c:v>2016/2017</c:v>
                </c:pt>
                <c:pt idx="2">
                  <c:v>2017/2018</c:v>
                </c:pt>
                <c:pt idx="3">
                  <c:v>2018/19</c:v>
                </c:pt>
                <c:pt idx="4">
                  <c:v>2019/20</c:v>
                </c:pt>
                <c:pt idx="5">
                  <c:v>2020/21</c:v>
                </c:pt>
                <c:pt idx="6">
                  <c:v>2021/22</c:v>
                </c:pt>
                <c:pt idx="7">
                  <c:v>2022/23</c:v>
                </c:pt>
                <c:pt idx="8">
                  <c:v>2023/24</c:v>
                </c:pt>
                <c:pt idx="9">
                  <c:v>2024/25*</c:v>
                </c:pt>
              </c:strCache>
            </c:strRef>
          </c:cat>
          <c:val>
            <c:numRef>
              <c:f>DROEBONE!$B$19:$AM$19</c:f>
              <c:numCache>
                <c:formatCode>General</c:formatCode>
                <c:ptCount val="10"/>
                <c:pt idx="0">
                  <c:v>2.2</c:v>
                </c:pt>
                <c:pt idx="1">
                  <c:v>4.5</c:v>
                </c:pt>
                <c:pt idx="2">
                  <c:v>3</c:v>
                </c:pt>
                <c:pt idx="3">
                  <c:v>3.5</c:v>
                </c:pt>
                <c:pt idx="4">
                  <c:v>2.9</c:v>
                </c:pt>
                <c:pt idx="5">
                  <c:v>3</c:v>
                </c:pt>
                <c:pt idx="6">
                  <c:v>2.3</c:v>
                </c:pt>
                <c:pt idx="7">
                  <c:v>2.1</c:v>
                </c:pt>
                <c:pt idx="8">
                  <c:v>2.1</c:v>
                </c:pt>
                <c:pt idx="9">
                  <c:v>2.8</c:v>
                </c:pt>
              </c:numCache>
            </c:numRef>
          </c:val>
        </c:ser>
        <c:ser>
          <c:idx val="5"/>
          <c:order val="5"/>
          <c:tx>
            <c:strRef>
              <c:f>DROEBONE!$A$20</c:f>
              <c:strCache>
                <c:ptCount val="1"/>
                <c:pt idx="0">
                  <c:v> Mpumalanga</c:v>
                </c:pt>
              </c:strCache>
            </c:strRef>
          </c:tx>
          <c:spPr>
            <a:solidFill>
              <a:srgbClr val="58595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OEBONE!$B$12:$AM$12</c:f>
              <c:strCache>
                <c:ptCount val="10"/>
                <c:pt idx="0">
                  <c:v>2015/2016</c:v>
                </c:pt>
                <c:pt idx="1">
                  <c:v>2016/2017</c:v>
                </c:pt>
                <c:pt idx="2">
                  <c:v>2017/2018</c:v>
                </c:pt>
                <c:pt idx="3">
                  <c:v>2018/19</c:v>
                </c:pt>
                <c:pt idx="4">
                  <c:v>2019/20</c:v>
                </c:pt>
                <c:pt idx="5">
                  <c:v>2020/21</c:v>
                </c:pt>
                <c:pt idx="6">
                  <c:v>2021/22</c:v>
                </c:pt>
                <c:pt idx="7">
                  <c:v>2022/23</c:v>
                </c:pt>
                <c:pt idx="8">
                  <c:v>2023/24</c:v>
                </c:pt>
                <c:pt idx="9">
                  <c:v>2024/25*</c:v>
                </c:pt>
              </c:strCache>
            </c:strRef>
          </c:cat>
          <c:val>
            <c:numRef>
              <c:f>DROEBONE!$B$20:$AM$20</c:f>
              <c:numCache>
                <c:formatCode>General</c:formatCode>
                <c:ptCount val="10"/>
                <c:pt idx="0">
                  <c:v>6</c:v>
                </c:pt>
                <c:pt idx="1">
                  <c:v>5.5</c:v>
                </c:pt>
                <c:pt idx="2">
                  <c:v>7</c:v>
                </c:pt>
                <c:pt idx="3">
                  <c:v>7.5</c:v>
                </c:pt>
                <c:pt idx="4">
                  <c:v>6.6</c:v>
                </c:pt>
                <c:pt idx="5">
                  <c:v>6.5</c:v>
                </c:pt>
                <c:pt idx="6">
                  <c:v>6</c:v>
                </c:pt>
                <c:pt idx="7">
                  <c:v>5</c:v>
                </c:pt>
                <c:pt idx="8">
                  <c:v>2.6</c:v>
                </c:pt>
                <c:pt idx="9">
                  <c:v>2.32</c:v>
                </c:pt>
              </c:numCache>
            </c:numRef>
          </c:val>
        </c:ser>
        <c:ser>
          <c:idx val="6"/>
          <c:order val="6"/>
          <c:tx>
            <c:strRef>
              <c:f>DROEBONE!$A$21</c:f>
              <c:strCache>
                <c:ptCount val="1"/>
                <c:pt idx="0">
                  <c:v> Limpopo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OEBONE!$B$12:$AM$12</c:f>
              <c:strCache>
                <c:ptCount val="10"/>
                <c:pt idx="0">
                  <c:v>2015/2016</c:v>
                </c:pt>
                <c:pt idx="1">
                  <c:v>2016/2017</c:v>
                </c:pt>
                <c:pt idx="2">
                  <c:v>2017/2018</c:v>
                </c:pt>
                <c:pt idx="3">
                  <c:v>2018/19</c:v>
                </c:pt>
                <c:pt idx="4">
                  <c:v>2019/20</c:v>
                </c:pt>
                <c:pt idx="5">
                  <c:v>2020/21</c:v>
                </c:pt>
                <c:pt idx="6">
                  <c:v>2021/22</c:v>
                </c:pt>
                <c:pt idx="7">
                  <c:v>2022/23</c:v>
                </c:pt>
                <c:pt idx="8">
                  <c:v>2023/24</c:v>
                </c:pt>
                <c:pt idx="9">
                  <c:v>2024/25*</c:v>
                </c:pt>
              </c:strCache>
            </c:strRef>
          </c:cat>
          <c:val>
            <c:numRef>
              <c:f>DROEBONE!$B$21:$AM$21</c:f>
              <c:numCache>
                <c:formatCode>General</c:formatCode>
                <c:ptCount val="10"/>
                <c:pt idx="0">
                  <c:v>3</c:v>
                </c:pt>
                <c:pt idx="1">
                  <c:v>7</c:v>
                </c:pt>
                <c:pt idx="2">
                  <c:v>7.5</c:v>
                </c:pt>
                <c:pt idx="3">
                  <c:v>7.8</c:v>
                </c:pt>
                <c:pt idx="4">
                  <c:v>8.4</c:v>
                </c:pt>
                <c:pt idx="5">
                  <c:v>8</c:v>
                </c:pt>
                <c:pt idx="6">
                  <c:v>10.4</c:v>
                </c:pt>
                <c:pt idx="7">
                  <c:v>8</c:v>
                </c:pt>
                <c:pt idx="8">
                  <c:v>12.2</c:v>
                </c:pt>
                <c:pt idx="9">
                  <c:v>11.1</c:v>
                </c:pt>
              </c:numCache>
            </c:numRef>
          </c:val>
        </c:ser>
        <c:ser>
          <c:idx val="7"/>
          <c:order val="7"/>
          <c:tx>
            <c:strRef>
              <c:f>DROEBONE!$A$22</c:f>
              <c:strCache>
                <c:ptCount val="1"/>
                <c:pt idx="0">
                  <c:v> Gauteng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OEBONE!$B$12:$AM$12</c:f>
              <c:strCache>
                <c:ptCount val="10"/>
                <c:pt idx="0">
                  <c:v>2015/2016</c:v>
                </c:pt>
                <c:pt idx="1">
                  <c:v>2016/2017</c:v>
                </c:pt>
                <c:pt idx="2">
                  <c:v>2017/2018</c:v>
                </c:pt>
                <c:pt idx="3">
                  <c:v>2018/19</c:v>
                </c:pt>
                <c:pt idx="4">
                  <c:v>2019/20</c:v>
                </c:pt>
                <c:pt idx="5">
                  <c:v>2020/21</c:v>
                </c:pt>
                <c:pt idx="6">
                  <c:v>2021/22</c:v>
                </c:pt>
                <c:pt idx="7">
                  <c:v>2022/23</c:v>
                </c:pt>
                <c:pt idx="8">
                  <c:v>2023/24</c:v>
                </c:pt>
                <c:pt idx="9">
                  <c:v>2024/25*</c:v>
                </c:pt>
              </c:strCache>
            </c:strRef>
          </c:cat>
          <c:val>
            <c:numRef>
              <c:f>DROEBONE!$B$22:$AM$22</c:f>
              <c:numCache>
                <c:formatCode>General</c:formatCode>
                <c:ptCount val="10"/>
                <c:pt idx="0">
                  <c:v>2.5</c:v>
                </c:pt>
                <c:pt idx="1">
                  <c:v>1.5</c:v>
                </c:pt>
                <c:pt idx="2">
                  <c:v>1</c:v>
                </c:pt>
                <c:pt idx="3">
                  <c:v>1.5</c:v>
                </c:pt>
                <c:pt idx="4">
                  <c:v>0.6</c:v>
                </c:pt>
                <c:pt idx="5">
                  <c:v>0.84</c:v>
                </c:pt>
                <c:pt idx="6">
                  <c:v>0.8</c:v>
                </c:pt>
                <c:pt idx="7">
                  <c:v>0.8</c:v>
                </c:pt>
                <c:pt idx="8">
                  <c:v>0.85</c:v>
                </c:pt>
                <c:pt idx="9">
                  <c:v>0.95</c:v>
                </c:pt>
              </c:numCache>
            </c:numRef>
          </c:val>
        </c:ser>
        <c:ser>
          <c:idx val="8"/>
          <c:order val="8"/>
          <c:tx>
            <c:strRef>
              <c:f>DROEBONE!$A$23</c:f>
              <c:strCache>
                <c:ptCount val="1"/>
                <c:pt idx="0">
                  <c:v> Noordwes/North West</c:v>
                </c:pt>
              </c:strCache>
            </c:strRef>
          </c:tx>
          <c:spPr>
            <a:solidFill>
              <a:srgbClr val="3b636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OEBONE!$B$12:$AM$12</c:f>
              <c:strCache>
                <c:ptCount val="10"/>
                <c:pt idx="0">
                  <c:v>2015/2016</c:v>
                </c:pt>
                <c:pt idx="1">
                  <c:v>2016/2017</c:v>
                </c:pt>
                <c:pt idx="2">
                  <c:v>2017/2018</c:v>
                </c:pt>
                <c:pt idx="3">
                  <c:v>2018/19</c:v>
                </c:pt>
                <c:pt idx="4">
                  <c:v>2019/20</c:v>
                </c:pt>
                <c:pt idx="5">
                  <c:v>2020/21</c:v>
                </c:pt>
                <c:pt idx="6">
                  <c:v>2021/22</c:v>
                </c:pt>
                <c:pt idx="7">
                  <c:v>2022/23</c:v>
                </c:pt>
                <c:pt idx="8">
                  <c:v>2023/24</c:v>
                </c:pt>
                <c:pt idx="9">
                  <c:v>2024/25*</c:v>
                </c:pt>
              </c:strCache>
            </c:strRef>
          </c:cat>
          <c:val>
            <c:numRef>
              <c:f>DROEBONE!$F$23:$AM$23</c:f>
              <c:numCache>
                <c:formatCode>General</c:formatCode>
                <c:ptCount val="10"/>
                <c:pt idx="0">
                  <c:v>3</c:v>
                </c:pt>
                <c:pt idx="1">
                  <c:v>5.5</c:v>
                </c:pt>
                <c:pt idx="2">
                  <c:v>8</c:v>
                </c:pt>
                <c:pt idx="3">
                  <c:v>10.5</c:v>
                </c:pt>
                <c:pt idx="4">
                  <c:v>7</c:v>
                </c:pt>
                <c:pt idx="5">
                  <c:v>6.4</c:v>
                </c:pt>
                <c:pt idx="6">
                  <c:v>7</c:v>
                </c:pt>
                <c:pt idx="7">
                  <c:v>6</c:v>
                </c:pt>
                <c:pt idx="8">
                  <c:v>7.5</c:v>
                </c:pt>
                <c:pt idx="9">
                  <c:v>9.5</c:v>
                </c:pt>
              </c:numCache>
            </c:numRef>
          </c:val>
        </c:ser>
        <c:gapWidth val="150"/>
        <c:overlap val="100"/>
        <c:axId val="33172300"/>
        <c:axId val="21665214"/>
      </c:barChart>
      <c:catAx>
        <c:axId val="33172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duction Years</a:t>
                </a:r>
              </a:p>
            </c:rich>
          </c:tx>
          <c:layout>
            <c:manualLayout>
              <c:xMode val="edge"/>
              <c:yMode val="edge"/>
              <c:x val="0.396081771720613"/>
              <c:y val="0.946176392219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65214"/>
        <c:crossesAt val="0"/>
        <c:auto val="1"/>
        <c:lblAlgn val="ctr"/>
        <c:lblOffset val="100"/>
        <c:noMultiLvlLbl val="0"/>
      </c:catAx>
      <c:valAx>
        <c:axId val="21665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ousand hectares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1666000532907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72300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692220329358"/>
          <c:y val="0.0988542499333866"/>
          <c:w val="0.176935453340905"/>
          <c:h val="0.8036903810285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duction of Dry Beans in South Africa</a:t>
            </a:r>
          </a:p>
        </c:rich>
      </c:tx>
      <c:layout>
        <c:manualLayout>
          <c:xMode val="edge"/>
          <c:yMode val="edge"/>
          <c:x val="0.285727806170736"/>
          <c:y val="0.0340394351185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403558584138"/>
          <c:y val="0.130229150013323"/>
          <c:w val="0.781421540791217"/>
          <c:h val="0.8166133759658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ROEBONE!$A$35</c:f>
              <c:strCache>
                <c:ptCount val="1"/>
                <c:pt idx="0">
                  <c:v> Wes-Kaap/W. Ca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OEBONE!$B$32:$AM$32</c:f>
              <c:strCache>
                <c:ptCount val="10"/>
                <c:pt idx="0">
                  <c:v>2015/2016</c:v>
                </c:pt>
                <c:pt idx="1">
                  <c:v>2016/2017</c:v>
                </c:pt>
                <c:pt idx="2">
                  <c:v>2017/2018</c:v>
                </c:pt>
                <c:pt idx="3">
                  <c:v>2018/19</c:v>
                </c:pt>
                <c:pt idx="4">
                  <c:v>2019/20</c:v>
                </c:pt>
                <c:pt idx="5">
                  <c:v>2020/21</c:v>
                </c:pt>
                <c:pt idx="6">
                  <c:v>2021/22</c:v>
                </c:pt>
                <c:pt idx="7">
                  <c:v>2022/23</c:v>
                </c:pt>
                <c:pt idx="8">
                  <c:v>2023/24</c:v>
                </c:pt>
                <c:pt idx="9">
                  <c:v>2024/25*</c:v>
                </c:pt>
              </c:strCache>
            </c:strRef>
          </c:cat>
          <c:val>
            <c:numRef>
              <c:f>DROEBONE!$B$35:$AM$35</c:f>
              <c:numCache>
                <c:formatCode>General</c:formatCode>
                <c:ptCount val="10"/>
                <c:pt idx="0">
                  <c:v>0.15</c:v>
                </c:pt>
                <c:pt idx="1">
                  <c:v>0.15</c:v>
                </c:pt>
                <c:pt idx="2">
                  <c:v>0.03</c:v>
                </c:pt>
                <c:pt idx="3">
                  <c:v>0.18</c:v>
                </c:pt>
                <c:pt idx="4">
                  <c:v>0.15</c:v>
                </c:pt>
                <c:pt idx="5">
                  <c:v>0.15</c:v>
                </c:pt>
                <c:pt idx="6">
                  <c:v>0.15</c:v>
                </c:pt>
                <c:pt idx="7">
                  <c:v>0.18</c:v>
                </c:pt>
                <c:pt idx="8">
                  <c:v>0.22</c:v>
                </c:pt>
                <c:pt idx="9">
                  <c:v>0.2</c:v>
                </c:pt>
              </c:numCache>
            </c:numRef>
          </c:val>
        </c:ser>
        <c:ser>
          <c:idx val="1"/>
          <c:order val="1"/>
          <c:tx>
            <c:strRef>
              <c:f>DROEBONE!$A$36</c:f>
              <c:strCache>
                <c:ptCount val="1"/>
                <c:pt idx="0">
                  <c:v> Noord-Kaap/N. Cap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OEBONE!$B$32:$AM$32</c:f>
              <c:strCache>
                <c:ptCount val="10"/>
                <c:pt idx="0">
                  <c:v>2015/2016</c:v>
                </c:pt>
                <c:pt idx="1">
                  <c:v>2016/2017</c:v>
                </c:pt>
                <c:pt idx="2">
                  <c:v>2017/2018</c:v>
                </c:pt>
                <c:pt idx="3">
                  <c:v>2018/19</c:v>
                </c:pt>
                <c:pt idx="4">
                  <c:v>2019/20</c:v>
                </c:pt>
                <c:pt idx="5">
                  <c:v>2020/21</c:v>
                </c:pt>
                <c:pt idx="6">
                  <c:v>2021/22</c:v>
                </c:pt>
                <c:pt idx="7">
                  <c:v>2022/23</c:v>
                </c:pt>
                <c:pt idx="8">
                  <c:v>2023/24</c:v>
                </c:pt>
                <c:pt idx="9">
                  <c:v>2024/25*</c:v>
                </c:pt>
              </c:strCache>
            </c:strRef>
          </c:cat>
          <c:val>
            <c:numRef>
              <c:f>DROEBONE!$B$36:$AM$36</c:f>
              <c:numCache>
                <c:formatCode>General</c:formatCode>
                <c:ptCount val="10"/>
                <c:pt idx="0">
                  <c:v>0.63</c:v>
                </c:pt>
                <c:pt idx="1">
                  <c:v>1.3</c:v>
                </c:pt>
                <c:pt idx="2">
                  <c:v>1.08</c:v>
                </c:pt>
                <c:pt idx="3">
                  <c:v>1.4</c:v>
                </c:pt>
                <c:pt idx="4">
                  <c:v>0.7</c:v>
                </c:pt>
                <c:pt idx="5">
                  <c:v>0.7</c:v>
                </c:pt>
                <c:pt idx="6">
                  <c:v>1.08</c:v>
                </c:pt>
                <c:pt idx="7">
                  <c:v>0.99</c:v>
                </c:pt>
                <c:pt idx="8">
                  <c:v>0.9</c:v>
                </c:pt>
                <c:pt idx="9">
                  <c:v>2.28</c:v>
                </c:pt>
              </c:numCache>
            </c:numRef>
          </c:val>
        </c:ser>
        <c:ser>
          <c:idx val="2"/>
          <c:order val="2"/>
          <c:tx>
            <c:strRef>
              <c:f>DROEBONE!$A$38</c:f>
              <c:strCache>
                <c:ptCount val="1"/>
                <c:pt idx="0">
                  <c:v> Oos-Kaap/E. Cap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OEBONE!$B$32:$AM$32</c:f>
              <c:strCache>
                <c:ptCount val="10"/>
                <c:pt idx="0">
                  <c:v>2015/2016</c:v>
                </c:pt>
                <c:pt idx="1">
                  <c:v>2016/2017</c:v>
                </c:pt>
                <c:pt idx="2">
                  <c:v>2017/2018</c:v>
                </c:pt>
                <c:pt idx="3">
                  <c:v>2018/19</c:v>
                </c:pt>
                <c:pt idx="4">
                  <c:v>2019/20</c:v>
                </c:pt>
                <c:pt idx="5">
                  <c:v>2020/21</c:v>
                </c:pt>
                <c:pt idx="6">
                  <c:v>2021/22</c:v>
                </c:pt>
                <c:pt idx="7">
                  <c:v>2022/23</c:v>
                </c:pt>
                <c:pt idx="8">
                  <c:v>2023/24</c:v>
                </c:pt>
                <c:pt idx="9">
                  <c:v>2024/25*</c:v>
                </c:pt>
              </c:strCache>
            </c:strRef>
          </c:cat>
          <c:val>
            <c:numRef>
              <c:f>DROEBONE!$B$38:$AM$38</c:f>
              <c:numCache>
                <c:formatCode>General</c:formatCode>
                <c:ptCount val="10"/>
                <c:pt idx="0">
                  <c:v>0.375</c:v>
                </c:pt>
                <c:pt idx="1">
                  <c:v>0.45</c:v>
                </c:pt>
                <c:pt idx="2">
                  <c:v>0.45</c:v>
                </c:pt>
                <c:pt idx="3">
                  <c:v>0.72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6</c:v>
                </c:pt>
                <c:pt idx="8">
                  <c:v>0.44</c:v>
                </c:pt>
                <c:pt idx="9">
                  <c:v>0.44</c:v>
                </c:pt>
              </c:numCache>
            </c:numRef>
          </c:val>
        </c:ser>
        <c:ser>
          <c:idx val="3"/>
          <c:order val="3"/>
          <c:tx>
            <c:strRef>
              <c:f>DROEBONE!$A$37</c:f>
              <c:strCache>
                <c:ptCount val="1"/>
                <c:pt idx="0">
                  <c:v> Vrystaat/Free State</c:v>
                </c:pt>
              </c:strCache>
            </c:strRef>
          </c:tx>
          <c:spPr>
            <a:solidFill>
              <a:srgbClr val="ae934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OEBONE!$B$32:$AM$32</c:f>
              <c:strCache>
                <c:ptCount val="10"/>
                <c:pt idx="0">
                  <c:v>2015/2016</c:v>
                </c:pt>
                <c:pt idx="1">
                  <c:v>2016/2017</c:v>
                </c:pt>
                <c:pt idx="2">
                  <c:v>2017/2018</c:v>
                </c:pt>
                <c:pt idx="3">
                  <c:v>2018/19</c:v>
                </c:pt>
                <c:pt idx="4">
                  <c:v>2019/20</c:v>
                </c:pt>
                <c:pt idx="5">
                  <c:v>2020/21</c:v>
                </c:pt>
                <c:pt idx="6">
                  <c:v>2021/22</c:v>
                </c:pt>
                <c:pt idx="7">
                  <c:v>2022/23</c:v>
                </c:pt>
                <c:pt idx="8">
                  <c:v>2023/24</c:v>
                </c:pt>
                <c:pt idx="9">
                  <c:v>2024/25*</c:v>
                </c:pt>
              </c:strCache>
            </c:strRef>
          </c:cat>
          <c:val>
            <c:numRef>
              <c:f>DROEBONE!$B$37:$AM$37</c:f>
              <c:numCache>
                <c:formatCode>General</c:formatCode>
                <c:ptCount val="10"/>
                <c:pt idx="0">
                  <c:v>17</c:v>
                </c:pt>
                <c:pt idx="1">
                  <c:v>32</c:v>
                </c:pt>
                <c:pt idx="2">
                  <c:v>28.6</c:v>
                </c:pt>
                <c:pt idx="3">
                  <c:v>28.35</c:v>
                </c:pt>
                <c:pt idx="4">
                  <c:v>30</c:v>
                </c:pt>
                <c:pt idx="5">
                  <c:v>16.5</c:v>
                </c:pt>
                <c:pt idx="6">
                  <c:v>13.95</c:v>
                </c:pt>
                <c:pt idx="7">
                  <c:v>13.3</c:v>
                </c:pt>
                <c:pt idx="8">
                  <c:v>10.8</c:v>
                </c:pt>
                <c:pt idx="9">
                  <c:v>23.625</c:v>
                </c:pt>
              </c:numCache>
            </c:numRef>
          </c:val>
        </c:ser>
        <c:ser>
          <c:idx val="4"/>
          <c:order val="4"/>
          <c:tx>
            <c:strRef>
              <c:f>DROEBONE!$A$39</c:f>
              <c:strCache>
                <c:ptCount val="1"/>
                <c:pt idx="0">
                  <c:v> Kwazulu-Natal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OEBONE!$B$32:$AM$32</c:f>
              <c:strCache>
                <c:ptCount val="10"/>
                <c:pt idx="0">
                  <c:v>2015/2016</c:v>
                </c:pt>
                <c:pt idx="1">
                  <c:v>2016/2017</c:v>
                </c:pt>
                <c:pt idx="2">
                  <c:v>2017/2018</c:v>
                </c:pt>
                <c:pt idx="3">
                  <c:v>2018/19</c:v>
                </c:pt>
                <c:pt idx="4">
                  <c:v>2019/20</c:v>
                </c:pt>
                <c:pt idx="5">
                  <c:v>2020/21</c:v>
                </c:pt>
                <c:pt idx="6">
                  <c:v>2021/22</c:v>
                </c:pt>
                <c:pt idx="7">
                  <c:v>2022/23</c:v>
                </c:pt>
                <c:pt idx="8">
                  <c:v>2023/24</c:v>
                </c:pt>
                <c:pt idx="9">
                  <c:v>2024/25*</c:v>
                </c:pt>
              </c:strCache>
            </c:strRef>
          </c:cat>
          <c:val>
            <c:numRef>
              <c:f>DROEBONE!$B$39:$AM$39</c:f>
              <c:numCache>
                <c:formatCode>General</c:formatCode>
                <c:ptCount val="10"/>
                <c:pt idx="0">
                  <c:v>2.64</c:v>
                </c:pt>
                <c:pt idx="1">
                  <c:v>5.4</c:v>
                </c:pt>
                <c:pt idx="2">
                  <c:v>3.6</c:v>
                </c:pt>
                <c:pt idx="3">
                  <c:v>4.025</c:v>
                </c:pt>
                <c:pt idx="4">
                  <c:v>3.48</c:v>
                </c:pt>
                <c:pt idx="5">
                  <c:v>3.9</c:v>
                </c:pt>
                <c:pt idx="6">
                  <c:v>2.76</c:v>
                </c:pt>
                <c:pt idx="7">
                  <c:v>3.15</c:v>
                </c:pt>
                <c:pt idx="8">
                  <c:v>2.73</c:v>
                </c:pt>
                <c:pt idx="9">
                  <c:v>4.2</c:v>
                </c:pt>
              </c:numCache>
            </c:numRef>
          </c:val>
        </c:ser>
        <c:ser>
          <c:idx val="5"/>
          <c:order val="5"/>
          <c:tx>
            <c:strRef>
              <c:f>DROEBONE!$A$40</c:f>
              <c:strCache>
                <c:ptCount val="1"/>
                <c:pt idx="0">
                  <c:v> Mpumalanga</c:v>
                </c:pt>
              </c:strCache>
            </c:strRef>
          </c:tx>
          <c:spPr>
            <a:solidFill>
              <a:srgbClr val="3b636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OEBONE!$B$32:$AM$32</c:f>
              <c:strCache>
                <c:ptCount val="10"/>
                <c:pt idx="0">
                  <c:v>2015/2016</c:v>
                </c:pt>
                <c:pt idx="1">
                  <c:v>2016/2017</c:v>
                </c:pt>
                <c:pt idx="2">
                  <c:v>2017/2018</c:v>
                </c:pt>
                <c:pt idx="3">
                  <c:v>2018/19</c:v>
                </c:pt>
                <c:pt idx="4">
                  <c:v>2019/20</c:v>
                </c:pt>
                <c:pt idx="5">
                  <c:v>2020/21</c:v>
                </c:pt>
                <c:pt idx="6">
                  <c:v>2021/22</c:v>
                </c:pt>
                <c:pt idx="7">
                  <c:v>2022/23</c:v>
                </c:pt>
                <c:pt idx="8">
                  <c:v>2023/24</c:v>
                </c:pt>
                <c:pt idx="9">
                  <c:v>2024/25*</c:v>
                </c:pt>
              </c:strCache>
            </c:strRef>
          </c:cat>
          <c:val>
            <c:numRef>
              <c:f>DROEBONE!$B$40:$AM$40</c:f>
              <c:numCache>
                <c:formatCode>General</c:formatCode>
                <c:ptCount val="10"/>
                <c:pt idx="0">
                  <c:v>6</c:v>
                </c:pt>
                <c:pt idx="1">
                  <c:v>8.525</c:v>
                </c:pt>
                <c:pt idx="2">
                  <c:v>9.8</c:v>
                </c:pt>
                <c:pt idx="3">
                  <c:v>6.75</c:v>
                </c:pt>
                <c:pt idx="4">
                  <c:v>8.25</c:v>
                </c:pt>
                <c:pt idx="5">
                  <c:v>9.75</c:v>
                </c:pt>
                <c:pt idx="6">
                  <c:v>6.6</c:v>
                </c:pt>
                <c:pt idx="7">
                  <c:v>7</c:v>
                </c:pt>
                <c:pt idx="8">
                  <c:v>4.68</c:v>
                </c:pt>
                <c:pt idx="9">
                  <c:v>4.176</c:v>
                </c:pt>
              </c:numCache>
            </c:numRef>
          </c:val>
        </c:ser>
        <c:ser>
          <c:idx val="6"/>
          <c:order val="6"/>
          <c:tx>
            <c:strRef>
              <c:f>DROEBONE!$A$41</c:f>
              <c:strCache>
                <c:ptCount val="1"/>
                <c:pt idx="0">
                  <c:v> Limpop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OEBONE!$B$32:$AM$32</c:f>
              <c:strCache>
                <c:ptCount val="10"/>
                <c:pt idx="0">
                  <c:v>2015/2016</c:v>
                </c:pt>
                <c:pt idx="1">
                  <c:v>2016/2017</c:v>
                </c:pt>
                <c:pt idx="2">
                  <c:v>2017/2018</c:v>
                </c:pt>
                <c:pt idx="3">
                  <c:v>2018/19</c:v>
                </c:pt>
                <c:pt idx="4">
                  <c:v>2019/20</c:v>
                </c:pt>
                <c:pt idx="5">
                  <c:v>2020/21</c:v>
                </c:pt>
                <c:pt idx="6">
                  <c:v>2021/22</c:v>
                </c:pt>
                <c:pt idx="7">
                  <c:v>2022/23</c:v>
                </c:pt>
                <c:pt idx="8">
                  <c:v>2023/24</c:v>
                </c:pt>
                <c:pt idx="9">
                  <c:v>2024/25*</c:v>
                </c:pt>
              </c:strCache>
            </c:strRef>
          </c:cat>
          <c:val>
            <c:numRef>
              <c:f>DROEBONE!$B$41:$AM$41</c:f>
              <c:numCache>
                <c:formatCode>General</c:formatCode>
                <c:ptCount val="10"/>
                <c:pt idx="0">
                  <c:v>3.75</c:v>
                </c:pt>
                <c:pt idx="1">
                  <c:v>12.95</c:v>
                </c:pt>
                <c:pt idx="2">
                  <c:v>15</c:v>
                </c:pt>
                <c:pt idx="3">
                  <c:v>12.48</c:v>
                </c:pt>
                <c:pt idx="4">
                  <c:v>13.44</c:v>
                </c:pt>
                <c:pt idx="5">
                  <c:v>16</c:v>
                </c:pt>
                <c:pt idx="6">
                  <c:v>18.2</c:v>
                </c:pt>
                <c:pt idx="7">
                  <c:v>16</c:v>
                </c:pt>
                <c:pt idx="8">
                  <c:v>23.79</c:v>
                </c:pt>
                <c:pt idx="9">
                  <c:v>24.42</c:v>
                </c:pt>
              </c:numCache>
            </c:numRef>
          </c:val>
        </c:ser>
        <c:ser>
          <c:idx val="7"/>
          <c:order val="7"/>
          <c:tx>
            <c:strRef>
              <c:f>DROEBONE!$A$42</c:f>
              <c:strCache>
                <c:ptCount val="1"/>
                <c:pt idx="0">
                  <c:v> Gauteng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OEBONE!$B$32:$AM$32</c:f>
              <c:strCache>
                <c:ptCount val="10"/>
                <c:pt idx="0">
                  <c:v>2015/2016</c:v>
                </c:pt>
                <c:pt idx="1">
                  <c:v>2016/2017</c:v>
                </c:pt>
                <c:pt idx="2">
                  <c:v>2017/2018</c:v>
                </c:pt>
                <c:pt idx="3">
                  <c:v>2018/19</c:v>
                </c:pt>
                <c:pt idx="4">
                  <c:v>2019/20</c:v>
                </c:pt>
                <c:pt idx="5">
                  <c:v>2020/21</c:v>
                </c:pt>
                <c:pt idx="6">
                  <c:v>2021/22</c:v>
                </c:pt>
                <c:pt idx="7">
                  <c:v>2022/23</c:v>
                </c:pt>
                <c:pt idx="8">
                  <c:v>2023/24</c:v>
                </c:pt>
                <c:pt idx="9">
                  <c:v>2024/25*</c:v>
                </c:pt>
              </c:strCache>
            </c:strRef>
          </c:cat>
          <c:val>
            <c:numRef>
              <c:f>DROEBONE!$B$42:$AM$42</c:f>
              <c:numCache>
                <c:formatCode>General</c:formatCode>
                <c:ptCount val="10"/>
                <c:pt idx="0">
                  <c:v>2.5</c:v>
                </c:pt>
                <c:pt idx="1">
                  <c:v>2.25</c:v>
                </c:pt>
                <c:pt idx="2">
                  <c:v>1.2</c:v>
                </c:pt>
                <c:pt idx="3">
                  <c:v>1.95</c:v>
                </c:pt>
                <c:pt idx="4">
                  <c:v>0.78</c:v>
                </c:pt>
                <c:pt idx="5">
                  <c:v>1.092</c:v>
                </c:pt>
                <c:pt idx="6">
                  <c:v>0.8</c:v>
                </c:pt>
                <c:pt idx="7">
                  <c:v>0.88</c:v>
                </c:pt>
                <c:pt idx="8">
                  <c:v>0.935</c:v>
                </c:pt>
                <c:pt idx="9">
                  <c:v>1.425</c:v>
                </c:pt>
              </c:numCache>
            </c:numRef>
          </c:val>
        </c:ser>
        <c:ser>
          <c:idx val="8"/>
          <c:order val="8"/>
          <c:tx>
            <c:strRef>
              <c:f>DROEBONE!$A$43</c:f>
              <c:strCache>
                <c:ptCount val="1"/>
                <c:pt idx="0">
                  <c:v> Noordwes/North West</c:v>
                </c:pt>
              </c:strCache>
            </c:strRef>
          </c:tx>
          <c:spPr>
            <a:solidFill>
              <a:srgbClr val="58595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OEBONE!$B$32:$AM$32</c:f>
              <c:strCache>
                <c:ptCount val="10"/>
                <c:pt idx="0">
                  <c:v>2015/2016</c:v>
                </c:pt>
                <c:pt idx="1">
                  <c:v>2016/2017</c:v>
                </c:pt>
                <c:pt idx="2">
                  <c:v>2017/2018</c:v>
                </c:pt>
                <c:pt idx="3">
                  <c:v>2018/19</c:v>
                </c:pt>
                <c:pt idx="4">
                  <c:v>2019/20</c:v>
                </c:pt>
                <c:pt idx="5">
                  <c:v>2020/21</c:v>
                </c:pt>
                <c:pt idx="6">
                  <c:v>2021/22</c:v>
                </c:pt>
                <c:pt idx="7">
                  <c:v>2022/23</c:v>
                </c:pt>
                <c:pt idx="8">
                  <c:v>2023/24</c:v>
                </c:pt>
                <c:pt idx="9">
                  <c:v>2024/25*</c:v>
                </c:pt>
              </c:strCache>
            </c:strRef>
          </c:cat>
          <c:val>
            <c:numRef>
              <c:f>DROEBONE!$B$43:$AM$43</c:f>
              <c:numCache>
                <c:formatCode>General</c:formatCode>
                <c:ptCount val="10"/>
                <c:pt idx="0">
                  <c:v>2.4</c:v>
                </c:pt>
                <c:pt idx="1">
                  <c:v>5.5</c:v>
                </c:pt>
                <c:pt idx="2">
                  <c:v>9.6</c:v>
                </c:pt>
                <c:pt idx="3">
                  <c:v>10.5</c:v>
                </c:pt>
                <c:pt idx="4">
                  <c:v>7.7</c:v>
                </c:pt>
                <c:pt idx="5">
                  <c:v>9.28</c:v>
                </c:pt>
                <c:pt idx="6">
                  <c:v>8.75</c:v>
                </c:pt>
                <c:pt idx="7">
                  <c:v>8.4</c:v>
                </c:pt>
                <c:pt idx="8">
                  <c:v>6</c:v>
                </c:pt>
                <c:pt idx="9">
                  <c:v>15.2</c:v>
                </c:pt>
              </c:numCache>
            </c:numRef>
          </c:val>
        </c:ser>
        <c:gapWidth val="150"/>
        <c:overlap val="100"/>
        <c:axId val="60195307"/>
        <c:axId val="81241115"/>
      </c:barChart>
      <c:catAx>
        <c:axId val="60195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duction Years</a:t>
                </a:r>
              </a:p>
            </c:rich>
          </c:tx>
          <c:layout>
            <c:manualLayout>
              <c:xMode val="edge"/>
              <c:yMode val="edge"/>
              <c:x val="0.410940753359833"/>
              <c:y val="0.9454436450839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41115"/>
        <c:crossesAt val="0"/>
        <c:auto val="1"/>
        <c:lblAlgn val="ctr"/>
        <c:lblOffset val="100"/>
        <c:noMultiLvlLbl val="0"/>
      </c:catAx>
      <c:valAx>
        <c:axId val="81241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ousand tons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25126565414335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95307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626159379141"/>
          <c:y val="0.116706634692246"/>
          <c:w val="0.178639030853682"/>
          <c:h val="0.813082867039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M60" activeCellId="0" sqref="AM60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43.99"/>
    <col collapsed="false" customWidth="true" hidden="true" outlineLevel="0" max="24" min="2" style="1" width="10.77"/>
    <col collapsed="false" customWidth="true" hidden="true" outlineLevel="0" max="26" min="25" style="2" width="10.77"/>
    <col collapsed="false" customWidth="true" hidden="false" outlineLevel="0" max="34" min="27" style="1" width="10.77"/>
    <col collapsed="false" customWidth="true" hidden="false" outlineLevel="0" max="35" min="35" style="3" width="10.77"/>
    <col collapsed="false" customWidth="true" hidden="true" outlineLevel="0" max="38" min="36" style="1" width="10.77"/>
    <col collapsed="false" customWidth="true" hidden="false" outlineLevel="0" max="62" min="39" style="1" width="10.77"/>
    <col collapsed="false" customWidth="false" hidden="false" outlineLevel="0" max="257" min="63" style="1" width="9.66"/>
  </cols>
  <sheetData>
    <row r="1" customFormat="false" ht="15.6" hidden="false" customHeight="false" outlineLevel="0" collapsed="false">
      <c r="A1" s="4" t="s">
        <v>0</v>
      </c>
      <c r="B1" s="5"/>
      <c r="C1" s="5"/>
      <c r="D1" s="5"/>
      <c r="E1" s="5"/>
    </row>
    <row r="4" customFormat="false" ht="13.2" hidden="false" customHeight="false" outlineLevel="0" collapsed="false">
      <c r="A4" s="6" t="s">
        <v>1</v>
      </c>
      <c r="B4" s="6"/>
      <c r="C4" s="6"/>
      <c r="D4" s="6"/>
      <c r="E4" s="6"/>
    </row>
    <row r="5" customFormat="false" ht="13.2" hidden="false" customHeight="false" outlineLevel="0" collapsed="false">
      <c r="A5" s="6" t="s">
        <v>2</v>
      </c>
      <c r="B5" s="6"/>
      <c r="C5" s="6"/>
      <c r="D5" s="6"/>
      <c r="E5" s="6"/>
    </row>
    <row r="6" customFormat="false" ht="13.2" hidden="false" customHeight="false" outlineLevel="0" collapsed="false">
      <c r="A6" s="7" t="s">
        <v>3</v>
      </c>
      <c r="B6" s="8"/>
      <c r="C6" s="8"/>
      <c r="D6" s="8"/>
      <c r="E6" s="8"/>
    </row>
    <row r="7" customFormat="false" ht="13.2" hidden="false" customHeight="false" outlineLevel="0" collapsed="false">
      <c r="A7" s="9" t="s">
        <v>4</v>
      </c>
    </row>
    <row r="9" customFormat="false" ht="13.2" hidden="false" customHeight="false" outlineLevel="0" collapsed="false">
      <c r="A9" s="10" t="s">
        <v>5</v>
      </c>
      <c r="B9" s="10"/>
      <c r="C9" s="10"/>
      <c r="D9" s="10"/>
      <c r="E9" s="11"/>
      <c r="F9" s="12"/>
      <c r="G9" s="12"/>
      <c r="H9" s="12"/>
      <c r="I9" s="12"/>
    </row>
    <row r="10" customFormat="false" ht="13.2" hidden="false" customHeight="false" outlineLevel="0" collapsed="false">
      <c r="A10" s="10" t="s">
        <v>6</v>
      </c>
      <c r="B10" s="10"/>
      <c r="C10" s="10"/>
      <c r="D10" s="10"/>
      <c r="E10" s="10"/>
      <c r="AC10" s="13"/>
      <c r="AI10" s="14"/>
      <c r="AM10" s="9" t="s">
        <v>7</v>
      </c>
      <c r="AN10" s="15"/>
    </row>
    <row r="11" customFormat="false" ht="13.2" hidden="true" customHeight="false" outlineLevel="0" collapsed="false">
      <c r="B11" s="16" t="n">
        <v>32874</v>
      </c>
      <c r="C11" s="16" t="n">
        <v>33239</v>
      </c>
      <c r="D11" s="16" t="n">
        <v>33604</v>
      </c>
      <c r="E11" s="16" t="n">
        <v>33970</v>
      </c>
      <c r="F11" s="16" t="n">
        <v>34335</v>
      </c>
      <c r="G11" s="16" t="n">
        <v>34700</v>
      </c>
      <c r="H11" s="16" t="n">
        <v>35065</v>
      </c>
      <c r="I11" s="16" t="n">
        <v>35431</v>
      </c>
      <c r="J11" s="16" t="n">
        <v>35796</v>
      </c>
      <c r="K11" s="16" t="n">
        <v>36161</v>
      </c>
      <c r="L11" s="16" t="n">
        <v>36526</v>
      </c>
      <c r="M11" s="16" t="n">
        <v>36892</v>
      </c>
      <c r="N11" s="16" t="n">
        <v>37257</v>
      </c>
      <c r="O11" s="16" t="n">
        <v>37622</v>
      </c>
      <c r="P11" s="16" t="n">
        <v>37987</v>
      </c>
      <c r="Q11" s="16" t="n">
        <v>38353</v>
      </c>
      <c r="R11" s="16" t="n">
        <v>38718</v>
      </c>
      <c r="S11" s="16" t="n">
        <v>39083</v>
      </c>
      <c r="T11" s="16" t="n">
        <v>39448</v>
      </c>
      <c r="U11" s="16" t="n">
        <v>39814</v>
      </c>
      <c r="V11" s="16" t="n">
        <v>40179</v>
      </c>
      <c r="W11" s="16" t="n">
        <v>40544</v>
      </c>
      <c r="X11" s="16" t="n">
        <v>40909</v>
      </c>
      <c r="Y11" s="16" t="n">
        <v>41275</v>
      </c>
      <c r="Z11" s="16" t="n">
        <v>41640</v>
      </c>
      <c r="AA11" s="16" t="n">
        <v>42005</v>
      </c>
      <c r="AB11" s="16" t="n">
        <v>42370</v>
      </c>
      <c r="AC11" s="16" t="n">
        <v>42736</v>
      </c>
      <c r="AD11" s="16" t="n">
        <v>43101</v>
      </c>
      <c r="AE11" s="16" t="n">
        <v>43466</v>
      </c>
      <c r="AF11" s="16" t="n">
        <v>43831</v>
      </c>
      <c r="AG11" s="16" t="n">
        <v>44197</v>
      </c>
      <c r="AH11" s="16" t="n">
        <v>44562</v>
      </c>
      <c r="AI11" s="17" t="n">
        <v>44927</v>
      </c>
      <c r="AJ11" s="16" t="n">
        <v>45292</v>
      </c>
      <c r="AK11" s="16" t="n">
        <v>45658</v>
      </c>
      <c r="AL11" s="16" t="n">
        <v>46023</v>
      </c>
      <c r="AM11" s="16" t="n">
        <v>46388</v>
      </c>
      <c r="AN11" s="16" t="n">
        <v>46753</v>
      </c>
      <c r="AO11" s="16" t="n">
        <v>47119</v>
      </c>
      <c r="AP11" s="16" t="n">
        <v>47484</v>
      </c>
      <c r="AQ11" s="16" t="n">
        <v>47849</v>
      </c>
      <c r="AR11" s="16" t="n">
        <v>48214</v>
      </c>
      <c r="AS11" s="16" t="n">
        <v>48580</v>
      </c>
      <c r="AT11" s="16" t="n">
        <v>48945</v>
      </c>
      <c r="AU11" s="16" t="n">
        <v>49310</v>
      </c>
      <c r="AV11" s="16" t="n">
        <v>49675</v>
      </c>
      <c r="AW11" s="16" t="n">
        <v>50041</v>
      </c>
      <c r="AX11" s="16" t="n">
        <v>50406</v>
      </c>
      <c r="AY11" s="16" t="n">
        <v>50771</v>
      </c>
      <c r="AZ11" s="16" t="n">
        <v>51136</v>
      </c>
      <c r="BA11" s="16" t="n">
        <v>51502</v>
      </c>
      <c r="BB11" s="16" t="n">
        <v>51867</v>
      </c>
      <c r="BC11" s="16" t="n">
        <v>52232</v>
      </c>
      <c r="BD11" s="16" t="n">
        <v>52597</v>
      </c>
      <c r="BE11" s="16" t="n">
        <v>52963</v>
      </c>
      <c r="BF11" s="16" t="n">
        <v>53328</v>
      </c>
      <c r="BG11" s="16" t="n">
        <v>53693</v>
      </c>
      <c r="BH11" s="16" t="n">
        <v>54058</v>
      </c>
      <c r="BI11" s="16" t="n">
        <v>54424</v>
      </c>
      <c r="BJ11" s="16" t="n">
        <v>54789</v>
      </c>
    </row>
    <row r="12" s="13" customFormat="true" ht="13.2" hidden="false" customHeight="false" outlineLevel="0" collapsed="false">
      <c r="A12" s="18" t="s">
        <v>8</v>
      </c>
      <c r="B12" s="19" t="s">
        <v>9</v>
      </c>
      <c r="C12" s="19" t="s">
        <v>10</v>
      </c>
      <c r="D12" s="19" t="s">
        <v>11</v>
      </c>
      <c r="E12" s="20" t="s">
        <v>12</v>
      </c>
      <c r="F12" s="21" t="s">
        <v>13</v>
      </c>
      <c r="G12" s="22" t="s">
        <v>14</v>
      </c>
      <c r="H12" s="22" t="s">
        <v>15</v>
      </c>
      <c r="I12" s="22" t="s">
        <v>16</v>
      </c>
      <c r="J12" s="22" t="s">
        <v>17</v>
      </c>
      <c r="K12" s="22" t="s">
        <v>18</v>
      </c>
      <c r="L12" s="22" t="s">
        <v>19</v>
      </c>
      <c r="M12" s="22" t="s">
        <v>20</v>
      </c>
      <c r="N12" s="22" t="s">
        <v>21</v>
      </c>
      <c r="O12" s="22" t="s">
        <v>22</v>
      </c>
      <c r="P12" s="22" t="s">
        <v>23</v>
      </c>
      <c r="Q12" s="22" t="s">
        <v>24</v>
      </c>
      <c r="R12" s="22" t="s">
        <v>25</v>
      </c>
      <c r="S12" s="22" t="s">
        <v>26</v>
      </c>
      <c r="T12" s="22" t="s">
        <v>27</v>
      </c>
      <c r="U12" s="22" t="s">
        <v>28</v>
      </c>
      <c r="V12" s="23" t="s">
        <v>29</v>
      </c>
      <c r="W12" s="23" t="s">
        <v>30</v>
      </c>
      <c r="X12" s="20" t="s">
        <v>31</v>
      </c>
      <c r="Y12" s="20" t="s">
        <v>32</v>
      </c>
      <c r="Z12" s="20" t="s">
        <v>33</v>
      </c>
      <c r="AA12" s="20" t="s">
        <v>34</v>
      </c>
      <c r="AB12" s="20" t="s">
        <v>35</v>
      </c>
      <c r="AC12" s="20" t="s">
        <v>36</v>
      </c>
      <c r="AD12" s="24" t="s">
        <v>37</v>
      </c>
      <c r="AE12" s="25" t="s">
        <v>38</v>
      </c>
      <c r="AF12" s="25" t="s">
        <v>39</v>
      </c>
      <c r="AG12" s="25" t="s">
        <v>40</v>
      </c>
      <c r="AH12" s="25" t="s">
        <v>41</v>
      </c>
      <c r="AI12" s="26" t="s">
        <v>42</v>
      </c>
      <c r="AJ12" s="27" t="s">
        <v>43</v>
      </c>
      <c r="AK12" s="27" t="s">
        <v>43</v>
      </c>
      <c r="AL12" s="27" t="s">
        <v>43</v>
      </c>
      <c r="AM12" s="28" t="s">
        <v>44</v>
      </c>
      <c r="AQ12" s="29"/>
    </row>
    <row r="13" s="13" customFormat="true" ht="13.2" hidden="false" customHeight="false" outlineLevel="0" collapsed="false">
      <c r="A13" s="18" t="s">
        <v>45</v>
      </c>
      <c r="B13" s="30" t="s">
        <v>46</v>
      </c>
      <c r="C13" s="30" t="s">
        <v>46</v>
      </c>
      <c r="D13" s="30" t="s">
        <v>46</v>
      </c>
      <c r="E13" s="30" t="s">
        <v>46</v>
      </c>
      <c r="F13" s="30" t="s">
        <v>46</v>
      </c>
      <c r="G13" s="31" t="s">
        <v>46</v>
      </c>
      <c r="H13" s="31" t="s">
        <v>46</v>
      </c>
      <c r="I13" s="31" t="s">
        <v>46</v>
      </c>
      <c r="J13" s="31" t="s">
        <v>46</v>
      </c>
      <c r="K13" s="31" t="s">
        <v>46</v>
      </c>
      <c r="L13" s="31" t="s">
        <v>46</v>
      </c>
      <c r="M13" s="31" t="s">
        <v>46</v>
      </c>
      <c r="N13" s="31" t="s">
        <v>46</v>
      </c>
      <c r="O13" s="31" t="s">
        <v>46</v>
      </c>
      <c r="P13" s="31" t="s">
        <v>46</v>
      </c>
      <c r="Q13" s="31" t="s">
        <v>46</v>
      </c>
      <c r="R13" s="31" t="s">
        <v>46</v>
      </c>
      <c r="S13" s="31" t="s">
        <v>46</v>
      </c>
      <c r="T13" s="31" t="s">
        <v>46</v>
      </c>
      <c r="U13" s="31" t="s">
        <v>46</v>
      </c>
      <c r="V13" s="31" t="s">
        <v>46</v>
      </c>
      <c r="W13" s="31" t="s">
        <v>47</v>
      </c>
      <c r="X13" s="30" t="s">
        <v>46</v>
      </c>
      <c r="Y13" s="30" t="s">
        <v>46</v>
      </c>
      <c r="Z13" s="30" t="s">
        <v>46</v>
      </c>
      <c r="AA13" s="30" t="s">
        <v>46</v>
      </c>
      <c r="AB13" s="30" t="s">
        <v>46</v>
      </c>
      <c r="AC13" s="30" t="s">
        <v>46</v>
      </c>
      <c r="AD13" s="30" t="s">
        <v>46</v>
      </c>
      <c r="AE13" s="30" t="s">
        <v>46</v>
      </c>
      <c r="AF13" s="30" t="s">
        <v>46</v>
      </c>
      <c r="AG13" s="30" t="s">
        <v>46</v>
      </c>
      <c r="AH13" s="30" t="s">
        <v>46</v>
      </c>
      <c r="AI13" s="32" t="s">
        <v>46</v>
      </c>
      <c r="AJ13" s="33" t="s">
        <v>46</v>
      </c>
      <c r="AK13" s="33" t="s">
        <v>46</v>
      </c>
      <c r="AL13" s="33" t="s">
        <v>46</v>
      </c>
      <c r="AM13" s="34" t="s">
        <v>46</v>
      </c>
      <c r="AQ13" s="29"/>
    </row>
    <row r="14" customFormat="false" ht="13.2" hidden="false" customHeight="false" outlineLevel="0" collapsed="false">
      <c r="A14" s="35"/>
      <c r="B14" s="36"/>
      <c r="C14" s="36"/>
      <c r="D14" s="36"/>
      <c r="E14" s="36"/>
      <c r="F14" s="37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9"/>
      <c r="R14" s="39"/>
      <c r="S14" s="39"/>
      <c r="T14" s="39"/>
      <c r="U14" s="39"/>
      <c r="V14" s="39"/>
      <c r="W14" s="37"/>
      <c r="X14" s="37"/>
      <c r="Y14" s="40"/>
      <c r="Z14" s="40"/>
      <c r="AA14" s="40"/>
      <c r="AB14" s="40"/>
      <c r="AC14" s="40"/>
      <c r="AD14" s="39"/>
      <c r="AE14" s="39"/>
      <c r="AF14" s="39"/>
      <c r="AG14" s="39"/>
      <c r="AH14" s="39"/>
      <c r="AI14" s="41"/>
      <c r="AJ14" s="42"/>
      <c r="AK14" s="42"/>
      <c r="AL14" s="42"/>
      <c r="AM14" s="43"/>
      <c r="AQ14" s="29"/>
    </row>
    <row r="15" customFormat="false" ht="13.2" hidden="false" customHeight="false" outlineLevel="0" collapsed="false">
      <c r="A15" s="44" t="s">
        <v>48</v>
      </c>
      <c r="B15" s="36" t="n">
        <v>0.484</v>
      </c>
      <c r="C15" s="36" t="n">
        <v>0.49</v>
      </c>
      <c r="D15" s="36" t="n">
        <v>0.565</v>
      </c>
      <c r="E15" s="36" t="n">
        <v>0.657</v>
      </c>
      <c r="F15" s="37" t="n">
        <v>0.422</v>
      </c>
      <c r="G15" s="38" t="n">
        <v>0.286</v>
      </c>
      <c r="H15" s="38" t="n">
        <v>0</v>
      </c>
      <c r="I15" s="38" t="n">
        <v>0</v>
      </c>
      <c r="J15" s="38" t="n">
        <v>0</v>
      </c>
      <c r="K15" s="38" t="n">
        <v>0.05</v>
      </c>
      <c r="L15" s="38" t="n">
        <v>0.06</v>
      </c>
      <c r="M15" s="38" t="n">
        <v>0.25</v>
      </c>
      <c r="N15" s="38" t="n">
        <v>0.1</v>
      </c>
      <c r="O15" s="38" t="n">
        <v>0.3</v>
      </c>
      <c r="P15" s="38" t="n">
        <v>0.3</v>
      </c>
      <c r="Q15" s="37" t="n">
        <v>0.18</v>
      </c>
      <c r="R15" s="37" t="n">
        <v>0.15</v>
      </c>
      <c r="S15" s="37" t="n">
        <v>0.1</v>
      </c>
      <c r="T15" s="37" t="n">
        <v>0.1</v>
      </c>
      <c r="U15" s="37" t="n">
        <v>0.1</v>
      </c>
      <c r="V15" s="37" t="n">
        <v>0.1</v>
      </c>
      <c r="W15" s="37" t="n">
        <v>0.5</v>
      </c>
      <c r="X15" s="37" t="n">
        <v>0.2</v>
      </c>
      <c r="Y15" s="40" t="n">
        <v>0.3</v>
      </c>
      <c r="Z15" s="40" t="n">
        <v>0.3</v>
      </c>
      <c r="AA15" s="40" t="n">
        <v>0.1</v>
      </c>
      <c r="AB15" s="40" t="n">
        <v>0.1</v>
      </c>
      <c r="AC15" s="45" t="n">
        <v>0.02</v>
      </c>
      <c r="AD15" s="37" t="n">
        <v>0.1</v>
      </c>
      <c r="AE15" s="37" t="n">
        <v>0.1</v>
      </c>
      <c r="AF15" s="37" t="n">
        <v>0.1</v>
      </c>
      <c r="AG15" s="37" t="n">
        <v>0.1</v>
      </c>
      <c r="AH15" s="37" t="n">
        <v>0.1</v>
      </c>
      <c r="AI15" s="46" t="n">
        <v>0.1</v>
      </c>
      <c r="AJ15" s="47" t="n">
        <v>0.1</v>
      </c>
      <c r="AK15" s="47" t="n">
        <v>0.1</v>
      </c>
      <c r="AL15" s="47" t="n">
        <v>0.1</v>
      </c>
      <c r="AM15" s="48" t="n">
        <v>0.1</v>
      </c>
      <c r="AQ15" s="29"/>
    </row>
    <row r="16" customFormat="false" ht="13.2" hidden="false" customHeight="false" outlineLevel="0" collapsed="false">
      <c r="A16" s="44" t="s">
        <v>49</v>
      </c>
      <c r="B16" s="36" t="n">
        <v>1.04</v>
      </c>
      <c r="C16" s="36" t="n">
        <v>0.255</v>
      </c>
      <c r="D16" s="36" t="n">
        <v>1.028</v>
      </c>
      <c r="E16" s="36" t="n">
        <v>1.195</v>
      </c>
      <c r="F16" s="37" t="n">
        <v>2.57</v>
      </c>
      <c r="G16" s="38" t="n">
        <v>0.793</v>
      </c>
      <c r="H16" s="38" t="n">
        <v>2.186</v>
      </c>
      <c r="I16" s="38" t="n">
        <v>0.98</v>
      </c>
      <c r="J16" s="38" t="n">
        <v>1.4</v>
      </c>
      <c r="K16" s="38" t="n">
        <v>1.2</v>
      </c>
      <c r="L16" s="38" t="n">
        <v>1.2</v>
      </c>
      <c r="M16" s="38" t="n">
        <v>0.2</v>
      </c>
      <c r="N16" s="38" t="n">
        <v>0.25</v>
      </c>
      <c r="O16" s="38" t="n">
        <v>0.6</v>
      </c>
      <c r="P16" s="38" t="n">
        <v>0.4</v>
      </c>
      <c r="Q16" s="37" t="n">
        <v>0.3</v>
      </c>
      <c r="R16" s="37" t="n">
        <v>0.075</v>
      </c>
      <c r="S16" s="37" t="n">
        <v>0.2</v>
      </c>
      <c r="T16" s="37" t="n">
        <v>0.1</v>
      </c>
      <c r="U16" s="37" t="n">
        <v>0.6</v>
      </c>
      <c r="V16" s="37" t="n">
        <v>0.5</v>
      </c>
      <c r="W16" s="37" t="n">
        <v>0.75</v>
      </c>
      <c r="X16" s="37" t="n">
        <v>0.85</v>
      </c>
      <c r="Y16" s="40" t="n">
        <v>1</v>
      </c>
      <c r="Z16" s="40" t="n">
        <v>0.9</v>
      </c>
      <c r="AA16" s="40" t="n">
        <v>0.35</v>
      </c>
      <c r="AB16" s="40" t="n">
        <v>0.65</v>
      </c>
      <c r="AC16" s="45" t="n">
        <v>0.54</v>
      </c>
      <c r="AD16" s="37" t="n">
        <v>1</v>
      </c>
      <c r="AE16" s="37" t="n">
        <v>0.35</v>
      </c>
      <c r="AF16" s="37" t="n">
        <v>0.35</v>
      </c>
      <c r="AG16" s="37" t="n">
        <v>0.6</v>
      </c>
      <c r="AH16" s="37" t="n">
        <v>0.45</v>
      </c>
      <c r="AI16" s="46" t="n">
        <v>0.5</v>
      </c>
      <c r="AJ16" s="47" t="n">
        <v>0.5</v>
      </c>
      <c r="AK16" s="47" t="n">
        <v>0.5</v>
      </c>
      <c r="AL16" s="47" t="n">
        <v>0.5</v>
      </c>
      <c r="AM16" s="48" t="n">
        <v>0.95</v>
      </c>
      <c r="AQ16" s="49"/>
    </row>
    <row r="17" customFormat="false" ht="13.2" hidden="false" customHeight="false" outlineLevel="0" collapsed="false">
      <c r="A17" s="44" t="s">
        <v>50</v>
      </c>
      <c r="B17" s="36" t="n">
        <v>26.923</v>
      </c>
      <c r="C17" s="36" t="n">
        <v>19.123</v>
      </c>
      <c r="D17" s="36" t="n">
        <v>15.851</v>
      </c>
      <c r="E17" s="36" t="n">
        <v>18.424</v>
      </c>
      <c r="F17" s="37" t="n">
        <v>19.577</v>
      </c>
      <c r="G17" s="38" t="n">
        <v>16.087</v>
      </c>
      <c r="H17" s="38" t="n">
        <v>12.053</v>
      </c>
      <c r="I17" s="38" t="n">
        <v>6.2</v>
      </c>
      <c r="J17" s="38" t="n">
        <v>17.4</v>
      </c>
      <c r="K17" s="38" t="n">
        <v>19</v>
      </c>
      <c r="L17" s="38" t="n">
        <v>21.5</v>
      </c>
      <c r="M17" s="38" t="n">
        <v>11</v>
      </c>
      <c r="N17" s="38" t="n">
        <v>11.85</v>
      </c>
      <c r="O17" s="38" t="n">
        <v>15</v>
      </c>
      <c r="P17" s="38" t="n">
        <v>14</v>
      </c>
      <c r="Q17" s="37" t="n">
        <v>18</v>
      </c>
      <c r="R17" s="37" t="n">
        <v>16.5</v>
      </c>
      <c r="S17" s="37" t="n">
        <v>16.5</v>
      </c>
      <c r="T17" s="37" t="n">
        <v>18</v>
      </c>
      <c r="U17" s="37" t="n">
        <v>16</v>
      </c>
      <c r="V17" s="37" t="n">
        <v>15</v>
      </c>
      <c r="W17" s="37" t="n">
        <v>16</v>
      </c>
      <c r="X17" s="37" t="n">
        <v>16</v>
      </c>
      <c r="Y17" s="40" t="n">
        <v>26</v>
      </c>
      <c r="Z17" s="40" t="n">
        <v>28</v>
      </c>
      <c r="AA17" s="40" t="n">
        <v>17</v>
      </c>
      <c r="AB17" s="40" t="n">
        <v>20</v>
      </c>
      <c r="AC17" s="45" t="n">
        <v>26</v>
      </c>
      <c r="AD17" s="37" t="n">
        <v>27</v>
      </c>
      <c r="AE17" s="37" t="n">
        <v>24</v>
      </c>
      <c r="AF17" s="37" t="n">
        <v>22</v>
      </c>
      <c r="AG17" s="37" t="n">
        <v>15.5</v>
      </c>
      <c r="AH17" s="37" t="n">
        <v>14</v>
      </c>
      <c r="AI17" s="46" t="n">
        <v>13.5</v>
      </c>
      <c r="AJ17" s="47" t="n">
        <v>13.5</v>
      </c>
      <c r="AK17" s="47" t="n">
        <v>13.5</v>
      </c>
      <c r="AL17" s="47" t="n">
        <v>13.5</v>
      </c>
      <c r="AM17" s="48" t="n">
        <v>17.5</v>
      </c>
      <c r="AQ17" s="49"/>
    </row>
    <row r="18" customFormat="false" ht="13.2" hidden="false" customHeight="false" outlineLevel="0" collapsed="false">
      <c r="A18" s="44" t="s">
        <v>51</v>
      </c>
      <c r="B18" s="37" t="n">
        <v>0</v>
      </c>
      <c r="C18" s="50" t="n">
        <v>0</v>
      </c>
      <c r="D18" s="37" t="n">
        <v>0</v>
      </c>
      <c r="E18" s="50" t="n">
        <v>0</v>
      </c>
      <c r="F18" s="37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.55</v>
      </c>
      <c r="L18" s="38" t="n">
        <v>0.55</v>
      </c>
      <c r="M18" s="38" t="n">
        <v>0.35</v>
      </c>
      <c r="N18" s="38" t="n">
        <v>0.1</v>
      </c>
      <c r="O18" s="38" t="n">
        <v>0.2</v>
      </c>
      <c r="P18" s="38" t="n">
        <v>0.2</v>
      </c>
      <c r="Q18" s="37" t="n">
        <v>0</v>
      </c>
      <c r="R18" s="37" t="n">
        <v>0</v>
      </c>
      <c r="S18" s="37" t="n">
        <v>0</v>
      </c>
      <c r="T18" s="37" t="n">
        <v>0.2</v>
      </c>
      <c r="U18" s="37" t="n">
        <v>0.4</v>
      </c>
      <c r="V18" s="37" t="n">
        <v>0.1</v>
      </c>
      <c r="W18" s="37" t="n">
        <v>0.2</v>
      </c>
      <c r="X18" s="37" t="n">
        <v>0.1</v>
      </c>
      <c r="Y18" s="40" t="n">
        <v>0.77</v>
      </c>
      <c r="Z18" s="40" t="n">
        <v>0.8</v>
      </c>
      <c r="AA18" s="40" t="n">
        <v>0.25</v>
      </c>
      <c r="AB18" s="40" t="n">
        <v>0.3</v>
      </c>
      <c r="AC18" s="45" t="n">
        <v>0.3</v>
      </c>
      <c r="AD18" s="37" t="n">
        <v>0.4</v>
      </c>
      <c r="AE18" s="37" t="n">
        <v>0.2</v>
      </c>
      <c r="AF18" s="37" t="n">
        <v>0.2</v>
      </c>
      <c r="AG18" s="37" t="n">
        <v>0.2</v>
      </c>
      <c r="AH18" s="37" t="n">
        <v>0.2</v>
      </c>
      <c r="AI18" s="46" t="n">
        <v>0.2</v>
      </c>
      <c r="AJ18" s="47" t="n">
        <v>0.2</v>
      </c>
      <c r="AK18" s="47" t="n">
        <v>0.2</v>
      </c>
      <c r="AL18" s="47" t="n">
        <v>0.2</v>
      </c>
      <c r="AM18" s="48" t="n">
        <v>0.2</v>
      </c>
      <c r="AQ18" s="49"/>
    </row>
    <row r="19" customFormat="false" ht="13.2" hidden="false" customHeight="false" outlineLevel="0" collapsed="false">
      <c r="A19" s="44" t="s">
        <v>52</v>
      </c>
      <c r="B19" s="36" t="n">
        <v>2.3</v>
      </c>
      <c r="C19" s="36" t="n">
        <v>0.975</v>
      </c>
      <c r="D19" s="36" t="n">
        <v>1.018</v>
      </c>
      <c r="E19" s="36" t="n">
        <v>1.183</v>
      </c>
      <c r="F19" s="37" t="n">
        <v>2.439</v>
      </c>
      <c r="G19" s="38" t="n">
        <v>1.817</v>
      </c>
      <c r="H19" s="38" t="n">
        <v>0.108</v>
      </c>
      <c r="I19" s="38" t="n">
        <v>1.33</v>
      </c>
      <c r="J19" s="38" t="n">
        <v>2.4</v>
      </c>
      <c r="K19" s="38" t="n">
        <v>3.1</v>
      </c>
      <c r="L19" s="38" t="n">
        <v>3.2</v>
      </c>
      <c r="M19" s="38" t="n">
        <v>2</v>
      </c>
      <c r="N19" s="38" t="n">
        <v>1.01</v>
      </c>
      <c r="O19" s="38" t="n">
        <v>1</v>
      </c>
      <c r="P19" s="38" t="n">
        <v>1</v>
      </c>
      <c r="Q19" s="37" t="n">
        <v>0.6</v>
      </c>
      <c r="R19" s="37" t="n">
        <v>2.5</v>
      </c>
      <c r="S19" s="37" t="n">
        <v>3.5</v>
      </c>
      <c r="T19" s="37" t="n">
        <v>3</v>
      </c>
      <c r="U19" s="37" t="n">
        <v>3</v>
      </c>
      <c r="V19" s="37" t="n">
        <v>4</v>
      </c>
      <c r="W19" s="37" t="n">
        <v>4</v>
      </c>
      <c r="X19" s="37" t="n">
        <v>6</v>
      </c>
      <c r="Y19" s="40" t="n">
        <v>5</v>
      </c>
      <c r="Z19" s="40" t="n">
        <v>6.5</v>
      </c>
      <c r="AA19" s="40" t="n">
        <v>2.2</v>
      </c>
      <c r="AB19" s="40" t="n">
        <v>4.5</v>
      </c>
      <c r="AC19" s="45" t="n">
        <v>3</v>
      </c>
      <c r="AD19" s="37" t="n">
        <v>3.5</v>
      </c>
      <c r="AE19" s="37" t="n">
        <v>2.9</v>
      </c>
      <c r="AF19" s="37" t="n">
        <v>3</v>
      </c>
      <c r="AG19" s="37" t="n">
        <v>2.3</v>
      </c>
      <c r="AH19" s="37" t="n">
        <v>2.1</v>
      </c>
      <c r="AI19" s="46" t="n">
        <v>2.1</v>
      </c>
      <c r="AJ19" s="47" t="n">
        <v>2.1</v>
      </c>
      <c r="AK19" s="47" t="n">
        <v>2.1</v>
      </c>
      <c r="AL19" s="47" t="n">
        <v>2.1</v>
      </c>
      <c r="AM19" s="48" t="n">
        <v>2.8</v>
      </c>
      <c r="AQ19" s="49"/>
    </row>
    <row r="20" customFormat="false" ht="13.2" hidden="false" customHeight="false" outlineLevel="0" collapsed="false">
      <c r="A20" s="44" t="s">
        <v>53</v>
      </c>
      <c r="B20" s="36" t="n">
        <v>31.122</v>
      </c>
      <c r="C20" s="36" t="n">
        <v>26.635</v>
      </c>
      <c r="D20" s="36" t="n">
        <v>24.306</v>
      </c>
      <c r="E20" s="36" t="n">
        <v>28.252</v>
      </c>
      <c r="F20" s="37" t="n">
        <v>30.636</v>
      </c>
      <c r="G20" s="38" t="n">
        <v>34.099</v>
      </c>
      <c r="H20" s="38" t="n">
        <v>22.842</v>
      </c>
      <c r="I20" s="38" t="n">
        <v>22</v>
      </c>
      <c r="J20" s="38" t="n">
        <v>32.85</v>
      </c>
      <c r="K20" s="38" t="n">
        <v>38</v>
      </c>
      <c r="L20" s="38" t="n">
        <v>41</v>
      </c>
      <c r="M20" s="38" t="n">
        <v>25</v>
      </c>
      <c r="N20" s="38" t="n">
        <v>29.05</v>
      </c>
      <c r="O20" s="38" t="n">
        <v>30</v>
      </c>
      <c r="P20" s="38" t="n">
        <v>24</v>
      </c>
      <c r="Q20" s="37" t="n">
        <v>22</v>
      </c>
      <c r="R20" s="37" t="n">
        <v>19</v>
      </c>
      <c r="S20" s="37" t="n">
        <v>12.5</v>
      </c>
      <c r="T20" s="37" t="n">
        <v>10.5</v>
      </c>
      <c r="U20" s="37" t="n">
        <v>10.5</v>
      </c>
      <c r="V20" s="37" t="n">
        <v>10</v>
      </c>
      <c r="W20" s="37" t="n">
        <v>6.3</v>
      </c>
      <c r="X20" s="37" t="n">
        <v>7</v>
      </c>
      <c r="Y20" s="40" t="n">
        <v>8.75</v>
      </c>
      <c r="Z20" s="40" t="n">
        <v>9</v>
      </c>
      <c r="AA20" s="40" t="n">
        <v>6</v>
      </c>
      <c r="AB20" s="40" t="n">
        <v>5.5</v>
      </c>
      <c r="AC20" s="45" t="n">
        <v>7</v>
      </c>
      <c r="AD20" s="37" t="n">
        <v>7.5</v>
      </c>
      <c r="AE20" s="37" t="n">
        <v>6.6</v>
      </c>
      <c r="AF20" s="37" t="n">
        <v>6.5</v>
      </c>
      <c r="AG20" s="37" t="n">
        <v>6</v>
      </c>
      <c r="AH20" s="37" t="n">
        <v>5</v>
      </c>
      <c r="AI20" s="46" t="n">
        <v>2.6</v>
      </c>
      <c r="AJ20" s="47" t="n">
        <v>2.6</v>
      </c>
      <c r="AK20" s="47" t="n">
        <v>2.6</v>
      </c>
      <c r="AL20" s="47" t="n">
        <v>2.6</v>
      </c>
      <c r="AM20" s="48" t="n">
        <v>2.32</v>
      </c>
      <c r="AQ20" s="49"/>
    </row>
    <row r="21" customFormat="false" ht="13.2" hidden="false" customHeight="false" outlineLevel="0" collapsed="false">
      <c r="A21" s="44" t="s">
        <v>54</v>
      </c>
      <c r="B21" s="36" t="n">
        <v>0.835</v>
      </c>
      <c r="C21" s="36" t="n">
        <v>0.551</v>
      </c>
      <c r="D21" s="36" t="n">
        <v>0.32</v>
      </c>
      <c r="E21" s="36" t="n">
        <v>0.372</v>
      </c>
      <c r="F21" s="37" t="n">
        <v>0</v>
      </c>
      <c r="G21" s="38" t="n">
        <v>0</v>
      </c>
      <c r="H21" s="38" t="n">
        <v>0</v>
      </c>
      <c r="I21" s="38" t="n">
        <v>0.056</v>
      </c>
      <c r="J21" s="38" t="n">
        <v>1</v>
      </c>
      <c r="K21" s="38" t="n">
        <v>1.2</v>
      </c>
      <c r="L21" s="38" t="n">
        <v>1.24</v>
      </c>
      <c r="M21" s="38" t="n">
        <v>0.6</v>
      </c>
      <c r="N21" s="38" t="n">
        <v>0.8</v>
      </c>
      <c r="O21" s="38" t="n">
        <v>0.6</v>
      </c>
      <c r="P21" s="38" t="n">
        <v>0.4</v>
      </c>
      <c r="Q21" s="37" t="n">
        <v>0.3</v>
      </c>
      <c r="R21" s="37" t="n">
        <v>3.5</v>
      </c>
      <c r="S21" s="37" t="n">
        <v>4</v>
      </c>
      <c r="T21" s="37" t="n">
        <v>4.5</v>
      </c>
      <c r="U21" s="37" t="n">
        <v>5.5</v>
      </c>
      <c r="V21" s="37" t="n">
        <v>5.2</v>
      </c>
      <c r="W21" s="37" t="n">
        <v>5</v>
      </c>
      <c r="X21" s="37" t="n">
        <v>5.4</v>
      </c>
      <c r="Y21" s="40" t="n">
        <v>5.5</v>
      </c>
      <c r="Z21" s="40" t="n">
        <v>7</v>
      </c>
      <c r="AA21" s="40" t="n">
        <v>3</v>
      </c>
      <c r="AB21" s="40" t="n">
        <v>7</v>
      </c>
      <c r="AC21" s="45" t="n">
        <v>7.5</v>
      </c>
      <c r="AD21" s="37" t="n">
        <v>7.8</v>
      </c>
      <c r="AE21" s="37" t="n">
        <v>8.4</v>
      </c>
      <c r="AF21" s="37" t="n">
        <v>8</v>
      </c>
      <c r="AG21" s="37" t="n">
        <v>10.4</v>
      </c>
      <c r="AH21" s="37" t="n">
        <v>8</v>
      </c>
      <c r="AI21" s="46" t="n">
        <v>12.2</v>
      </c>
      <c r="AJ21" s="47" t="n">
        <v>12.2</v>
      </c>
      <c r="AK21" s="47" t="n">
        <v>12.2</v>
      </c>
      <c r="AL21" s="47" t="n">
        <v>12.2</v>
      </c>
      <c r="AM21" s="48" t="n">
        <v>11.1</v>
      </c>
      <c r="AQ21" s="49"/>
    </row>
    <row r="22" customFormat="false" ht="13.2" hidden="false" customHeight="false" outlineLevel="0" collapsed="false">
      <c r="A22" s="44" t="s">
        <v>55</v>
      </c>
      <c r="B22" s="36" t="n">
        <v>0</v>
      </c>
      <c r="C22" s="36" t="n">
        <v>0</v>
      </c>
      <c r="D22" s="36" t="n">
        <v>0</v>
      </c>
      <c r="E22" s="36" t="n">
        <v>0</v>
      </c>
      <c r="F22" s="37" t="n">
        <v>0</v>
      </c>
      <c r="G22" s="38" t="n">
        <v>0</v>
      </c>
      <c r="H22" s="38" t="n">
        <v>4.019</v>
      </c>
      <c r="I22" s="38" t="n">
        <v>2.939</v>
      </c>
      <c r="J22" s="38" t="n">
        <v>3.25</v>
      </c>
      <c r="K22" s="38" t="n">
        <v>3.2</v>
      </c>
      <c r="L22" s="38" t="n">
        <v>3.5</v>
      </c>
      <c r="M22" s="38" t="n">
        <v>3</v>
      </c>
      <c r="N22" s="38" t="n">
        <v>4.1</v>
      </c>
      <c r="O22" s="38" t="n">
        <v>4</v>
      </c>
      <c r="P22" s="38" t="n">
        <v>3.5</v>
      </c>
      <c r="Q22" s="37" t="n">
        <v>4.5</v>
      </c>
      <c r="R22" s="37" t="n">
        <v>4</v>
      </c>
      <c r="S22" s="37" t="n">
        <v>3.5</v>
      </c>
      <c r="T22" s="37" t="n">
        <v>3.4</v>
      </c>
      <c r="U22" s="37" t="n">
        <v>3.5</v>
      </c>
      <c r="V22" s="37" t="n">
        <v>2</v>
      </c>
      <c r="W22" s="37" t="n">
        <v>2</v>
      </c>
      <c r="X22" s="37" t="n">
        <v>2</v>
      </c>
      <c r="Y22" s="40" t="n">
        <v>3</v>
      </c>
      <c r="Z22" s="40" t="n">
        <v>4</v>
      </c>
      <c r="AA22" s="40" t="n">
        <v>2.5</v>
      </c>
      <c r="AB22" s="40" t="n">
        <v>1.5</v>
      </c>
      <c r="AC22" s="45" t="n">
        <v>1</v>
      </c>
      <c r="AD22" s="37" t="n">
        <v>1.5</v>
      </c>
      <c r="AE22" s="37" t="n">
        <v>0.6</v>
      </c>
      <c r="AF22" s="37" t="n">
        <v>0.84</v>
      </c>
      <c r="AG22" s="37" t="n">
        <v>0.8</v>
      </c>
      <c r="AH22" s="37" t="n">
        <v>0.8</v>
      </c>
      <c r="AI22" s="46" t="n">
        <v>0.85</v>
      </c>
      <c r="AJ22" s="47" t="n">
        <v>0.85</v>
      </c>
      <c r="AK22" s="47" t="n">
        <v>0.85</v>
      </c>
      <c r="AL22" s="47" t="n">
        <v>0.85</v>
      </c>
      <c r="AM22" s="48" t="n">
        <v>0.95</v>
      </c>
      <c r="AQ22" s="49"/>
    </row>
    <row r="23" customFormat="false" ht="13.2" hidden="false" customHeight="false" outlineLevel="0" collapsed="false">
      <c r="A23" s="44" t="s">
        <v>56</v>
      </c>
      <c r="B23" s="36" t="n">
        <v>15.568</v>
      </c>
      <c r="C23" s="36" t="n">
        <v>5.565</v>
      </c>
      <c r="D23" s="36" t="n">
        <v>3.8</v>
      </c>
      <c r="E23" s="36" t="n">
        <v>4.417</v>
      </c>
      <c r="F23" s="37" t="n">
        <v>3.408</v>
      </c>
      <c r="G23" s="38" t="n">
        <v>3.349</v>
      </c>
      <c r="H23" s="38" t="n">
        <v>5.792</v>
      </c>
      <c r="I23" s="38" t="n">
        <v>5.3</v>
      </c>
      <c r="J23" s="38" t="n">
        <v>6.5</v>
      </c>
      <c r="K23" s="38" t="n">
        <v>5.5</v>
      </c>
      <c r="L23" s="38" t="n">
        <v>5.7</v>
      </c>
      <c r="M23" s="38" t="n">
        <v>2.5</v>
      </c>
      <c r="N23" s="38" t="n">
        <v>3.75</v>
      </c>
      <c r="O23" s="38" t="n">
        <v>4.5</v>
      </c>
      <c r="P23" s="38" t="n">
        <v>5.5</v>
      </c>
      <c r="Q23" s="37" t="n">
        <v>9</v>
      </c>
      <c r="R23" s="37" t="n">
        <v>5</v>
      </c>
      <c r="S23" s="37" t="n">
        <v>3.5</v>
      </c>
      <c r="T23" s="37" t="n">
        <v>4</v>
      </c>
      <c r="U23" s="37" t="n">
        <v>4.5</v>
      </c>
      <c r="V23" s="37" t="n">
        <v>5</v>
      </c>
      <c r="W23" s="37" t="n">
        <v>5</v>
      </c>
      <c r="X23" s="37" t="n">
        <v>6</v>
      </c>
      <c r="Y23" s="40" t="n">
        <v>5.5</v>
      </c>
      <c r="Z23" s="40" t="n">
        <v>7.5</v>
      </c>
      <c r="AA23" s="40" t="n">
        <v>3</v>
      </c>
      <c r="AB23" s="40" t="n">
        <v>5.5</v>
      </c>
      <c r="AC23" s="45" t="n">
        <v>8</v>
      </c>
      <c r="AD23" s="37" t="n">
        <v>10.5</v>
      </c>
      <c r="AE23" s="37" t="n">
        <v>7</v>
      </c>
      <c r="AF23" s="37" t="n">
        <v>6.4</v>
      </c>
      <c r="AG23" s="37" t="n">
        <v>7</v>
      </c>
      <c r="AH23" s="37" t="n">
        <v>6</v>
      </c>
      <c r="AI23" s="46" t="n">
        <v>7.5</v>
      </c>
      <c r="AJ23" s="47" t="n">
        <v>7.5</v>
      </c>
      <c r="AK23" s="47" t="n">
        <v>7.5</v>
      </c>
      <c r="AL23" s="47" t="n">
        <v>7.5</v>
      </c>
      <c r="AM23" s="48" t="n">
        <v>9.5</v>
      </c>
      <c r="AQ23" s="49"/>
    </row>
    <row r="24" customFormat="false" ht="13.2" hidden="false" customHeight="false" outlineLevel="0" collapsed="false">
      <c r="A24" s="35"/>
      <c r="B24" s="36"/>
      <c r="C24" s="36"/>
      <c r="D24" s="36"/>
      <c r="E24" s="36"/>
      <c r="F24" s="37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7"/>
      <c r="R24" s="37"/>
      <c r="S24" s="37"/>
      <c r="T24" s="37"/>
      <c r="U24" s="37"/>
      <c r="V24" s="37"/>
      <c r="W24" s="37"/>
      <c r="X24" s="37"/>
      <c r="Y24" s="40"/>
      <c r="Z24" s="40"/>
      <c r="AA24" s="40"/>
      <c r="AB24" s="40"/>
      <c r="AC24" s="40"/>
      <c r="AD24" s="37"/>
      <c r="AE24" s="37"/>
      <c r="AF24" s="37"/>
      <c r="AG24" s="37"/>
      <c r="AH24" s="37"/>
      <c r="AI24" s="46"/>
      <c r="AJ24" s="47"/>
      <c r="AK24" s="47"/>
      <c r="AL24" s="47"/>
      <c r="AM24" s="48"/>
      <c r="AQ24" s="49"/>
    </row>
    <row r="25" customFormat="false" ht="13.2" hidden="false" customHeight="false" outlineLevel="0" collapsed="false">
      <c r="A25" s="51" t="s">
        <v>57</v>
      </c>
      <c r="B25" s="52" t="n">
        <f aca="false">SUM(B15:B23)</f>
        <v>78.272</v>
      </c>
      <c r="C25" s="52" t="n">
        <f aca="false">SUM(C15:C23)</f>
        <v>53.594</v>
      </c>
      <c r="D25" s="52" t="n">
        <f aca="false">SUM(D15:D23)</f>
        <v>46.888</v>
      </c>
      <c r="E25" s="52" t="n">
        <f aca="false">SUM(E15:E23)</f>
        <v>54.5</v>
      </c>
      <c r="F25" s="52" t="n">
        <f aca="false">SUM(F15:F23)</f>
        <v>59.052</v>
      </c>
      <c r="G25" s="53" t="n">
        <f aca="false">SUM(G15:G23)</f>
        <v>56.431</v>
      </c>
      <c r="H25" s="53" t="n">
        <f aca="false">SUM(H15:H23)</f>
        <v>47</v>
      </c>
      <c r="I25" s="53" t="n">
        <f aca="false">SUM(I15:I23)</f>
        <v>38.805</v>
      </c>
      <c r="J25" s="53" t="n">
        <f aca="false">SUM(J15:J23)</f>
        <v>64.8</v>
      </c>
      <c r="K25" s="53" t="n">
        <f aca="false">SUM(K15:K23)</f>
        <v>71.8</v>
      </c>
      <c r="L25" s="53" t="n">
        <f aca="false">SUM(L15:L23)</f>
        <v>77.95</v>
      </c>
      <c r="M25" s="53" t="n">
        <f aca="false">SUM(M15:M23)</f>
        <v>44.9</v>
      </c>
      <c r="N25" s="53" t="n">
        <f aca="false">SUM(N15:N23)</f>
        <v>51.01</v>
      </c>
      <c r="O25" s="53" t="n">
        <f aca="false">SUM(O15:O23)</f>
        <v>56.2</v>
      </c>
      <c r="P25" s="53" t="n">
        <f aca="false">SUM(P15:P23)</f>
        <v>49.3</v>
      </c>
      <c r="Q25" s="53" t="n">
        <f aca="false">SUM(Q15:Q23)</f>
        <v>54.88</v>
      </c>
      <c r="R25" s="52" t="n">
        <f aca="false">SUM(R15:R23)</f>
        <v>50.725</v>
      </c>
      <c r="S25" s="52" t="n">
        <f aca="false">SUM(S15:S23)</f>
        <v>43.8</v>
      </c>
      <c r="T25" s="52" t="n">
        <f aca="false">SUM(T15:T23)</f>
        <v>43.8</v>
      </c>
      <c r="U25" s="52" t="n">
        <f aca="false">SUM(U15:U23)</f>
        <v>44.1</v>
      </c>
      <c r="V25" s="52" t="n">
        <f aca="false">SUM(V15:V23)</f>
        <v>41.9</v>
      </c>
      <c r="W25" s="52" t="n">
        <f aca="false">SUM(W15:W23)</f>
        <v>39.75</v>
      </c>
      <c r="X25" s="54" t="n">
        <f aca="false">SUM(X15:X23)</f>
        <v>43.55</v>
      </c>
      <c r="Y25" s="54" t="n">
        <f aca="false">SUM(Y15:Y23)</f>
        <v>55.82</v>
      </c>
      <c r="Z25" s="54" t="n">
        <f aca="false">SUM(Z15:Z23)</f>
        <v>64</v>
      </c>
      <c r="AA25" s="54" t="n">
        <f aca="false">SUM(AA15:AA23)</f>
        <v>34.4</v>
      </c>
      <c r="AB25" s="54" t="n">
        <f aca="false">SUM(AB15:AB23)</f>
        <v>45.05</v>
      </c>
      <c r="AC25" s="54" t="n">
        <f aca="false">SUM(AC15:AC23)</f>
        <v>53.36</v>
      </c>
      <c r="AD25" s="52" t="n">
        <f aca="false">SUM(AD15:AD23)</f>
        <v>59.3</v>
      </c>
      <c r="AE25" s="52" t="n">
        <f aca="false">SUM(AE15:AE23)</f>
        <v>50.15</v>
      </c>
      <c r="AF25" s="52" t="n">
        <f aca="false">SUM(AF15:AF23)</f>
        <v>47.39</v>
      </c>
      <c r="AG25" s="52" t="n">
        <f aca="false">SUM(AG15:AG23)</f>
        <v>42.9</v>
      </c>
      <c r="AH25" s="52" t="n">
        <f aca="false">SUM(AH15:AH23)</f>
        <v>36.65</v>
      </c>
      <c r="AI25" s="55" t="n">
        <f aca="false">SUM(AI15:AI23)</f>
        <v>39.55</v>
      </c>
      <c r="AJ25" s="55" t="n">
        <f aca="false">SUM(AJ15:AJ23)</f>
        <v>39.55</v>
      </c>
      <c r="AK25" s="55" t="n">
        <f aca="false">SUM(AK15:AK23)</f>
        <v>39.55</v>
      </c>
      <c r="AL25" s="55" t="n">
        <f aca="false">SUM(AL15:AL23)</f>
        <v>39.55</v>
      </c>
      <c r="AM25" s="56" t="n">
        <f aca="false">SUM(AM15:AM23)</f>
        <v>45.42</v>
      </c>
      <c r="AN25" s="6"/>
      <c r="AO25" s="6"/>
      <c r="AP25" s="6"/>
      <c r="AQ25" s="49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2" hidden="false" customHeight="false" outlineLevel="0" collapsed="false">
      <c r="A26" s="57"/>
      <c r="B26" s="58"/>
      <c r="C26" s="58"/>
      <c r="D26" s="58"/>
      <c r="E26" s="58"/>
      <c r="F26" s="59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59"/>
      <c r="R26" s="59"/>
      <c r="S26" s="59"/>
      <c r="T26" s="59"/>
      <c r="U26" s="59"/>
      <c r="V26" s="59"/>
      <c r="W26" s="59"/>
      <c r="X26" s="59"/>
      <c r="Y26" s="61"/>
      <c r="Z26" s="61"/>
      <c r="AA26" s="61"/>
      <c r="AB26" s="61"/>
      <c r="AC26" s="61"/>
      <c r="AD26" s="59"/>
      <c r="AE26" s="59"/>
      <c r="AF26" s="59"/>
      <c r="AG26" s="59"/>
      <c r="AH26" s="59"/>
      <c r="AI26" s="62"/>
      <c r="AJ26" s="63"/>
      <c r="AK26" s="63"/>
      <c r="AL26" s="63"/>
      <c r="AM26" s="64"/>
      <c r="AQ26" s="49"/>
    </row>
    <row r="27" customFormat="false" ht="13.2" hidden="false" customHeight="false" outlineLevel="0" collapsed="false">
      <c r="A27" s="1" t="s">
        <v>58</v>
      </c>
      <c r="AP27" s="65"/>
      <c r="AQ27" s="65"/>
    </row>
    <row r="28" customFormat="false" ht="13.2" hidden="false" customHeight="false" outlineLevel="0" collapsed="false">
      <c r="AQ28" s="49"/>
    </row>
    <row r="29" customFormat="false" ht="13.2" hidden="false" customHeight="false" outlineLevel="0" collapsed="false">
      <c r="A29" s="10" t="s">
        <v>59</v>
      </c>
      <c r="B29" s="10"/>
      <c r="C29" s="10"/>
      <c r="D29" s="10"/>
      <c r="E29" s="12"/>
      <c r="F29" s="12"/>
      <c r="G29" s="12"/>
      <c r="H29" s="12"/>
      <c r="I29" s="66"/>
      <c r="AQ29" s="49"/>
    </row>
    <row r="30" customFormat="false" ht="13.2" hidden="false" customHeight="false" outlineLevel="0" collapsed="false">
      <c r="A30" s="10" t="s">
        <v>60</v>
      </c>
      <c r="B30" s="10"/>
      <c r="C30" s="10"/>
      <c r="D30" s="10"/>
      <c r="E30" s="10"/>
      <c r="Z30" s="67"/>
      <c r="AM30" s="9" t="s">
        <v>61</v>
      </c>
      <c r="AN30" s="9"/>
      <c r="AQ30" s="49"/>
    </row>
    <row r="31" customFormat="false" ht="13.2" hidden="true" customHeight="false" outlineLevel="0" collapsed="false">
      <c r="B31" s="16" t="n">
        <v>32874</v>
      </c>
      <c r="C31" s="16" t="n">
        <v>33239</v>
      </c>
      <c r="D31" s="16" t="n">
        <v>33604</v>
      </c>
      <c r="E31" s="16" t="n">
        <v>33970</v>
      </c>
      <c r="F31" s="16" t="n">
        <v>34335</v>
      </c>
      <c r="G31" s="16" t="n">
        <v>34700</v>
      </c>
      <c r="H31" s="16" t="n">
        <v>35065</v>
      </c>
      <c r="I31" s="16" t="n">
        <v>35431</v>
      </c>
      <c r="J31" s="16" t="n">
        <v>35796</v>
      </c>
      <c r="K31" s="16" t="n">
        <v>36161</v>
      </c>
      <c r="L31" s="16" t="n">
        <v>36526</v>
      </c>
      <c r="M31" s="16" t="n">
        <v>36892</v>
      </c>
      <c r="N31" s="16" t="n">
        <v>37257</v>
      </c>
      <c r="O31" s="16" t="n">
        <v>37622</v>
      </c>
      <c r="P31" s="16" t="n">
        <v>37987</v>
      </c>
      <c r="Q31" s="16" t="n">
        <v>38353</v>
      </c>
      <c r="R31" s="16" t="n">
        <v>38718</v>
      </c>
      <c r="S31" s="16" t="n">
        <v>39083</v>
      </c>
      <c r="T31" s="16" t="n">
        <v>39448</v>
      </c>
      <c r="U31" s="16" t="n">
        <v>39814</v>
      </c>
      <c r="V31" s="16" t="n">
        <v>40179</v>
      </c>
      <c r="W31" s="16" t="n">
        <v>40544</v>
      </c>
      <c r="X31" s="16" t="n">
        <v>40909</v>
      </c>
      <c r="Y31" s="16" t="n">
        <v>41275</v>
      </c>
      <c r="Z31" s="16" t="n">
        <v>41640</v>
      </c>
      <c r="AA31" s="16" t="n">
        <v>42005</v>
      </c>
      <c r="AB31" s="16" t="n">
        <v>42370</v>
      </c>
      <c r="AC31" s="16" t="n">
        <v>42736</v>
      </c>
      <c r="AD31" s="16" t="n">
        <v>43101</v>
      </c>
      <c r="AE31" s="16" t="n">
        <v>43466</v>
      </c>
      <c r="AF31" s="16" t="n">
        <v>43831</v>
      </c>
      <c r="AG31" s="16" t="n">
        <v>44197</v>
      </c>
      <c r="AH31" s="16" t="n">
        <v>44562</v>
      </c>
      <c r="AI31" s="17" t="n">
        <v>44927</v>
      </c>
      <c r="AJ31" s="16" t="n">
        <v>45292</v>
      </c>
      <c r="AK31" s="16" t="n">
        <v>45658</v>
      </c>
      <c r="AL31" s="16" t="n">
        <v>46023</v>
      </c>
      <c r="AM31" s="16" t="n">
        <v>46388</v>
      </c>
      <c r="AN31" s="16" t="n">
        <v>46753</v>
      </c>
      <c r="AO31" s="16" t="n">
        <v>47119</v>
      </c>
      <c r="AP31" s="16" t="n">
        <v>47484</v>
      </c>
      <c r="AQ31" s="49"/>
      <c r="AR31" s="16" t="n">
        <v>48214</v>
      </c>
      <c r="AS31" s="16" t="n">
        <v>48580</v>
      </c>
      <c r="AT31" s="16" t="n">
        <v>48945</v>
      </c>
      <c r="AU31" s="16" t="n">
        <v>49310</v>
      </c>
      <c r="AV31" s="16" t="n">
        <v>49675</v>
      </c>
      <c r="AW31" s="16" t="n">
        <v>50041</v>
      </c>
      <c r="AX31" s="16" t="n">
        <v>50406</v>
      </c>
      <c r="AY31" s="16" t="n">
        <v>50771</v>
      </c>
      <c r="AZ31" s="16" t="n">
        <v>51136</v>
      </c>
      <c r="BA31" s="16" t="n">
        <v>51502</v>
      </c>
      <c r="BB31" s="16" t="n">
        <v>51867</v>
      </c>
      <c r="BC31" s="16" t="n">
        <v>52232</v>
      </c>
      <c r="BD31" s="16" t="n">
        <v>52597</v>
      </c>
      <c r="BE31" s="16" t="n">
        <v>52963</v>
      </c>
      <c r="BF31" s="16" t="n">
        <v>53328</v>
      </c>
      <c r="BG31" s="16" t="n">
        <v>53693</v>
      </c>
      <c r="BH31" s="16" t="n">
        <v>54058</v>
      </c>
      <c r="BI31" s="16" t="n">
        <v>54424</v>
      </c>
      <c r="BJ31" s="16" t="n">
        <v>54789</v>
      </c>
    </row>
    <row r="32" customFormat="false" ht="13.2" hidden="false" customHeight="false" outlineLevel="0" collapsed="false">
      <c r="A32" s="68" t="s">
        <v>8</v>
      </c>
      <c r="B32" s="69" t="s">
        <v>9</v>
      </c>
      <c r="C32" s="69" t="s">
        <v>10</v>
      </c>
      <c r="D32" s="69" t="s">
        <v>11</v>
      </c>
      <c r="E32" s="70" t="s">
        <v>12</v>
      </c>
      <c r="F32" s="71" t="s">
        <v>13</v>
      </c>
      <c r="G32" s="72" t="s">
        <v>14</v>
      </c>
      <c r="H32" s="72" t="s">
        <v>15</v>
      </c>
      <c r="I32" s="72" t="s">
        <v>16</v>
      </c>
      <c r="J32" s="72" t="s">
        <v>17</v>
      </c>
      <c r="K32" s="72" t="s">
        <v>18</v>
      </c>
      <c r="L32" s="72" t="s">
        <v>19</v>
      </c>
      <c r="M32" s="72" t="s">
        <v>20</v>
      </c>
      <c r="N32" s="72" t="s">
        <v>21</v>
      </c>
      <c r="O32" s="72" t="s">
        <v>22</v>
      </c>
      <c r="P32" s="72" t="s">
        <v>23</v>
      </c>
      <c r="Q32" s="72" t="s">
        <v>24</v>
      </c>
      <c r="R32" s="72" t="s">
        <v>25</v>
      </c>
      <c r="S32" s="72" t="s">
        <v>26</v>
      </c>
      <c r="T32" s="72" t="s">
        <v>27</v>
      </c>
      <c r="U32" s="72" t="s">
        <v>28</v>
      </c>
      <c r="V32" s="72" t="s">
        <v>29</v>
      </c>
      <c r="W32" s="73" t="s">
        <v>30</v>
      </c>
      <c r="X32" s="73" t="s">
        <v>31</v>
      </c>
      <c r="Y32" s="73" t="s">
        <v>32</v>
      </c>
      <c r="Z32" s="73" t="s">
        <v>33</v>
      </c>
      <c r="AA32" s="73" t="s">
        <v>34</v>
      </c>
      <c r="AB32" s="20" t="s">
        <v>35</v>
      </c>
      <c r="AC32" s="20" t="s">
        <v>36</v>
      </c>
      <c r="AD32" s="24" t="s">
        <v>37</v>
      </c>
      <c r="AE32" s="24" t="str">
        <f aca="false">AE12</f>
        <v>2019/20</v>
      </c>
      <c r="AF32" s="24" t="str">
        <f aca="false">AF12</f>
        <v>2020/21</v>
      </c>
      <c r="AG32" s="24" t="str">
        <f aca="false">AG12</f>
        <v>2021/22</v>
      </c>
      <c r="AH32" s="25" t="s">
        <v>41</v>
      </c>
      <c r="AI32" s="26" t="s">
        <v>42</v>
      </c>
      <c r="AJ32" s="26" t="s">
        <v>62</v>
      </c>
      <c r="AK32" s="26" t="s">
        <v>63</v>
      </c>
      <c r="AL32" s="26" t="s">
        <v>64</v>
      </c>
      <c r="AM32" s="28" t="s">
        <v>44</v>
      </c>
      <c r="AQ32" s="29"/>
    </row>
    <row r="33" customFormat="false" ht="13.2" hidden="false" customHeight="false" outlineLevel="0" collapsed="false">
      <c r="A33" s="68" t="s">
        <v>45</v>
      </c>
      <c r="B33" s="74" t="s">
        <v>65</v>
      </c>
      <c r="C33" s="75" t="s">
        <v>65</v>
      </c>
      <c r="D33" s="75" t="s">
        <v>65</v>
      </c>
      <c r="E33" s="75" t="s">
        <v>65</v>
      </c>
      <c r="F33" s="74" t="s">
        <v>65</v>
      </c>
      <c r="G33" s="75" t="s">
        <v>65</v>
      </c>
      <c r="H33" s="75" t="s">
        <v>65</v>
      </c>
      <c r="I33" s="75" t="s">
        <v>65</v>
      </c>
      <c r="J33" s="75" t="s">
        <v>65</v>
      </c>
      <c r="K33" s="75" t="s">
        <v>65</v>
      </c>
      <c r="L33" s="75" t="s">
        <v>65</v>
      </c>
      <c r="M33" s="75" t="s">
        <v>65</v>
      </c>
      <c r="N33" s="75" t="s">
        <v>65</v>
      </c>
      <c r="O33" s="75" t="s">
        <v>65</v>
      </c>
      <c r="P33" s="75" t="s">
        <v>65</v>
      </c>
      <c r="Q33" s="75" t="s">
        <v>65</v>
      </c>
      <c r="R33" s="75" t="s">
        <v>65</v>
      </c>
      <c r="S33" s="75" t="s">
        <v>65</v>
      </c>
      <c r="T33" s="75" t="s">
        <v>65</v>
      </c>
      <c r="U33" s="75" t="s">
        <v>65</v>
      </c>
      <c r="V33" s="75" t="s">
        <v>65</v>
      </c>
      <c r="W33" s="75" t="s">
        <v>47</v>
      </c>
      <c r="X33" s="75" t="s">
        <v>65</v>
      </c>
      <c r="Y33" s="75" t="s">
        <v>65</v>
      </c>
      <c r="Z33" s="75" t="s">
        <v>65</v>
      </c>
      <c r="AA33" s="75" t="s">
        <v>65</v>
      </c>
      <c r="AB33" s="75" t="s">
        <v>65</v>
      </c>
      <c r="AC33" s="31" t="s">
        <v>65</v>
      </c>
      <c r="AD33" s="30" t="s">
        <v>66</v>
      </c>
      <c r="AE33" s="30" t="s">
        <v>66</v>
      </c>
      <c r="AF33" s="30" t="s">
        <v>66</v>
      </c>
      <c r="AG33" s="76" t="s">
        <v>66</v>
      </c>
      <c r="AH33" s="76" t="s">
        <v>66</v>
      </c>
      <c r="AI33" s="77" t="s">
        <v>66</v>
      </c>
      <c r="AJ33" s="77" t="s">
        <v>67</v>
      </c>
      <c r="AK33" s="77" t="s">
        <v>68</v>
      </c>
      <c r="AL33" s="77" t="s">
        <v>69</v>
      </c>
      <c r="AM33" s="78" t="s">
        <v>66</v>
      </c>
      <c r="AQ33" s="29"/>
    </row>
    <row r="34" customFormat="false" ht="13.2" hidden="false" customHeight="false" outlineLevel="0" collapsed="false">
      <c r="A34" s="35"/>
      <c r="B34" s="36"/>
      <c r="C34" s="36"/>
      <c r="D34" s="36"/>
      <c r="E34" s="36"/>
      <c r="F34" s="37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9"/>
      <c r="S34" s="39"/>
      <c r="T34" s="39"/>
      <c r="U34" s="39"/>
      <c r="V34" s="39"/>
      <c r="W34" s="37"/>
      <c r="X34" s="37"/>
      <c r="Y34" s="40"/>
      <c r="Z34" s="40"/>
      <c r="AA34" s="40"/>
      <c r="AB34" s="40"/>
      <c r="AC34" s="40"/>
      <c r="AD34" s="39"/>
      <c r="AE34" s="39"/>
      <c r="AF34" s="39"/>
      <c r="AG34" s="39"/>
      <c r="AH34" s="39"/>
      <c r="AI34" s="41"/>
      <c r="AJ34" s="41"/>
      <c r="AK34" s="41"/>
      <c r="AL34" s="41"/>
      <c r="AM34" s="43"/>
      <c r="AQ34" s="29"/>
    </row>
    <row r="35" customFormat="false" ht="13.2" hidden="false" customHeight="false" outlineLevel="0" collapsed="false">
      <c r="A35" s="44" t="s">
        <v>48</v>
      </c>
      <c r="B35" s="36" t="n">
        <v>0.755</v>
      </c>
      <c r="C35" s="36" t="n">
        <v>0.987</v>
      </c>
      <c r="D35" s="36" t="n">
        <v>0.978</v>
      </c>
      <c r="E35" s="36" t="n">
        <v>0.701</v>
      </c>
      <c r="F35" s="37" t="n">
        <v>0.723</v>
      </c>
      <c r="G35" s="38" t="n">
        <v>0.563</v>
      </c>
      <c r="H35" s="38" t="n">
        <v>0</v>
      </c>
      <c r="I35" s="38" t="n">
        <v>0</v>
      </c>
      <c r="J35" s="38" t="n">
        <v>0</v>
      </c>
      <c r="K35" s="38" t="n">
        <v>0.184</v>
      </c>
      <c r="L35" s="38" t="n">
        <v>0.162</v>
      </c>
      <c r="M35" s="38" t="n">
        <v>0.625</v>
      </c>
      <c r="N35" s="38" t="n">
        <v>0.15</v>
      </c>
      <c r="O35" s="38" t="n">
        <v>0.48</v>
      </c>
      <c r="P35" s="38" t="n">
        <v>0.6</v>
      </c>
      <c r="Q35" s="38" t="n">
        <v>0.45</v>
      </c>
      <c r="R35" s="37" t="n">
        <v>0.345</v>
      </c>
      <c r="S35" s="37" t="n">
        <v>0.25</v>
      </c>
      <c r="T35" s="37" t="n">
        <v>0.28</v>
      </c>
      <c r="U35" s="37" t="n">
        <v>0.3</v>
      </c>
      <c r="V35" s="37" t="n">
        <v>0.32</v>
      </c>
      <c r="W35" s="37" t="n">
        <v>1</v>
      </c>
      <c r="X35" s="37" t="n">
        <v>0.4</v>
      </c>
      <c r="Y35" s="37" t="n">
        <v>0.45</v>
      </c>
      <c r="Z35" s="37" t="n">
        <v>0.39</v>
      </c>
      <c r="AA35" s="37" t="n">
        <v>0.15</v>
      </c>
      <c r="AB35" s="37" t="n">
        <v>0.15</v>
      </c>
      <c r="AC35" s="37" t="n">
        <v>0.03</v>
      </c>
      <c r="AD35" s="37" t="n">
        <v>0.18</v>
      </c>
      <c r="AE35" s="37" t="n">
        <v>0.15</v>
      </c>
      <c r="AF35" s="37" t="n">
        <v>0.15</v>
      </c>
      <c r="AG35" s="37" t="n">
        <v>0.15</v>
      </c>
      <c r="AH35" s="37" t="n">
        <v>0.18</v>
      </c>
      <c r="AI35" s="46" t="n">
        <v>0.22</v>
      </c>
      <c r="AJ35" s="46" t="n">
        <v>0.22</v>
      </c>
      <c r="AK35" s="46" t="n">
        <v>0.22</v>
      </c>
      <c r="AL35" s="46" t="n">
        <v>0.22</v>
      </c>
      <c r="AM35" s="48" t="n">
        <v>0.2</v>
      </c>
      <c r="AQ35" s="29"/>
    </row>
    <row r="36" customFormat="false" ht="13.2" hidden="false" customHeight="false" outlineLevel="0" collapsed="false">
      <c r="A36" s="44" t="s">
        <v>49</v>
      </c>
      <c r="B36" s="36" t="n">
        <v>1.248</v>
      </c>
      <c r="C36" s="36" t="n">
        <v>0.306</v>
      </c>
      <c r="D36" s="36" t="n">
        <v>1.234</v>
      </c>
      <c r="E36" s="36" t="n">
        <v>0.885</v>
      </c>
      <c r="F36" s="37" t="n">
        <v>5.134</v>
      </c>
      <c r="G36" s="38" t="n">
        <v>1.586</v>
      </c>
      <c r="H36" s="38" t="n">
        <v>5.344</v>
      </c>
      <c r="I36" s="38" t="n">
        <v>1.7</v>
      </c>
      <c r="J36" s="38" t="n">
        <v>4.5</v>
      </c>
      <c r="K36" s="38" t="n">
        <v>3</v>
      </c>
      <c r="L36" s="38" t="n">
        <v>2.76</v>
      </c>
      <c r="M36" s="38" t="n">
        <v>0.5</v>
      </c>
      <c r="N36" s="38" t="n">
        <v>0.575</v>
      </c>
      <c r="O36" s="38" t="n">
        <v>1.2</v>
      </c>
      <c r="P36" s="38" t="n">
        <v>0.96</v>
      </c>
      <c r="Q36" s="38" t="n">
        <v>0.9</v>
      </c>
      <c r="R36" s="37" t="n">
        <v>0.225</v>
      </c>
      <c r="S36" s="37" t="n">
        <v>0.6</v>
      </c>
      <c r="T36" s="37" t="n">
        <v>0.25</v>
      </c>
      <c r="U36" s="37" t="n">
        <v>1.2</v>
      </c>
      <c r="V36" s="37" t="n">
        <v>1</v>
      </c>
      <c r="W36" s="37" t="n">
        <v>1.5</v>
      </c>
      <c r="X36" s="37" t="n">
        <v>1.7</v>
      </c>
      <c r="Y36" s="37" t="n">
        <v>2</v>
      </c>
      <c r="Z36" s="37" t="n">
        <v>2.16</v>
      </c>
      <c r="AA36" s="37" t="n">
        <v>0.63</v>
      </c>
      <c r="AB36" s="37" t="n">
        <v>1.3</v>
      </c>
      <c r="AC36" s="37" t="n">
        <v>1.08</v>
      </c>
      <c r="AD36" s="37" t="n">
        <v>1.4</v>
      </c>
      <c r="AE36" s="37" t="n">
        <v>0.7</v>
      </c>
      <c r="AF36" s="37" t="n">
        <v>0.7</v>
      </c>
      <c r="AG36" s="37" t="n">
        <v>1.08</v>
      </c>
      <c r="AH36" s="37" t="n">
        <v>0.99</v>
      </c>
      <c r="AI36" s="46" t="n">
        <v>0.9</v>
      </c>
      <c r="AJ36" s="46" t="n">
        <v>0.9</v>
      </c>
      <c r="AK36" s="46" t="n">
        <v>0.9</v>
      </c>
      <c r="AL36" s="46" t="n">
        <v>0.9</v>
      </c>
      <c r="AM36" s="48" t="n">
        <v>2.28</v>
      </c>
      <c r="AP36" s="49"/>
      <c r="AQ36" s="49"/>
      <c r="AR36" s="49"/>
      <c r="AS36" s="49"/>
      <c r="AT36" s="49"/>
      <c r="AU36" s="49"/>
    </row>
    <row r="37" customFormat="false" ht="13.2" hidden="false" customHeight="false" outlineLevel="0" collapsed="false">
      <c r="A37" s="44" t="s">
        <v>50</v>
      </c>
      <c r="B37" s="36" t="n">
        <v>33.949</v>
      </c>
      <c r="C37" s="36" t="n">
        <v>9.701</v>
      </c>
      <c r="D37" s="36" t="n">
        <v>24.204</v>
      </c>
      <c r="E37" s="36" t="n">
        <v>17.354</v>
      </c>
      <c r="F37" s="37" t="n">
        <v>15.287</v>
      </c>
      <c r="G37" s="38" t="n">
        <v>16.618</v>
      </c>
      <c r="H37" s="38" t="n">
        <v>13.9</v>
      </c>
      <c r="I37" s="38" t="n">
        <v>6.8</v>
      </c>
      <c r="J37" s="38" t="n">
        <v>19.5</v>
      </c>
      <c r="K37" s="38" t="n">
        <v>19</v>
      </c>
      <c r="L37" s="38" t="n">
        <v>25.8</v>
      </c>
      <c r="M37" s="38" t="n">
        <v>13.75</v>
      </c>
      <c r="N37" s="38" t="n">
        <v>15.7</v>
      </c>
      <c r="O37" s="38" t="n">
        <v>20.15</v>
      </c>
      <c r="P37" s="38" t="n">
        <v>19.6</v>
      </c>
      <c r="Q37" s="38" t="n">
        <v>19.8</v>
      </c>
      <c r="R37" s="37" t="n">
        <v>12.375</v>
      </c>
      <c r="S37" s="37" t="n">
        <v>21.45</v>
      </c>
      <c r="T37" s="37" t="n">
        <v>28.8</v>
      </c>
      <c r="U37" s="37" t="n">
        <v>14.4</v>
      </c>
      <c r="V37" s="37" t="n">
        <v>10.5</v>
      </c>
      <c r="W37" s="37" t="n">
        <v>17.6</v>
      </c>
      <c r="X37" s="37" t="n">
        <v>19.2</v>
      </c>
      <c r="Y37" s="37" t="n">
        <v>37.7</v>
      </c>
      <c r="Z37" s="37" t="n">
        <v>22.4</v>
      </c>
      <c r="AA37" s="37" t="n">
        <v>17</v>
      </c>
      <c r="AB37" s="37" t="n">
        <v>32</v>
      </c>
      <c r="AC37" s="37" t="n">
        <v>28.6</v>
      </c>
      <c r="AD37" s="37" t="n">
        <v>28.35</v>
      </c>
      <c r="AE37" s="37" t="n">
        <v>30</v>
      </c>
      <c r="AF37" s="37" t="n">
        <v>16.5</v>
      </c>
      <c r="AG37" s="37" t="n">
        <v>13.95</v>
      </c>
      <c r="AH37" s="37" t="n">
        <v>13.3</v>
      </c>
      <c r="AI37" s="46" t="n">
        <v>10.8</v>
      </c>
      <c r="AJ37" s="46" t="n">
        <v>10.8</v>
      </c>
      <c r="AK37" s="46" t="n">
        <v>10.8</v>
      </c>
      <c r="AL37" s="46" t="n">
        <v>10.8</v>
      </c>
      <c r="AM37" s="48" t="n">
        <v>23.625</v>
      </c>
      <c r="AP37" s="49"/>
      <c r="AQ37" s="49"/>
      <c r="AR37" s="49"/>
      <c r="AS37" s="49"/>
      <c r="AT37" s="49"/>
      <c r="AU37" s="49"/>
    </row>
    <row r="38" customFormat="false" ht="13.2" hidden="false" customHeight="false" outlineLevel="0" collapsed="false">
      <c r="A38" s="44" t="s">
        <v>51</v>
      </c>
      <c r="B38" s="36" t="n">
        <v>0</v>
      </c>
      <c r="C38" s="36" t="n">
        <v>0</v>
      </c>
      <c r="D38" s="36" t="n">
        <v>0</v>
      </c>
      <c r="E38" s="36" t="n">
        <v>0</v>
      </c>
      <c r="F38" s="37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.55</v>
      </c>
      <c r="L38" s="38" t="n">
        <v>0.77</v>
      </c>
      <c r="M38" s="38" t="n">
        <v>0.525</v>
      </c>
      <c r="N38" s="38" t="n">
        <v>0.15</v>
      </c>
      <c r="O38" s="38" t="n">
        <v>0.3</v>
      </c>
      <c r="P38" s="38" t="n">
        <v>0.3</v>
      </c>
      <c r="Q38" s="38" t="n">
        <v>0</v>
      </c>
      <c r="R38" s="37" t="n">
        <v>0</v>
      </c>
      <c r="S38" s="37" t="n">
        <v>0</v>
      </c>
      <c r="T38" s="37" t="n">
        <v>0.3</v>
      </c>
      <c r="U38" s="37" t="n">
        <v>0.48</v>
      </c>
      <c r="V38" s="37" t="n">
        <v>0.1</v>
      </c>
      <c r="W38" s="37" t="n">
        <v>0.24</v>
      </c>
      <c r="X38" s="37" t="n">
        <v>0.2</v>
      </c>
      <c r="Y38" s="37" t="n">
        <v>1.155</v>
      </c>
      <c r="Z38" s="37" t="n">
        <v>1.04</v>
      </c>
      <c r="AA38" s="37" t="n">
        <v>0.375</v>
      </c>
      <c r="AB38" s="37" t="n">
        <v>0.45</v>
      </c>
      <c r="AC38" s="37" t="n">
        <v>0.45</v>
      </c>
      <c r="AD38" s="37" t="n">
        <v>0.72</v>
      </c>
      <c r="AE38" s="37" t="n">
        <v>0.3</v>
      </c>
      <c r="AF38" s="37" t="n">
        <v>0.3</v>
      </c>
      <c r="AG38" s="37" t="n">
        <v>0.3</v>
      </c>
      <c r="AH38" s="37" t="n">
        <v>0.36</v>
      </c>
      <c r="AI38" s="46" t="n">
        <v>0.44</v>
      </c>
      <c r="AJ38" s="46" t="n">
        <v>0.44</v>
      </c>
      <c r="AK38" s="46" t="n">
        <v>0.44</v>
      </c>
      <c r="AL38" s="46" t="n">
        <v>0.44</v>
      </c>
      <c r="AM38" s="48" t="n">
        <v>0.44</v>
      </c>
      <c r="AP38" s="49"/>
      <c r="AQ38" s="49"/>
      <c r="AR38" s="49"/>
      <c r="AS38" s="49"/>
      <c r="AT38" s="49"/>
      <c r="AU38" s="49"/>
    </row>
    <row r="39" customFormat="false" ht="13.2" hidden="false" customHeight="false" outlineLevel="0" collapsed="false">
      <c r="A39" s="44" t="s">
        <v>52</v>
      </c>
      <c r="B39" s="36" t="n">
        <v>2.248</v>
      </c>
      <c r="C39" s="36" t="n">
        <v>0.9</v>
      </c>
      <c r="D39" s="36" t="n">
        <v>1.297</v>
      </c>
      <c r="E39" s="36" t="n">
        <v>0.93</v>
      </c>
      <c r="F39" s="37" t="n">
        <v>3.456</v>
      </c>
      <c r="G39" s="38" t="n">
        <v>1.666</v>
      </c>
      <c r="H39" s="38" t="n">
        <v>0.235</v>
      </c>
      <c r="I39" s="38" t="n">
        <v>1.73</v>
      </c>
      <c r="J39" s="38" t="n">
        <v>2.8</v>
      </c>
      <c r="K39" s="38" t="n">
        <v>3.72</v>
      </c>
      <c r="L39" s="38" t="n">
        <v>4.16</v>
      </c>
      <c r="M39" s="38" t="n">
        <v>2.7</v>
      </c>
      <c r="N39" s="38" t="n">
        <v>1.52</v>
      </c>
      <c r="O39" s="38" t="n">
        <v>1.8</v>
      </c>
      <c r="P39" s="38" t="n">
        <v>1.8</v>
      </c>
      <c r="Q39" s="38" t="n">
        <v>0.9</v>
      </c>
      <c r="R39" s="37" t="n">
        <v>3</v>
      </c>
      <c r="S39" s="37" t="n">
        <v>5.95</v>
      </c>
      <c r="T39" s="37" t="n">
        <v>4.8</v>
      </c>
      <c r="U39" s="37" t="n">
        <v>4.5</v>
      </c>
      <c r="V39" s="37" t="n">
        <v>4.8</v>
      </c>
      <c r="W39" s="37" t="n">
        <v>5.2</v>
      </c>
      <c r="X39" s="37" t="n">
        <v>7.8</v>
      </c>
      <c r="Y39" s="37" t="n">
        <v>6.5</v>
      </c>
      <c r="Z39" s="37" t="n">
        <v>7.8</v>
      </c>
      <c r="AA39" s="37" t="n">
        <v>2.64</v>
      </c>
      <c r="AB39" s="37" t="n">
        <v>5.4</v>
      </c>
      <c r="AC39" s="37" t="n">
        <v>3.6</v>
      </c>
      <c r="AD39" s="37" t="n">
        <v>4.025</v>
      </c>
      <c r="AE39" s="37" t="n">
        <v>3.48</v>
      </c>
      <c r="AF39" s="37" t="n">
        <v>3.9</v>
      </c>
      <c r="AG39" s="37" t="n">
        <v>2.76</v>
      </c>
      <c r="AH39" s="37" t="n">
        <v>3.15</v>
      </c>
      <c r="AI39" s="46" t="n">
        <v>2.73</v>
      </c>
      <c r="AJ39" s="46" t="n">
        <v>2.73</v>
      </c>
      <c r="AK39" s="46" t="n">
        <v>2.73</v>
      </c>
      <c r="AL39" s="46" t="n">
        <v>2.73</v>
      </c>
      <c r="AM39" s="48" t="n">
        <v>4.2</v>
      </c>
      <c r="AP39" s="49"/>
      <c r="AQ39" s="49"/>
      <c r="AR39" s="49"/>
      <c r="AS39" s="49"/>
      <c r="AT39" s="49"/>
      <c r="AU39" s="49"/>
    </row>
    <row r="40" customFormat="false" ht="13.2" hidden="false" customHeight="false" outlineLevel="0" collapsed="false">
      <c r="A40" s="44" t="s">
        <v>53</v>
      </c>
      <c r="B40" s="36" t="n">
        <v>43.163</v>
      </c>
      <c r="C40" s="36" t="n">
        <v>13.591</v>
      </c>
      <c r="D40" s="36" t="n">
        <v>29.09</v>
      </c>
      <c r="E40" s="36" t="n">
        <v>20.857</v>
      </c>
      <c r="F40" s="37" t="n">
        <v>18.081</v>
      </c>
      <c r="G40" s="38" t="n">
        <v>25.756</v>
      </c>
      <c r="H40" s="38" t="n">
        <v>21.258</v>
      </c>
      <c r="I40" s="38" t="n">
        <v>23</v>
      </c>
      <c r="J40" s="38" t="n">
        <v>37</v>
      </c>
      <c r="K40" s="38" t="n">
        <v>34.2</v>
      </c>
      <c r="L40" s="38" t="n">
        <v>45.1</v>
      </c>
      <c r="M40" s="38" t="n">
        <v>32.5</v>
      </c>
      <c r="N40" s="38" t="n">
        <v>32</v>
      </c>
      <c r="O40" s="38" t="n">
        <v>43.5</v>
      </c>
      <c r="P40" s="38" t="n">
        <v>33.6</v>
      </c>
      <c r="Q40" s="38" t="n">
        <v>27.5</v>
      </c>
      <c r="R40" s="37" t="n">
        <v>13.3</v>
      </c>
      <c r="S40" s="37" t="n">
        <v>15</v>
      </c>
      <c r="T40" s="37" t="n">
        <v>15.75</v>
      </c>
      <c r="U40" s="37" t="n">
        <v>12.075</v>
      </c>
      <c r="V40" s="37" t="n">
        <v>8.5</v>
      </c>
      <c r="W40" s="37" t="n">
        <v>8.505</v>
      </c>
      <c r="X40" s="37" t="n">
        <v>11.9</v>
      </c>
      <c r="Y40" s="37" t="n">
        <v>12.25</v>
      </c>
      <c r="Z40" s="37" t="n">
        <v>11.25</v>
      </c>
      <c r="AA40" s="37" t="n">
        <v>6</v>
      </c>
      <c r="AB40" s="37" t="n">
        <v>8.525</v>
      </c>
      <c r="AC40" s="37" t="n">
        <v>9.8</v>
      </c>
      <c r="AD40" s="37" t="n">
        <v>6.75</v>
      </c>
      <c r="AE40" s="37" t="n">
        <v>8.25</v>
      </c>
      <c r="AF40" s="37" t="n">
        <v>9.75</v>
      </c>
      <c r="AG40" s="37" t="n">
        <v>6.6</v>
      </c>
      <c r="AH40" s="37" t="n">
        <v>7</v>
      </c>
      <c r="AI40" s="46" t="n">
        <v>4.68</v>
      </c>
      <c r="AJ40" s="46" t="n">
        <v>4.68</v>
      </c>
      <c r="AK40" s="46" t="n">
        <v>4.68</v>
      </c>
      <c r="AL40" s="46" t="n">
        <v>4.68</v>
      </c>
      <c r="AM40" s="48" t="n">
        <v>4.176</v>
      </c>
      <c r="AP40" s="49"/>
      <c r="AQ40" s="49"/>
      <c r="AR40" s="49"/>
      <c r="AS40" s="49"/>
      <c r="AT40" s="49"/>
      <c r="AU40" s="49"/>
    </row>
    <row r="41" customFormat="false" ht="13.2" hidden="false" customHeight="false" outlineLevel="0" collapsed="false">
      <c r="A41" s="44" t="s">
        <v>54</v>
      </c>
      <c r="B41" s="36" t="n">
        <v>1.163</v>
      </c>
      <c r="C41" s="36" t="n">
        <v>0.946</v>
      </c>
      <c r="D41" s="36" t="n">
        <v>0.48</v>
      </c>
      <c r="E41" s="36" t="n">
        <v>0.344</v>
      </c>
      <c r="F41" s="37" t="n">
        <v>0</v>
      </c>
      <c r="G41" s="38" t="n">
        <v>0</v>
      </c>
      <c r="H41" s="38" t="n">
        <v>0</v>
      </c>
      <c r="I41" s="38" t="n">
        <v>0.09</v>
      </c>
      <c r="J41" s="38" t="n">
        <v>1.3</v>
      </c>
      <c r="K41" s="38" t="n">
        <v>1.32</v>
      </c>
      <c r="L41" s="38" t="n">
        <v>1.488</v>
      </c>
      <c r="M41" s="38" t="n">
        <v>0.72</v>
      </c>
      <c r="N41" s="38" t="n">
        <v>0.95</v>
      </c>
      <c r="O41" s="38" t="n">
        <v>0.72</v>
      </c>
      <c r="P41" s="38" t="n">
        <v>0.56</v>
      </c>
      <c r="Q41" s="38" t="n">
        <v>0.6</v>
      </c>
      <c r="R41" s="37" t="n">
        <v>4.9</v>
      </c>
      <c r="S41" s="37" t="n">
        <v>6.8</v>
      </c>
      <c r="T41" s="37" t="n">
        <v>6.75</v>
      </c>
      <c r="U41" s="37" t="n">
        <v>9.35</v>
      </c>
      <c r="V41" s="37" t="n">
        <v>9.36</v>
      </c>
      <c r="W41" s="37" t="n">
        <v>6.25</v>
      </c>
      <c r="X41" s="37" t="n">
        <v>10.8</v>
      </c>
      <c r="Y41" s="37" t="n">
        <v>9.625</v>
      </c>
      <c r="Z41" s="37" t="n">
        <v>16.8</v>
      </c>
      <c r="AA41" s="37" t="n">
        <v>3.75</v>
      </c>
      <c r="AB41" s="37" t="n">
        <v>12.95</v>
      </c>
      <c r="AC41" s="37" t="n">
        <v>15</v>
      </c>
      <c r="AD41" s="37" t="n">
        <v>12.48</v>
      </c>
      <c r="AE41" s="37" t="n">
        <v>13.44</v>
      </c>
      <c r="AF41" s="37" t="n">
        <v>16</v>
      </c>
      <c r="AG41" s="37" t="n">
        <v>18.2</v>
      </c>
      <c r="AH41" s="37" t="n">
        <v>16</v>
      </c>
      <c r="AI41" s="46" t="n">
        <v>23.79</v>
      </c>
      <c r="AJ41" s="46" t="n">
        <v>23.79</v>
      </c>
      <c r="AK41" s="46" t="n">
        <v>23.79</v>
      </c>
      <c r="AL41" s="46" t="n">
        <v>23.79</v>
      </c>
      <c r="AM41" s="48" t="n">
        <v>24.42</v>
      </c>
      <c r="AP41" s="49"/>
      <c r="AQ41" s="49"/>
      <c r="AR41" s="49"/>
      <c r="AS41" s="49"/>
      <c r="AT41" s="49"/>
      <c r="AU41" s="49"/>
    </row>
    <row r="42" customFormat="false" ht="13.2" hidden="false" customHeight="false" outlineLevel="0" collapsed="false">
      <c r="A42" s="44" t="s">
        <v>55</v>
      </c>
      <c r="B42" s="36" t="n">
        <v>0</v>
      </c>
      <c r="C42" s="36" t="n">
        <v>0</v>
      </c>
      <c r="D42" s="36" t="n">
        <v>0</v>
      </c>
      <c r="E42" s="36" t="n">
        <v>0</v>
      </c>
      <c r="F42" s="37" t="n">
        <v>0</v>
      </c>
      <c r="G42" s="38" t="n">
        <v>0</v>
      </c>
      <c r="H42" s="38" t="n">
        <v>3.523</v>
      </c>
      <c r="I42" s="38" t="n">
        <v>3</v>
      </c>
      <c r="J42" s="38" t="n">
        <v>3.5</v>
      </c>
      <c r="K42" s="38" t="n">
        <v>2.88</v>
      </c>
      <c r="L42" s="38" t="n">
        <v>4.55</v>
      </c>
      <c r="M42" s="38" t="n">
        <v>4.2</v>
      </c>
      <c r="N42" s="38" t="n">
        <v>4.55</v>
      </c>
      <c r="O42" s="38" t="n">
        <v>6</v>
      </c>
      <c r="P42" s="38" t="n">
        <v>5.25</v>
      </c>
      <c r="Q42" s="38" t="n">
        <v>6.3</v>
      </c>
      <c r="R42" s="37" t="n">
        <v>3.4</v>
      </c>
      <c r="S42" s="37" t="n">
        <v>5.075</v>
      </c>
      <c r="T42" s="37" t="n">
        <v>5.1</v>
      </c>
      <c r="U42" s="37" t="n">
        <v>4.55</v>
      </c>
      <c r="V42" s="37" t="n">
        <v>1.9</v>
      </c>
      <c r="W42" s="37" t="n">
        <v>2.4</v>
      </c>
      <c r="X42" s="37" t="n">
        <v>3.4</v>
      </c>
      <c r="Y42" s="37" t="n">
        <v>4.2</v>
      </c>
      <c r="Z42" s="37" t="n">
        <v>4.8</v>
      </c>
      <c r="AA42" s="37" t="n">
        <v>2.5</v>
      </c>
      <c r="AB42" s="37" t="n">
        <v>2.25</v>
      </c>
      <c r="AC42" s="37" t="n">
        <v>1.2</v>
      </c>
      <c r="AD42" s="37" t="n">
        <v>1.95</v>
      </c>
      <c r="AE42" s="37" t="n">
        <v>0.78</v>
      </c>
      <c r="AF42" s="37" t="n">
        <v>1.092</v>
      </c>
      <c r="AG42" s="37" t="n">
        <v>0.8</v>
      </c>
      <c r="AH42" s="37" t="n">
        <v>0.88</v>
      </c>
      <c r="AI42" s="46" t="n">
        <v>0.935</v>
      </c>
      <c r="AJ42" s="46" t="n">
        <v>0.935</v>
      </c>
      <c r="AK42" s="46" t="n">
        <v>0.935</v>
      </c>
      <c r="AL42" s="46" t="n">
        <v>0.935</v>
      </c>
      <c r="AM42" s="48" t="n">
        <v>1.425</v>
      </c>
      <c r="AP42" s="49"/>
      <c r="AQ42" s="49"/>
      <c r="AR42" s="49"/>
      <c r="AS42" s="49"/>
      <c r="AT42" s="49"/>
      <c r="AU42" s="49"/>
    </row>
    <row r="43" customFormat="false" ht="13.2" hidden="false" customHeight="false" outlineLevel="0" collapsed="false">
      <c r="A43" s="44" t="s">
        <v>56</v>
      </c>
      <c r="B43" s="36" t="n">
        <v>16.572</v>
      </c>
      <c r="C43" s="36" t="n">
        <v>1.273</v>
      </c>
      <c r="D43" s="36" t="n">
        <v>4.085</v>
      </c>
      <c r="E43" s="36" t="n">
        <v>2.929</v>
      </c>
      <c r="F43" s="37" t="n">
        <v>2.046</v>
      </c>
      <c r="G43" s="38" t="n">
        <v>3.539</v>
      </c>
      <c r="H43" s="38" t="n">
        <v>7.74</v>
      </c>
      <c r="I43" s="38" t="n">
        <v>5.83</v>
      </c>
      <c r="J43" s="38" t="n">
        <v>7.4</v>
      </c>
      <c r="K43" s="38" t="n">
        <v>7.15</v>
      </c>
      <c r="L43" s="38" t="n">
        <v>6.84</v>
      </c>
      <c r="M43" s="38" t="n">
        <v>3.5</v>
      </c>
      <c r="N43" s="38" t="n">
        <v>4.7</v>
      </c>
      <c r="O43" s="38" t="n">
        <v>5.85</v>
      </c>
      <c r="P43" s="38" t="n">
        <v>7.15</v>
      </c>
      <c r="Q43" s="38" t="n">
        <v>10.8</v>
      </c>
      <c r="R43" s="37" t="n">
        <v>2</v>
      </c>
      <c r="S43" s="37" t="n">
        <v>3.85</v>
      </c>
      <c r="T43" s="37" t="n">
        <v>5</v>
      </c>
      <c r="U43" s="37" t="n">
        <v>5.4</v>
      </c>
      <c r="V43" s="37" t="n">
        <v>5.5</v>
      </c>
      <c r="W43" s="37" t="n">
        <v>5</v>
      </c>
      <c r="X43" s="37" t="n">
        <v>4.8</v>
      </c>
      <c r="Y43" s="37" t="n">
        <v>8.25</v>
      </c>
      <c r="Z43" s="37" t="n">
        <v>6.75</v>
      </c>
      <c r="AA43" s="37" t="n">
        <v>2.4</v>
      </c>
      <c r="AB43" s="37" t="n">
        <v>5.5</v>
      </c>
      <c r="AC43" s="37" t="n">
        <v>9.6</v>
      </c>
      <c r="AD43" s="37" t="n">
        <v>10.5</v>
      </c>
      <c r="AE43" s="37" t="n">
        <v>7.7</v>
      </c>
      <c r="AF43" s="37" t="n">
        <v>9.28</v>
      </c>
      <c r="AG43" s="37" t="n">
        <v>8.75</v>
      </c>
      <c r="AH43" s="37" t="n">
        <v>8.4</v>
      </c>
      <c r="AI43" s="46" t="n">
        <v>6</v>
      </c>
      <c r="AJ43" s="46" t="n">
        <v>6</v>
      </c>
      <c r="AK43" s="46" t="n">
        <v>6</v>
      </c>
      <c r="AL43" s="46" t="n">
        <v>6</v>
      </c>
      <c r="AM43" s="48" t="n">
        <v>15.2</v>
      </c>
      <c r="AP43" s="49"/>
      <c r="AQ43" s="49"/>
      <c r="AR43" s="49"/>
      <c r="AS43" s="49"/>
      <c r="AT43" s="49"/>
      <c r="AU43" s="49"/>
    </row>
    <row r="44" customFormat="false" ht="13.2" hidden="false" customHeight="false" outlineLevel="0" collapsed="false">
      <c r="A44" s="35"/>
      <c r="B44" s="36"/>
      <c r="C44" s="36"/>
      <c r="D44" s="36"/>
      <c r="E44" s="36"/>
      <c r="F44" s="37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7"/>
      <c r="S44" s="37"/>
      <c r="T44" s="37"/>
      <c r="U44" s="37"/>
      <c r="V44" s="37"/>
      <c r="W44" s="37"/>
      <c r="X44" s="37"/>
      <c r="Y44" s="45"/>
      <c r="Z44" s="45"/>
      <c r="AA44" s="45"/>
      <c r="AB44" s="45"/>
      <c r="AC44" s="45"/>
      <c r="AD44" s="37"/>
      <c r="AE44" s="37"/>
      <c r="AF44" s="37"/>
      <c r="AG44" s="37"/>
      <c r="AH44" s="37"/>
      <c r="AI44" s="46"/>
      <c r="AJ44" s="46"/>
      <c r="AK44" s="46"/>
      <c r="AL44" s="46"/>
      <c r="AM44" s="48"/>
      <c r="AP44" s="49"/>
      <c r="AQ44" s="49"/>
      <c r="AR44" s="49"/>
      <c r="AS44" s="49"/>
      <c r="AT44" s="49"/>
      <c r="AU44" s="49"/>
    </row>
    <row r="45" customFormat="false" ht="13.2" hidden="false" customHeight="false" outlineLevel="0" collapsed="false">
      <c r="A45" s="51" t="s">
        <v>57</v>
      </c>
      <c r="B45" s="52" t="n">
        <f aca="false">SUM(B35:B43)</f>
        <v>99.098</v>
      </c>
      <c r="C45" s="52" t="n">
        <f aca="false">SUM(C35:C43)</f>
        <v>27.704</v>
      </c>
      <c r="D45" s="52" t="n">
        <f aca="false">SUM(D35:D43)</f>
        <v>61.368</v>
      </c>
      <c r="E45" s="52" t="n">
        <f aca="false">SUM(E35:E43)</f>
        <v>44</v>
      </c>
      <c r="F45" s="52" t="n">
        <f aca="false">SUM(F35:F43)</f>
        <v>44.727</v>
      </c>
      <c r="G45" s="53" t="n">
        <f aca="false">SUM(G35:G43)</f>
        <v>49.728</v>
      </c>
      <c r="H45" s="53" t="n">
        <f aca="false">SUM(H35:H43)</f>
        <v>52</v>
      </c>
      <c r="I45" s="53" t="n">
        <f aca="false">SUM(I35:I43)</f>
        <v>42.15</v>
      </c>
      <c r="J45" s="53" t="n">
        <f aca="false">SUM(J35:J43)</f>
        <v>76</v>
      </c>
      <c r="K45" s="53" t="n">
        <f aca="false">SUM(K35:K43)</f>
        <v>72.004</v>
      </c>
      <c r="L45" s="53" t="n">
        <f aca="false">SUM(L35:L43)</f>
        <v>91.63</v>
      </c>
      <c r="M45" s="53" t="n">
        <f aca="false">SUM(M35:M43)</f>
        <v>59.02</v>
      </c>
      <c r="N45" s="53" t="n">
        <f aca="false">SUM(N35:N43)</f>
        <v>60.295</v>
      </c>
      <c r="O45" s="53" t="n">
        <f aca="false">SUM(O35:O43)</f>
        <v>80</v>
      </c>
      <c r="P45" s="53" t="n">
        <f aca="false">SUM(P35:P43)</f>
        <v>69.82</v>
      </c>
      <c r="Q45" s="53" t="n">
        <f aca="false">SUM(Q35:Q43)</f>
        <v>67.25</v>
      </c>
      <c r="R45" s="52" t="n">
        <f aca="false">SUM(R35:R43)</f>
        <v>39.545</v>
      </c>
      <c r="S45" s="52" t="n">
        <f aca="false">SUM(S35:S43)</f>
        <v>58.975</v>
      </c>
      <c r="T45" s="52" t="n">
        <f aca="false">SUM(T35:T43)</f>
        <v>67.03</v>
      </c>
      <c r="U45" s="52" t="n">
        <f aca="false">SUM(U35:U43)</f>
        <v>52.255</v>
      </c>
      <c r="V45" s="52" t="n">
        <f aca="false">SUM(V35:V43)</f>
        <v>41.98</v>
      </c>
      <c r="W45" s="52" t="n">
        <f aca="false">SUM(W35:W43)</f>
        <v>47.695</v>
      </c>
      <c r="X45" s="54" t="n">
        <f aca="false">SUM(X35:X43)</f>
        <v>60.2</v>
      </c>
      <c r="Y45" s="54" t="n">
        <f aca="false">SUM(Y35:Y43)</f>
        <v>82.13</v>
      </c>
      <c r="Z45" s="54" t="n">
        <f aca="false">SUM(Z35:Z43)</f>
        <v>73.39</v>
      </c>
      <c r="AA45" s="54" t="n">
        <f aca="false">SUM(AA35:AA43)</f>
        <v>35.445</v>
      </c>
      <c r="AB45" s="54" t="n">
        <f aca="false">SUM(AB35:AB43)</f>
        <v>68.525</v>
      </c>
      <c r="AC45" s="54" t="n">
        <f aca="false">SUM(AC35:AC43)</f>
        <v>69.36</v>
      </c>
      <c r="AD45" s="52" t="n">
        <f aca="false">SUM(AD35:AD43)</f>
        <v>66.355</v>
      </c>
      <c r="AE45" s="52" t="n">
        <f aca="false">SUM(AE35:AE43)</f>
        <v>64.8</v>
      </c>
      <c r="AF45" s="52" t="n">
        <f aca="false">SUM(AF35:AF43)</f>
        <v>57.672</v>
      </c>
      <c r="AG45" s="52" t="n">
        <f aca="false">SUM(AG35:AG43)</f>
        <v>52.59</v>
      </c>
      <c r="AH45" s="52" t="n">
        <f aca="false">SUM(AH35:AH43)</f>
        <v>50.26</v>
      </c>
      <c r="AI45" s="79" t="n">
        <f aca="false">SUM(AI35:AI43)</f>
        <v>50.495</v>
      </c>
      <c r="AJ45" s="79" t="n">
        <f aca="false">SUM(AJ35:AJ43)</f>
        <v>50.495</v>
      </c>
      <c r="AK45" s="79" t="n">
        <f aca="false">SUM(AK35:AK43)</f>
        <v>50.495</v>
      </c>
      <c r="AL45" s="79" t="n">
        <f aca="false">SUM(AL35:AL43)</f>
        <v>50.495</v>
      </c>
      <c r="AM45" s="80" t="n">
        <f aca="false">SUM(AM35:AM43)</f>
        <v>75.966</v>
      </c>
      <c r="AN45" s="6"/>
      <c r="AO45" s="6"/>
      <c r="AP45" s="49"/>
      <c r="AQ45" s="49"/>
      <c r="AR45" s="49"/>
      <c r="AS45" s="49"/>
      <c r="AT45" s="49"/>
      <c r="AU45" s="49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3.2" hidden="false" customHeight="false" outlineLevel="0" collapsed="false">
      <c r="A46" s="57"/>
      <c r="B46" s="58"/>
      <c r="C46" s="58"/>
      <c r="D46" s="58"/>
      <c r="E46" s="58"/>
      <c r="F46" s="59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59"/>
      <c r="S46" s="59"/>
      <c r="T46" s="59"/>
      <c r="U46" s="59"/>
      <c r="V46" s="59"/>
      <c r="W46" s="59"/>
      <c r="X46" s="59"/>
      <c r="Y46" s="61"/>
      <c r="Z46" s="61"/>
      <c r="AA46" s="61"/>
      <c r="AB46" s="61"/>
      <c r="AC46" s="61"/>
      <c r="AD46" s="59"/>
      <c r="AE46" s="59"/>
      <c r="AF46" s="59"/>
      <c r="AG46" s="59"/>
      <c r="AH46" s="59"/>
      <c r="AI46" s="62"/>
      <c r="AJ46" s="62"/>
      <c r="AK46" s="62"/>
      <c r="AL46" s="62"/>
      <c r="AM46" s="64"/>
      <c r="AP46" s="49"/>
      <c r="AQ46" s="49"/>
      <c r="AR46" s="49"/>
      <c r="AS46" s="49"/>
      <c r="AT46" s="49"/>
      <c r="AU46" s="49"/>
    </row>
    <row r="47" customFormat="false" ht="13.2" hidden="false" customHeight="false" outlineLevel="0" collapsed="false">
      <c r="A47" s="1" t="s">
        <v>58</v>
      </c>
      <c r="AA47" s="2"/>
      <c r="AB47" s="2"/>
      <c r="AC47" s="2"/>
      <c r="AP47" s="49"/>
      <c r="AQ47" s="49"/>
      <c r="AR47" s="49"/>
      <c r="AS47" s="49"/>
      <c r="AT47" s="49"/>
      <c r="AU47" s="49"/>
    </row>
    <row r="48" customFormat="false" ht="13.2" hidden="false" customHeight="false" outlineLevel="0" collapsed="false">
      <c r="AA48" s="2"/>
      <c r="AB48" s="2"/>
      <c r="AC48" s="2"/>
      <c r="AP48" s="49"/>
      <c r="AQ48" s="49"/>
      <c r="AR48" s="49"/>
      <c r="AS48" s="49"/>
      <c r="AT48" s="49"/>
      <c r="AU48" s="49"/>
    </row>
    <row r="49" customFormat="false" ht="13.2" hidden="false" customHeight="false" outlineLevel="0" collapsed="false">
      <c r="A49" s="10" t="s">
        <v>70</v>
      </c>
      <c r="B49" s="10"/>
      <c r="C49" s="10"/>
      <c r="D49" s="10"/>
      <c r="E49" s="10"/>
      <c r="AA49" s="2"/>
      <c r="AB49" s="2"/>
      <c r="AC49" s="2"/>
      <c r="AP49" s="49"/>
      <c r="AQ49" s="49"/>
      <c r="AR49" s="49"/>
      <c r="AS49" s="49"/>
      <c r="AT49" s="49"/>
      <c r="AU49" s="49"/>
    </row>
    <row r="50" customFormat="false" ht="13.2" hidden="false" customHeight="false" outlineLevel="0" collapsed="false">
      <c r="A50" s="10" t="s">
        <v>71</v>
      </c>
      <c r="B50" s="10"/>
      <c r="C50" s="10"/>
      <c r="D50" s="10"/>
      <c r="E50" s="10"/>
      <c r="AA50" s="2"/>
      <c r="AB50" s="2"/>
      <c r="AC50" s="2"/>
      <c r="AM50" s="9" t="s">
        <v>61</v>
      </c>
      <c r="AN50" s="9"/>
    </row>
    <row r="51" customFormat="false" ht="13.2" hidden="true" customHeight="false" outlineLevel="0" collapsed="false">
      <c r="B51" s="16" t="n">
        <v>32874</v>
      </c>
      <c r="C51" s="16" t="n">
        <v>33239</v>
      </c>
      <c r="D51" s="16" t="n">
        <v>33604</v>
      </c>
      <c r="E51" s="16" t="n">
        <v>33970</v>
      </c>
      <c r="F51" s="16" t="n">
        <v>34335</v>
      </c>
      <c r="G51" s="16" t="n">
        <v>34700</v>
      </c>
      <c r="H51" s="16" t="n">
        <v>35065</v>
      </c>
      <c r="I51" s="16" t="n">
        <v>35431</v>
      </c>
      <c r="J51" s="16" t="n">
        <v>35796</v>
      </c>
      <c r="K51" s="16" t="n">
        <v>36161</v>
      </c>
      <c r="L51" s="16" t="n">
        <v>36526</v>
      </c>
      <c r="M51" s="16" t="n">
        <v>36892</v>
      </c>
      <c r="N51" s="16" t="n">
        <v>37257</v>
      </c>
      <c r="O51" s="16" t="n">
        <v>37622</v>
      </c>
      <c r="P51" s="16" t="n">
        <v>37987</v>
      </c>
      <c r="Q51" s="16" t="n">
        <v>38353</v>
      </c>
      <c r="R51" s="16" t="n">
        <v>38718</v>
      </c>
      <c r="S51" s="16" t="n">
        <v>39083</v>
      </c>
      <c r="T51" s="16" t="n">
        <v>39448</v>
      </c>
      <c r="U51" s="16" t="n">
        <v>39814</v>
      </c>
      <c r="V51" s="16" t="n">
        <v>40179</v>
      </c>
      <c r="W51" s="16" t="n">
        <v>40544</v>
      </c>
      <c r="X51" s="16" t="n">
        <v>40909</v>
      </c>
      <c r="Y51" s="16" t="n">
        <v>41275</v>
      </c>
      <c r="Z51" s="16" t="n">
        <v>41640</v>
      </c>
      <c r="AA51" s="16" t="n">
        <v>42005</v>
      </c>
      <c r="AB51" s="16" t="n">
        <v>42370</v>
      </c>
      <c r="AC51" s="16" t="n">
        <v>42736</v>
      </c>
      <c r="AD51" s="16" t="n">
        <v>43101</v>
      </c>
      <c r="AE51" s="16" t="n">
        <v>43466</v>
      </c>
      <c r="AF51" s="16" t="n">
        <v>43831</v>
      </c>
      <c r="AG51" s="16" t="n">
        <v>44197</v>
      </c>
      <c r="AH51" s="16" t="n">
        <v>44562</v>
      </c>
      <c r="AI51" s="17" t="n">
        <v>44927</v>
      </c>
      <c r="AJ51" s="16" t="n">
        <v>45292</v>
      </c>
      <c r="AK51" s="16" t="n">
        <v>45658</v>
      </c>
      <c r="AL51" s="16" t="n">
        <v>46023</v>
      </c>
      <c r="AM51" s="16" t="n">
        <v>46388</v>
      </c>
      <c r="AN51" s="16" t="n">
        <v>46753</v>
      </c>
      <c r="AO51" s="16" t="n">
        <v>47119</v>
      </c>
      <c r="AP51" s="16" t="n">
        <v>47484</v>
      </c>
      <c r="AQ51" s="16" t="n">
        <v>47849</v>
      </c>
      <c r="AR51" s="16" t="n">
        <v>48214</v>
      </c>
      <c r="AS51" s="16" t="n">
        <v>48580</v>
      </c>
      <c r="AT51" s="16" t="n">
        <v>48945</v>
      </c>
      <c r="AU51" s="16" t="n">
        <v>49310</v>
      </c>
      <c r="AV51" s="16" t="n">
        <v>49675</v>
      </c>
      <c r="AW51" s="16" t="n">
        <v>50041</v>
      </c>
      <c r="AX51" s="16" t="n">
        <v>50406</v>
      </c>
      <c r="AY51" s="16" t="n">
        <v>50771</v>
      </c>
      <c r="AZ51" s="16" t="n">
        <v>51136</v>
      </c>
      <c r="BA51" s="16" t="n">
        <v>51502</v>
      </c>
      <c r="BB51" s="16" t="n">
        <v>51867</v>
      </c>
      <c r="BC51" s="16" t="n">
        <v>52232</v>
      </c>
      <c r="BD51" s="16" t="n">
        <v>52597</v>
      </c>
      <c r="BE51" s="16" t="n">
        <v>52963</v>
      </c>
      <c r="BF51" s="16" t="n">
        <v>53328</v>
      </c>
      <c r="BG51" s="16" t="n">
        <v>53693</v>
      </c>
      <c r="BH51" s="16" t="n">
        <v>54058</v>
      </c>
      <c r="BI51" s="16" t="n">
        <v>54424</v>
      </c>
      <c r="BJ51" s="16" t="n">
        <v>54789</v>
      </c>
    </row>
    <row r="52" customFormat="false" ht="13.2" hidden="false" customHeight="false" outlineLevel="0" collapsed="false">
      <c r="A52" s="68" t="s">
        <v>8</v>
      </c>
      <c r="B52" s="69" t="s">
        <v>9</v>
      </c>
      <c r="C52" s="69" t="s">
        <v>10</v>
      </c>
      <c r="D52" s="69" t="s">
        <v>11</v>
      </c>
      <c r="E52" s="70" t="s">
        <v>12</v>
      </c>
      <c r="F52" s="71" t="s">
        <v>13</v>
      </c>
      <c r="G52" s="72" t="s">
        <v>14</v>
      </c>
      <c r="H52" s="72" t="s">
        <v>15</v>
      </c>
      <c r="I52" s="72" t="s">
        <v>16</v>
      </c>
      <c r="J52" s="72" t="s">
        <v>17</v>
      </c>
      <c r="K52" s="72" t="s">
        <v>18</v>
      </c>
      <c r="L52" s="72" t="s">
        <v>19</v>
      </c>
      <c r="M52" s="72" t="s">
        <v>20</v>
      </c>
      <c r="N52" s="72" t="s">
        <v>21</v>
      </c>
      <c r="O52" s="72" t="s">
        <v>22</v>
      </c>
      <c r="P52" s="72" t="s">
        <v>23</v>
      </c>
      <c r="Q52" s="72" t="s">
        <v>24</v>
      </c>
      <c r="R52" s="72" t="s">
        <v>25</v>
      </c>
      <c r="S52" s="72" t="s">
        <v>26</v>
      </c>
      <c r="T52" s="72" t="s">
        <v>27</v>
      </c>
      <c r="U52" s="72" t="s">
        <v>28</v>
      </c>
      <c r="V52" s="72" t="s">
        <v>29</v>
      </c>
      <c r="W52" s="73" t="s">
        <v>30</v>
      </c>
      <c r="X52" s="73" t="s">
        <v>31</v>
      </c>
      <c r="Y52" s="73" t="s">
        <v>32</v>
      </c>
      <c r="Z52" s="73" t="s">
        <v>33</v>
      </c>
      <c r="AA52" s="73" t="s">
        <v>34</v>
      </c>
      <c r="AB52" s="20" t="s">
        <v>35</v>
      </c>
      <c r="AC52" s="20" t="s">
        <v>36</v>
      </c>
      <c r="AD52" s="24" t="s">
        <v>37</v>
      </c>
      <c r="AE52" s="25" t="s">
        <v>38</v>
      </c>
      <c r="AF52" s="24" t="str">
        <f aca="false">AF32</f>
        <v>2020/21</v>
      </c>
      <c r="AG52" s="24" t="str">
        <f aca="false">AG32</f>
        <v>2021/22</v>
      </c>
      <c r="AH52" s="25" t="s">
        <v>41</v>
      </c>
      <c r="AI52" s="26" t="s">
        <v>42</v>
      </c>
      <c r="AJ52" s="26" t="s">
        <v>62</v>
      </c>
      <c r="AK52" s="26" t="s">
        <v>63</v>
      </c>
      <c r="AL52" s="26" t="s">
        <v>64</v>
      </c>
      <c r="AM52" s="28" t="s">
        <v>44</v>
      </c>
    </row>
    <row r="53" customFormat="false" ht="13.2" hidden="false" customHeight="false" outlineLevel="0" collapsed="false">
      <c r="A53" s="68" t="s">
        <v>45</v>
      </c>
      <c r="B53" s="74" t="s">
        <v>72</v>
      </c>
      <c r="C53" s="75" t="s">
        <v>72</v>
      </c>
      <c r="D53" s="75" t="s">
        <v>72</v>
      </c>
      <c r="E53" s="75" t="s">
        <v>72</v>
      </c>
      <c r="F53" s="74" t="s">
        <v>72</v>
      </c>
      <c r="G53" s="75" t="s">
        <v>72</v>
      </c>
      <c r="H53" s="75" t="s">
        <v>72</v>
      </c>
      <c r="I53" s="75" t="s">
        <v>72</v>
      </c>
      <c r="J53" s="75" t="s">
        <v>72</v>
      </c>
      <c r="K53" s="75" t="s">
        <v>72</v>
      </c>
      <c r="L53" s="75" t="s">
        <v>72</v>
      </c>
      <c r="M53" s="75" t="s">
        <v>72</v>
      </c>
      <c r="N53" s="75" t="s">
        <v>72</v>
      </c>
      <c r="O53" s="75" t="s">
        <v>72</v>
      </c>
      <c r="P53" s="75" t="s">
        <v>72</v>
      </c>
      <c r="Q53" s="75" t="s">
        <v>72</v>
      </c>
      <c r="R53" s="75" t="s">
        <v>72</v>
      </c>
      <c r="S53" s="75" t="s">
        <v>72</v>
      </c>
      <c r="T53" s="75" t="s">
        <v>72</v>
      </c>
      <c r="U53" s="75" t="s">
        <v>72</v>
      </c>
      <c r="V53" s="75" t="s">
        <v>72</v>
      </c>
      <c r="W53" s="75" t="s">
        <v>47</v>
      </c>
      <c r="X53" s="75" t="s">
        <v>72</v>
      </c>
      <c r="Y53" s="75" t="s">
        <v>72</v>
      </c>
      <c r="Z53" s="75" t="s">
        <v>72</v>
      </c>
      <c r="AA53" s="75" t="s">
        <v>72</v>
      </c>
      <c r="AB53" s="75" t="s">
        <v>72</v>
      </c>
      <c r="AC53" s="75" t="s">
        <v>72</v>
      </c>
      <c r="AD53" s="81" t="s">
        <v>73</v>
      </c>
      <c r="AE53" s="81" t="s">
        <v>73</v>
      </c>
      <c r="AF53" s="81" t="s">
        <v>73</v>
      </c>
      <c r="AG53" s="81" t="s">
        <v>73</v>
      </c>
      <c r="AH53" s="81" t="s">
        <v>73</v>
      </c>
      <c r="AI53" s="82" t="s">
        <v>73</v>
      </c>
      <c r="AJ53" s="82" t="s">
        <v>73</v>
      </c>
      <c r="AK53" s="82" t="s">
        <v>73</v>
      </c>
      <c r="AL53" s="82" t="s">
        <v>73</v>
      </c>
      <c r="AM53" s="83" t="s">
        <v>73</v>
      </c>
    </row>
    <row r="54" customFormat="false" ht="13.2" hidden="false" customHeight="false" outlineLevel="0" collapsed="false">
      <c r="A54" s="35"/>
      <c r="B54" s="36"/>
      <c r="C54" s="36"/>
      <c r="D54" s="36"/>
      <c r="E54" s="36"/>
      <c r="F54" s="37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9"/>
      <c r="S54" s="39"/>
      <c r="T54" s="39"/>
      <c r="U54" s="39"/>
      <c r="V54" s="39"/>
      <c r="W54" s="39"/>
      <c r="X54" s="39"/>
      <c r="Y54" s="84"/>
      <c r="Z54" s="84"/>
      <c r="AA54" s="84"/>
      <c r="AB54" s="84"/>
      <c r="AC54" s="84"/>
      <c r="AD54" s="39"/>
      <c r="AE54" s="39"/>
      <c r="AF54" s="39"/>
      <c r="AG54" s="39"/>
      <c r="AH54" s="39"/>
      <c r="AI54" s="41"/>
      <c r="AJ54" s="41"/>
      <c r="AK54" s="41"/>
      <c r="AL54" s="41"/>
      <c r="AM54" s="43"/>
    </row>
    <row r="55" customFormat="false" ht="13.2" hidden="false" customHeight="false" outlineLevel="0" collapsed="false">
      <c r="A55" s="44" t="s">
        <v>48</v>
      </c>
      <c r="B55" s="85" t="n">
        <f aca="false">B35/B15</f>
        <v>1.5599173553719</v>
      </c>
      <c r="C55" s="85" t="n">
        <f aca="false">C35/C15</f>
        <v>2.01428571428571</v>
      </c>
      <c r="D55" s="85" t="n">
        <f aca="false">D35/D15</f>
        <v>1.73097345132743</v>
      </c>
      <c r="E55" s="85" t="n">
        <f aca="false">E35/E15</f>
        <v>1.06697108066971</v>
      </c>
      <c r="F55" s="85" t="n">
        <f aca="false">F35/F15</f>
        <v>1.71327014218009</v>
      </c>
      <c r="G55" s="85" t="n">
        <v>0</v>
      </c>
      <c r="H55" s="85" t="n">
        <v>0</v>
      </c>
      <c r="I55" s="85" t="n">
        <v>0</v>
      </c>
      <c r="J55" s="85" t="n">
        <v>0</v>
      </c>
      <c r="K55" s="85" t="n">
        <f aca="false">K35/K15</f>
        <v>3.68</v>
      </c>
      <c r="L55" s="85" t="n">
        <f aca="false">L35/L15</f>
        <v>2.7</v>
      </c>
      <c r="M55" s="85" t="n">
        <f aca="false">M35/M15</f>
        <v>2.5</v>
      </c>
      <c r="N55" s="85" t="n">
        <f aca="false">N35/N15</f>
        <v>1.5</v>
      </c>
      <c r="O55" s="85" t="n">
        <f aca="false">O35/O15</f>
        <v>1.6</v>
      </c>
      <c r="P55" s="85" t="n">
        <f aca="false">P35/P15</f>
        <v>2</v>
      </c>
      <c r="Q55" s="85" t="n">
        <f aca="false">Q35/Q15</f>
        <v>2.5</v>
      </c>
      <c r="R55" s="37" t="n">
        <f aca="false">R35/R15</f>
        <v>2.3</v>
      </c>
      <c r="S55" s="37" t="n">
        <f aca="false">S35/S15</f>
        <v>2.5</v>
      </c>
      <c r="T55" s="37" t="n">
        <f aca="false">T35/T15</f>
        <v>2.8</v>
      </c>
      <c r="U55" s="37" t="n">
        <f aca="false">U35/U15</f>
        <v>3</v>
      </c>
      <c r="V55" s="37" t="n">
        <f aca="false">V35/V15</f>
        <v>3.2</v>
      </c>
      <c r="W55" s="37" t="n">
        <f aca="false">W35/W15</f>
        <v>2</v>
      </c>
      <c r="X55" s="37" t="n">
        <f aca="false">X35/X15</f>
        <v>2</v>
      </c>
      <c r="Y55" s="37" t="n">
        <f aca="false">Y35/Y15</f>
        <v>1.5</v>
      </c>
      <c r="Z55" s="37" t="n">
        <f aca="false">Z35/Z15</f>
        <v>1.3</v>
      </c>
      <c r="AA55" s="37" t="n">
        <f aca="false">AA35/AA15</f>
        <v>1.5</v>
      </c>
      <c r="AB55" s="37" t="n">
        <f aca="false">AB35/AB15</f>
        <v>1.5</v>
      </c>
      <c r="AC55" s="37" t="n">
        <f aca="false">AC35/AC15</f>
        <v>1.5</v>
      </c>
      <c r="AD55" s="37" t="n">
        <f aca="false">AD35/AD15</f>
        <v>1.8</v>
      </c>
      <c r="AE55" s="37" t="n">
        <f aca="false">AE35/AE15</f>
        <v>1.5</v>
      </c>
      <c r="AF55" s="37" t="n">
        <f aca="false">AF35/AF15</f>
        <v>1.5</v>
      </c>
      <c r="AG55" s="37" t="n">
        <f aca="false">AG35/AG15</f>
        <v>1.5</v>
      </c>
      <c r="AH55" s="37" t="n">
        <f aca="false">AH35/AH15</f>
        <v>1.8</v>
      </c>
      <c r="AI55" s="86" t="n">
        <f aca="false">AI35/AI15</f>
        <v>2.2</v>
      </c>
      <c r="AJ55" s="86" t="n">
        <f aca="false">AJ35/AJ15</f>
        <v>2.2</v>
      </c>
      <c r="AK55" s="86" t="n">
        <f aca="false">AK35/AK15</f>
        <v>2.2</v>
      </c>
      <c r="AL55" s="86" t="n">
        <f aca="false">AL35/AL15</f>
        <v>2.2</v>
      </c>
      <c r="AM55" s="87" t="n">
        <f aca="false">AM35/AM15</f>
        <v>2</v>
      </c>
    </row>
    <row r="56" customFormat="false" ht="13.2" hidden="false" customHeight="false" outlineLevel="0" collapsed="false">
      <c r="A56" s="44" t="s">
        <v>49</v>
      </c>
      <c r="B56" s="85" t="n">
        <f aca="false">B36/B16</f>
        <v>1.2</v>
      </c>
      <c r="C56" s="85" t="n">
        <f aca="false">C36/C16</f>
        <v>1.2</v>
      </c>
      <c r="D56" s="85" t="n">
        <f aca="false">D36/D16</f>
        <v>1.20038910505837</v>
      </c>
      <c r="E56" s="85" t="n">
        <f aca="false">E36/E16</f>
        <v>0.740585774058577</v>
      </c>
      <c r="F56" s="85" t="n">
        <f aca="false">F36/F16</f>
        <v>1.99766536964981</v>
      </c>
      <c r="G56" s="37" t="n">
        <f aca="false">+G36/G16</f>
        <v>2</v>
      </c>
      <c r="H56" s="37" t="n">
        <f aca="false">+H36/H16</f>
        <v>2.44464775846295</v>
      </c>
      <c r="I56" s="37" t="n">
        <f aca="false">+I36/I16</f>
        <v>1.73469387755102</v>
      </c>
      <c r="J56" s="37" t="n">
        <f aca="false">+J36/J16</f>
        <v>3.21428571428571</v>
      </c>
      <c r="K56" s="37" t="n">
        <f aca="false">+K36/K16</f>
        <v>2.5</v>
      </c>
      <c r="L56" s="37" t="n">
        <f aca="false">+L36/L16</f>
        <v>2.3</v>
      </c>
      <c r="M56" s="37" t="n">
        <f aca="false">+M36/M16</f>
        <v>2.5</v>
      </c>
      <c r="N56" s="37" t="n">
        <f aca="false">+N36/N16</f>
        <v>2.3</v>
      </c>
      <c r="O56" s="37" t="n">
        <f aca="false">+O36/O16</f>
        <v>2</v>
      </c>
      <c r="P56" s="37" t="n">
        <f aca="false">+P36/P16</f>
        <v>2.4</v>
      </c>
      <c r="Q56" s="37" t="n">
        <f aca="false">+Q36/Q16</f>
        <v>3</v>
      </c>
      <c r="R56" s="37" t="n">
        <f aca="false">R36/R16</f>
        <v>3</v>
      </c>
      <c r="S56" s="37" t="n">
        <f aca="false">S36/S16</f>
        <v>3</v>
      </c>
      <c r="T56" s="37" t="n">
        <f aca="false">T36/T16</f>
        <v>2.5</v>
      </c>
      <c r="U56" s="37" t="n">
        <f aca="false">U36/U16</f>
        <v>2</v>
      </c>
      <c r="V56" s="37" t="n">
        <f aca="false">V36/V16</f>
        <v>2</v>
      </c>
      <c r="W56" s="37" t="n">
        <f aca="false">W36/W16</f>
        <v>2</v>
      </c>
      <c r="X56" s="37" t="n">
        <f aca="false">X36/X16</f>
        <v>2</v>
      </c>
      <c r="Y56" s="37" t="n">
        <f aca="false">Y36/Y16</f>
        <v>2</v>
      </c>
      <c r="Z56" s="37" t="n">
        <f aca="false">Z36/Z16</f>
        <v>2.4</v>
      </c>
      <c r="AA56" s="37" t="n">
        <f aca="false">AA36/AA16</f>
        <v>1.8</v>
      </c>
      <c r="AB56" s="37" t="n">
        <f aca="false">AB36/AB16</f>
        <v>2</v>
      </c>
      <c r="AC56" s="37" t="n">
        <f aca="false">AC36/AC16</f>
        <v>2</v>
      </c>
      <c r="AD56" s="37" t="n">
        <f aca="false">AD36/AD16</f>
        <v>1.4</v>
      </c>
      <c r="AE56" s="37" t="n">
        <f aca="false">AE36/AE16</f>
        <v>2</v>
      </c>
      <c r="AF56" s="37" t="n">
        <f aca="false">AF36/AF16</f>
        <v>2</v>
      </c>
      <c r="AG56" s="37" t="n">
        <f aca="false">AG36/AG16</f>
        <v>1.8</v>
      </c>
      <c r="AH56" s="37" t="n">
        <f aca="false">AH36/AH16</f>
        <v>2.2</v>
      </c>
      <c r="AI56" s="86" t="n">
        <f aca="false">AI36/AI16</f>
        <v>1.8</v>
      </c>
      <c r="AJ56" s="86" t="n">
        <f aca="false">AJ36/AJ16</f>
        <v>1.8</v>
      </c>
      <c r="AK56" s="86" t="n">
        <f aca="false">AK36/AK16</f>
        <v>1.8</v>
      </c>
      <c r="AL56" s="86" t="n">
        <f aca="false">AL36/AL16</f>
        <v>1.8</v>
      </c>
      <c r="AM56" s="87" t="n">
        <f aca="false">AM36/AM16</f>
        <v>2.4</v>
      </c>
    </row>
    <row r="57" customFormat="false" ht="13.2" hidden="false" customHeight="false" outlineLevel="0" collapsed="false">
      <c r="A57" s="44" t="s">
        <v>50</v>
      </c>
      <c r="B57" s="85" t="n">
        <f aca="false">B37/B17</f>
        <v>1.26096645990417</v>
      </c>
      <c r="C57" s="85" t="n">
        <f aca="false">C37/C17</f>
        <v>0.50729488051038</v>
      </c>
      <c r="D57" s="85" t="n">
        <f aca="false">D37/D17</f>
        <v>1.52696990726137</v>
      </c>
      <c r="E57" s="85" t="n">
        <f aca="false">E37/E17</f>
        <v>0.941923577941815</v>
      </c>
      <c r="F57" s="85" t="n">
        <f aca="false">F37/F17</f>
        <v>0.78086530111866</v>
      </c>
      <c r="G57" s="37" t="n">
        <f aca="false">+G37/G17</f>
        <v>1.03300801889725</v>
      </c>
      <c r="H57" s="37" t="n">
        <f aca="false">+H37/H17</f>
        <v>1.15323985729694</v>
      </c>
      <c r="I57" s="37" t="n">
        <f aca="false">+I37/I17</f>
        <v>1.09677419354839</v>
      </c>
      <c r="J57" s="37" t="n">
        <f aca="false">+J37/J17</f>
        <v>1.12068965517241</v>
      </c>
      <c r="K57" s="37" t="n">
        <f aca="false">+K37/K17</f>
        <v>1</v>
      </c>
      <c r="L57" s="37" t="n">
        <f aca="false">+L37/L17</f>
        <v>1.2</v>
      </c>
      <c r="M57" s="37" t="n">
        <f aca="false">+M37/M17</f>
        <v>1.25</v>
      </c>
      <c r="N57" s="37" t="n">
        <f aca="false">+N37/N17</f>
        <v>1.32489451476793</v>
      </c>
      <c r="O57" s="37" t="n">
        <f aca="false">+O37/O17</f>
        <v>1.34333333333333</v>
      </c>
      <c r="P57" s="37" t="n">
        <f aca="false">+P37/P17</f>
        <v>1.4</v>
      </c>
      <c r="Q57" s="37" t="n">
        <f aca="false">+Q37/Q17</f>
        <v>1.1</v>
      </c>
      <c r="R57" s="37" t="n">
        <f aca="false">R37/R17</f>
        <v>0.75</v>
      </c>
      <c r="S57" s="37" t="n">
        <f aca="false">S37/S17</f>
        <v>1.3</v>
      </c>
      <c r="T57" s="37" t="n">
        <f aca="false">T37/T17</f>
        <v>1.6</v>
      </c>
      <c r="U57" s="37" t="n">
        <f aca="false">U37/U17</f>
        <v>0.9</v>
      </c>
      <c r="V57" s="37" t="n">
        <f aca="false">V37/V17</f>
        <v>0.7</v>
      </c>
      <c r="W57" s="37" t="n">
        <f aca="false">W37/W17</f>
        <v>1.1</v>
      </c>
      <c r="X57" s="37" t="n">
        <f aca="false">X37/X17</f>
        <v>1.2</v>
      </c>
      <c r="Y57" s="37" t="n">
        <f aca="false">Y37/Y17</f>
        <v>1.45</v>
      </c>
      <c r="Z57" s="37" t="n">
        <f aca="false">Z37/Z17</f>
        <v>0.8</v>
      </c>
      <c r="AA57" s="37" t="n">
        <f aca="false">AA37/AA17</f>
        <v>1</v>
      </c>
      <c r="AB57" s="37" t="n">
        <f aca="false">AB37/AB17</f>
        <v>1.6</v>
      </c>
      <c r="AC57" s="37" t="n">
        <f aca="false">AC37/AC17</f>
        <v>1.1</v>
      </c>
      <c r="AD57" s="37" t="n">
        <f aca="false">AD37/AD17</f>
        <v>1.05</v>
      </c>
      <c r="AE57" s="37" t="n">
        <f aca="false">AE37/AE17</f>
        <v>1.25</v>
      </c>
      <c r="AF57" s="37" t="n">
        <f aca="false">AF37/AF17</f>
        <v>0.75</v>
      </c>
      <c r="AG57" s="37" t="n">
        <f aca="false">AG37/AG17</f>
        <v>0.9</v>
      </c>
      <c r="AH57" s="37" t="n">
        <f aca="false">AH37/AH17</f>
        <v>0.95</v>
      </c>
      <c r="AI57" s="86" t="n">
        <f aca="false">AI37/AI17</f>
        <v>0.8</v>
      </c>
      <c r="AJ57" s="86" t="n">
        <f aca="false">AJ37/AJ17</f>
        <v>0.8</v>
      </c>
      <c r="AK57" s="86" t="n">
        <f aca="false">AK37/AK17</f>
        <v>0.8</v>
      </c>
      <c r="AL57" s="86" t="n">
        <f aca="false">AL37/AL17</f>
        <v>0.8</v>
      </c>
      <c r="AM57" s="87" t="n">
        <f aca="false">AM37/AM17</f>
        <v>1.35</v>
      </c>
    </row>
    <row r="58" customFormat="false" ht="13.2" hidden="false" customHeight="false" outlineLevel="0" collapsed="false">
      <c r="A58" s="44" t="s">
        <v>51</v>
      </c>
      <c r="B58" s="85" t="n">
        <v>0</v>
      </c>
      <c r="C58" s="85" t="n">
        <v>0</v>
      </c>
      <c r="D58" s="85" t="n">
        <v>0</v>
      </c>
      <c r="E58" s="85" t="n">
        <v>0</v>
      </c>
      <c r="F58" s="85" t="n">
        <v>0</v>
      </c>
      <c r="G58" s="85" t="n">
        <v>0</v>
      </c>
      <c r="H58" s="85" t="n">
        <v>0</v>
      </c>
      <c r="I58" s="85" t="n">
        <v>0</v>
      </c>
      <c r="J58" s="85" t="n">
        <v>0</v>
      </c>
      <c r="K58" s="85" t="n">
        <v>0</v>
      </c>
      <c r="L58" s="85" t="n">
        <v>0</v>
      </c>
      <c r="M58" s="85" t="n">
        <v>0</v>
      </c>
      <c r="N58" s="85" t="n">
        <v>0</v>
      </c>
      <c r="O58" s="85" t="n">
        <v>0</v>
      </c>
      <c r="P58" s="85" t="n">
        <v>0</v>
      </c>
      <c r="Q58" s="85" t="n">
        <v>0</v>
      </c>
      <c r="R58" s="85" t="n">
        <v>0</v>
      </c>
      <c r="S58" s="85" t="n">
        <v>0</v>
      </c>
      <c r="T58" s="85" t="n">
        <v>0</v>
      </c>
      <c r="U58" s="85" t="n">
        <v>0</v>
      </c>
      <c r="V58" s="85" t="n">
        <v>0</v>
      </c>
      <c r="W58" s="85" t="n">
        <v>0</v>
      </c>
      <c r="X58" s="85" t="n">
        <v>0</v>
      </c>
      <c r="Y58" s="85" t="n">
        <v>0</v>
      </c>
      <c r="Z58" s="85" t="n">
        <v>0</v>
      </c>
      <c r="AA58" s="85" t="n">
        <v>0</v>
      </c>
      <c r="AB58" s="85" t="n">
        <v>0</v>
      </c>
      <c r="AC58" s="85" t="n">
        <v>0</v>
      </c>
      <c r="AD58" s="37" t="n">
        <f aca="false">AD38/AD18</f>
        <v>1.8</v>
      </c>
      <c r="AE58" s="37" t="n">
        <f aca="false">AE38/AE18</f>
        <v>1.5</v>
      </c>
      <c r="AF58" s="37" t="n">
        <f aca="false">AF38/AF18</f>
        <v>1.5</v>
      </c>
      <c r="AG58" s="37" t="n">
        <f aca="false">AG38/AG18</f>
        <v>1.5</v>
      </c>
      <c r="AH58" s="37" t="n">
        <f aca="false">AH38/AH18</f>
        <v>1.8</v>
      </c>
      <c r="AI58" s="86" t="n">
        <f aca="false">AI38/AI18</f>
        <v>2.2</v>
      </c>
      <c r="AJ58" s="86" t="n">
        <f aca="false">AJ38/AJ18</f>
        <v>2.2</v>
      </c>
      <c r="AK58" s="86" t="n">
        <f aca="false">AK38/AK18</f>
        <v>2.2</v>
      </c>
      <c r="AL58" s="86" t="n">
        <f aca="false">AL38/AL18</f>
        <v>2.2</v>
      </c>
      <c r="AM58" s="87" t="n">
        <f aca="false">AM38/AM18</f>
        <v>2.2</v>
      </c>
    </row>
    <row r="59" customFormat="false" ht="13.2" hidden="false" customHeight="false" outlineLevel="0" collapsed="false">
      <c r="A59" s="44" t="s">
        <v>52</v>
      </c>
      <c r="B59" s="85" t="n">
        <f aca="false">B39/B19</f>
        <v>0.977391304347826</v>
      </c>
      <c r="C59" s="85" t="n">
        <f aca="false">C39/C19</f>
        <v>0.923076923076923</v>
      </c>
      <c r="D59" s="85" t="n">
        <f aca="false">D39/D19</f>
        <v>1.27406679764244</v>
      </c>
      <c r="E59" s="85" t="n">
        <f aca="false">E39/E19</f>
        <v>0.786136939983094</v>
      </c>
      <c r="F59" s="85" t="n">
        <f aca="false">F39/F19</f>
        <v>1.4169741697417</v>
      </c>
      <c r="G59" s="37" t="n">
        <f aca="false">+G39/G19</f>
        <v>0.916895982388553</v>
      </c>
      <c r="H59" s="37" t="n">
        <f aca="false">+H39/H19</f>
        <v>2.17592592592593</v>
      </c>
      <c r="I59" s="37" t="n">
        <f aca="false">+I39/I19</f>
        <v>1.30075187969925</v>
      </c>
      <c r="J59" s="37" t="n">
        <f aca="false">+J39/J19</f>
        <v>1.16666666666667</v>
      </c>
      <c r="K59" s="37" t="n">
        <f aca="false">+K39/K19</f>
        <v>1.2</v>
      </c>
      <c r="L59" s="37" t="n">
        <f aca="false">+L39/L19</f>
        <v>1.3</v>
      </c>
      <c r="M59" s="37" t="n">
        <f aca="false">+M39/M19</f>
        <v>1.35</v>
      </c>
      <c r="N59" s="37" t="n">
        <f aca="false">+N39/N19</f>
        <v>1.50495049504951</v>
      </c>
      <c r="O59" s="37" t="n">
        <f aca="false">+O39/O19</f>
        <v>1.8</v>
      </c>
      <c r="P59" s="37" t="n">
        <f aca="false">+P39/P19</f>
        <v>1.8</v>
      </c>
      <c r="Q59" s="37" t="n">
        <f aca="false">+Q39/Q19</f>
        <v>1.5</v>
      </c>
      <c r="R59" s="37" t="n">
        <f aca="false">R39/R19</f>
        <v>1.2</v>
      </c>
      <c r="S59" s="37" t="n">
        <f aca="false">S39/S19</f>
        <v>1.7</v>
      </c>
      <c r="T59" s="37" t="n">
        <f aca="false">T39/T19</f>
        <v>1.6</v>
      </c>
      <c r="U59" s="37" t="n">
        <f aca="false">U39/U19</f>
        <v>1.5</v>
      </c>
      <c r="V59" s="37" t="n">
        <f aca="false">V39/V19</f>
        <v>1.2</v>
      </c>
      <c r="W59" s="37" t="n">
        <f aca="false">W39/W19</f>
        <v>1.3</v>
      </c>
      <c r="X59" s="37" t="n">
        <f aca="false">X39/X19</f>
        <v>1.3</v>
      </c>
      <c r="Y59" s="37" t="n">
        <f aca="false">Y39/Y19</f>
        <v>1.3</v>
      </c>
      <c r="Z59" s="37" t="n">
        <f aca="false">Z39/Z19</f>
        <v>1.2</v>
      </c>
      <c r="AA59" s="37" t="n">
        <f aca="false">AA39/AA19</f>
        <v>1.2</v>
      </c>
      <c r="AB59" s="37" t="n">
        <f aca="false">AB39/AB19</f>
        <v>1.2</v>
      </c>
      <c r="AC59" s="37" t="n">
        <f aca="false">AC39/AC19</f>
        <v>1.2</v>
      </c>
      <c r="AD59" s="37" t="n">
        <f aca="false">AD39/AD19</f>
        <v>1.15</v>
      </c>
      <c r="AE59" s="37" t="n">
        <f aca="false">AE39/AE19</f>
        <v>1.2</v>
      </c>
      <c r="AF59" s="37" t="n">
        <f aca="false">AF39/AF19</f>
        <v>1.3</v>
      </c>
      <c r="AG59" s="37" t="n">
        <f aca="false">AG39/AG19</f>
        <v>1.2</v>
      </c>
      <c r="AH59" s="37" t="n">
        <f aca="false">AH39/AH19</f>
        <v>1.5</v>
      </c>
      <c r="AI59" s="86" t="n">
        <f aca="false">AI39/AI19</f>
        <v>1.3</v>
      </c>
      <c r="AJ59" s="86" t="n">
        <f aca="false">AJ39/AJ19</f>
        <v>1.3</v>
      </c>
      <c r="AK59" s="86" t="n">
        <f aca="false">AK39/AK19</f>
        <v>1.3</v>
      </c>
      <c r="AL59" s="86" t="n">
        <f aca="false">AL39/AL19</f>
        <v>1.3</v>
      </c>
      <c r="AM59" s="87" t="n">
        <f aca="false">AM39/AM19</f>
        <v>1.5</v>
      </c>
    </row>
    <row r="60" customFormat="false" ht="13.2" hidden="false" customHeight="false" outlineLevel="0" collapsed="false">
      <c r="A60" s="44" t="s">
        <v>53</v>
      </c>
      <c r="B60" s="85" t="n">
        <f aca="false">B40/B20</f>
        <v>1.38689672900199</v>
      </c>
      <c r="C60" s="85" t="n">
        <f aca="false">C40/C20</f>
        <v>0.510268443776985</v>
      </c>
      <c r="D60" s="85" t="n">
        <f aca="false">D40/D20</f>
        <v>1.19682382950712</v>
      </c>
      <c r="E60" s="85" t="n">
        <f aca="false">E40/E20</f>
        <v>0.738248619566756</v>
      </c>
      <c r="F60" s="85" t="n">
        <f aca="false">F40/F20</f>
        <v>0.590188014101058</v>
      </c>
      <c r="G60" s="37" t="n">
        <f aca="false">+G40/G20</f>
        <v>0.75533006833045</v>
      </c>
      <c r="H60" s="37" t="n">
        <f aca="false">+H40/H20</f>
        <v>0.930654058313633</v>
      </c>
      <c r="I60" s="37" t="n">
        <f aca="false">+I40/I20</f>
        <v>1.04545454545455</v>
      </c>
      <c r="J60" s="37" t="n">
        <f aca="false">+J40/J20</f>
        <v>1.12633181126332</v>
      </c>
      <c r="K60" s="37" t="n">
        <f aca="false">+K40/K20</f>
        <v>0.9</v>
      </c>
      <c r="L60" s="37" t="n">
        <f aca="false">+L40/L20</f>
        <v>1.1</v>
      </c>
      <c r="M60" s="37" t="n">
        <f aca="false">+M40/M20</f>
        <v>1.3</v>
      </c>
      <c r="N60" s="37" t="n">
        <f aca="false">+N40/N20</f>
        <v>1.10154905335628</v>
      </c>
      <c r="O60" s="37" t="n">
        <f aca="false">+O40/O20</f>
        <v>1.45</v>
      </c>
      <c r="P60" s="37" t="n">
        <f aca="false">+P40/P20</f>
        <v>1.4</v>
      </c>
      <c r="Q60" s="37" t="n">
        <f aca="false">+Q40/Q20</f>
        <v>1.25</v>
      </c>
      <c r="R60" s="37" t="n">
        <f aca="false">R40/R20</f>
        <v>0.7</v>
      </c>
      <c r="S60" s="37" t="n">
        <f aca="false">S40/S20</f>
        <v>1.2</v>
      </c>
      <c r="T60" s="37" t="n">
        <f aca="false">T40/T20</f>
        <v>1.5</v>
      </c>
      <c r="U60" s="37" t="n">
        <f aca="false">U40/U20</f>
        <v>1.15</v>
      </c>
      <c r="V60" s="37" t="n">
        <f aca="false">V40/V20</f>
        <v>0.85</v>
      </c>
      <c r="W60" s="37" t="n">
        <f aca="false">W40/W20</f>
        <v>1.35</v>
      </c>
      <c r="X60" s="37" t="n">
        <f aca="false">X40/X20</f>
        <v>1.7</v>
      </c>
      <c r="Y60" s="37" t="n">
        <f aca="false">Y40/Y20</f>
        <v>1.4</v>
      </c>
      <c r="Z60" s="37" t="n">
        <f aca="false">Z40/Z20</f>
        <v>1.25</v>
      </c>
      <c r="AA60" s="37" t="n">
        <f aca="false">AA40/AA20</f>
        <v>1</v>
      </c>
      <c r="AB60" s="37" t="n">
        <f aca="false">AB40/AB20</f>
        <v>1.55</v>
      </c>
      <c r="AC60" s="37" t="n">
        <f aca="false">AC40/AC20</f>
        <v>1.4</v>
      </c>
      <c r="AD60" s="37" t="n">
        <f aca="false">AD40/AD20</f>
        <v>0.9</v>
      </c>
      <c r="AE60" s="37" t="n">
        <f aca="false">AE40/AE20</f>
        <v>1.25</v>
      </c>
      <c r="AF60" s="37" t="n">
        <f aca="false">AF40/AF20</f>
        <v>1.5</v>
      </c>
      <c r="AG60" s="37" t="n">
        <f aca="false">AG40/AG20</f>
        <v>1.1</v>
      </c>
      <c r="AH60" s="37" t="n">
        <f aca="false">AH40/AH20</f>
        <v>1.4</v>
      </c>
      <c r="AI60" s="86" t="n">
        <f aca="false">AI40/AI20</f>
        <v>1.8</v>
      </c>
      <c r="AJ60" s="86" t="n">
        <f aca="false">AJ40/AJ20</f>
        <v>1.8</v>
      </c>
      <c r="AK60" s="86" t="n">
        <f aca="false">AK40/AK20</f>
        <v>1.8</v>
      </c>
      <c r="AL60" s="86" t="n">
        <f aca="false">AL40/AL20</f>
        <v>1.8</v>
      </c>
      <c r="AM60" s="87" t="n">
        <f aca="false">AM40/AM20</f>
        <v>1.8</v>
      </c>
    </row>
    <row r="61" customFormat="false" ht="13.2" hidden="false" customHeight="false" outlineLevel="0" collapsed="false">
      <c r="A61" s="44" t="s">
        <v>54</v>
      </c>
      <c r="B61" s="85" t="n">
        <f aca="false">B41/B21</f>
        <v>1.39281437125749</v>
      </c>
      <c r="C61" s="85" t="n">
        <f aca="false">C41/C21</f>
        <v>1.71687840290381</v>
      </c>
      <c r="D61" s="85" t="n">
        <f aca="false">D41/D21</f>
        <v>1.5</v>
      </c>
      <c r="E61" s="85" t="n">
        <f aca="false">E41/E21</f>
        <v>0.924731182795699</v>
      </c>
      <c r="F61" s="85" t="n">
        <v>0</v>
      </c>
      <c r="G61" s="85" t="n">
        <v>0</v>
      </c>
      <c r="H61" s="85" t="n">
        <v>0</v>
      </c>
      <c r="I61" s="37" t="n">
        <f aca="false">+I41/I21</f>
        <v>1.60714285714286</v>
      </c>
      <c r="J61" s="37" t="n">
        <f aca="false">+J41/J21</f>
        <v>1.3</v>
      </c>
      <c r="K61" s="37" t="n">
        <f aca="false">+K41/K21</f>
        <v>1.1</v>
      </c>
      <c r="L61" s="37" t="n">
        <f aca="false">+L41/L21</f>
        <v>1.2</v>
      </c>
      <c r="M61" s="37" t="n">
        <f aca="false">+M41/M21</f>
        <v>1.2</v>
      </c>
      <c r="N61" s="37" t="n">
        <f aca="false">+N41/N21</f>
        <v>1.1875</v>
      </c>
      <c r="O61" s="37" t="n">
        <f aca="false">+O41/O21</f>
        <v>1.2</v>
      </c>
      <c r="P61" s="37" t="n">
        <f aca="false">+P41/P21</f>
        <v>1.4</v>
      </c>
      <c r="Q61" s="37" t="n">
        <f aca="false">+Q41/Q21</f>
        <v>2</v>
      </c>
      <c r="R61" s="37" t="n">
        <f aca="false">R41/R21</f>
        <v>1.4</v>
      </c>
      <c r="S61" s="37" t="n">
        <f aca="false">S41/S21</f>
        <v>1.7</v>
      </c>
      <c r="T61" s="37" t="n">
        <f aca="false">T41/T21</f>
        <v>1.5</v>
      </c>
      <c r="U61" s="37" t="n">
        <f aca="false">U41/U21</f>
        <v>1.7</v>
      </c>
      <c r="V61" s="37" t="n">
        <f aca="false">V41/V21</f>
        <v>1.8</v>
      </c>
      <c r="W61" s="37" t="n">
        <f aca="false">W41/W21</f>
        <v>1.25</v>
      </c>
      <c r="X61" s="37" t="n">
        <f aca="false">X41/X21</f>
        <v>2</v>
      </c>
      <c r="Y61" s="37" t="n">
        <f aca="false">Y41/Y21</f>
        <v>1.75</v>
      </c>
      <c r="Z61" s="37" t="n">
        <f aca="false">Z41/Z21</f>
        <v>2.4</v>
      </c>
      <c r="AA61" s="37" t="n">
        <f aca="false">AA41/AA21</f>
        <v>1.25</v>
      </c>
      <c r="AB61" s="37" t="n">
        <f aca="false">AB41/AB21</f>
        <v>1.85</v>
      </c>
      <c r="AC61" s="37" t="n">
        <f aca="false">AC41/AC21</f>
        <v>2</v>
      </c>
      <c r="AD61" s="37" t="n">
        <f aca="false">AD41/AD21</f>
        <v>1.6</v>
      </c>
      <c r="AE61" s="37" t="n">
        <f aca="false">AE41/AE21</f>
        <v>1.6</v>
      </c>
      <c r="AF61" s="37" t="n">
        <f aca="false">AF41/AF21</f>
        <v>2</v>
      </c>
      <c r="AG61" s="37" t="n">
        <f aca="false">AG41/AG21</f>
        <v>1.75</v>
      </c>
      <c r="AH61" s="37" t="n">
        <f aca="false">AH41/AH21</f>
        <v>2</v>
      </c>
      <c r="AI61" s="86" t="n">
        <f aca="false">AI41/AI21</f>
        <v>1.95</v>
      </c>
      <c r="AJ61" s="86" t="n">
        <f aca="false">AJ41/AJ21</f>
        <v>1.95</v>
      </c>
      <c r="AK61" s="86" t="n">
        <f aca="false">AK41/AK21</f>
        <v>1.95</v>
      </c>
      <c r="AL61" s="86" t="n">
        <f aca="false">AL41/AL21</f>
        <v>1.95</v>
      </c>
      <c r="AM61" s="87" t="n">
        <f aca="false">AM41/AM21</f>
        <v>2.2</v>
      </c>
    </row>
    <row r="62" customFormat="false" ht="13.2" hidden="false" customHeight="false" outlineLevel="0" collapsed="false">
      <c r="A62" s="44" t="s">
        <v>55</v>
      </c>
      <c r="B62" s="85" t="n">
        <v>0</v>
      </c>
      <c r="C62" s="85" t="n">
        <v>0</v>
      </c>
      <c r="D62" s="85" t="n">
        <v>0</v>
      </c>
      <c r="E62" s="85" t="n">
        <v>0</v>
      </c>
      <c r="F62" s="85" t="n">
        <v>0</v>
      </c>
      <c r="G62" s="37" t="n">
        <v>0</v>
      </c>
      <c r="H62" s="37" t="n">
        <f aca="false">+H42/H22</f>
        <v>0.876586215476487</v>
      </c>
      <c r="I62" s="37" t="n">
        <f aca="false">+I42/I22</f>
        <v>1.02075535896563</v>
      </c>
      <c r="J62" s="37" t="n">
        <f aca="false">+J42/J22</f>
        <v>1.07692307692308</v>
      </c>
      <c r="K62" s="37" t="n">
        <f aca="false">+K42/K22</f>
        <v>0.9</v>
      </c>
      <c r="L62" s="37" t="n">
        <f aca="false">+L42/L22</f>
        <v>1.3</v>
      </c>
      <c r="M62" s="37" t="n">
        <f aca="false">+M42/M22</f>
        <v>1.4</v>
      </c>
      <c r="N62" s="37" t="n">
        <f aca="false">+N42/N22</f>
        <v>1.10975609756098</v>
      </c>
      <c r="O62" s="37" t="n">
        <f aca="false">+O42/O22</f>
        <v>1.5</v>
      </c>
      <c r="P62" s="37" t="n">
        <f aca="false">+P42/P22</f>
        <v>1.5</v>
      </c>
      <c r="Q62" s="37" t="n">
        <f aca="false">+Q42/Q22</f>
        <v>1.4</v>
      </c>
      <c r="R62" s="37" t="n">
        <f aca="false">R42/R22</f>
        <v>0.85</v>
      </c>
      <c r="S62" s="37" t="n">
        <f aca="false">S42/S22</f>
        <v>1.45</v>
      </c>
      <c r="T62" s="37" t="n">
        <f aca="false">T42/T22</f>
        <v>1.5</v>
      </c>
      <c r="U62" s="37" t="n">
        <f aca="false">U42/U22</f>
        <v>1.3</v>
      </c>
      <c r="V62" s="37" t="n">
        <f aca="false">V42/V22</f>
        <v>0.95</v>
      </c>
      <c r="W62" s="37" t="n">
        <f aca="false">W42/W22</f>
        <v>1.2</v>
      </c>
      <c r="X62" s="37" t="n">
        <f aca="false">X42/X22</f>
        <v>1.7</v>
      </c>
      <c r="Y62" s="37" t="n">
        <f aca="false">Y42/Y22</f>
        <v>1.4</v>
      </c>
      <c r="Z62" s="37" t="n">
        <f aca="false">Z42/Z22</f>
        <v>1.2</v>
      </c>
      <c r="AA62" s="37" t="n">
        <f aca="false">AA42/AA22</f>
        <v>1</v>
      </c>
      <c r="AB62" s="37" t="n">
        <f aca="false">AB42/AB22</f>
        <v>1.5</v>
      </c>
      <c r="AC62" s="37" t="n">
        <f aca="false">AC42/AC22</f>
        <v>1.2</v>
      </c>
      <c r="AD62" s="37" t="n">
        <f aca="false">AD42/AD22</f>
        <v>1.3</v>
      </c>
      <c r="AE62" s="37" t="n">
        <f aca="false">AE42/AE22</f>
        <v>1.3</v>
      </c>
      <c r="AF62" s="37" t="n">
        <f aca="false">AF42/AF22</f>
        <v>1.3</v>
      </c>
      <c r="AG62" s="37" t="n">
        <f aca="false">AG42/AG22</f>
        <v>1</v>
      </c>
      <c r="AH62" s="37" t="n">
        <f aca="false">AH42/AH22</f>
        <v>1.1</v>
      </c>
      <c r="AI62" s="86" t="n">
        <f aca="false">AI42/AI22</f>
        <v>1.1</v>
      </c>
      <c r="AJ62" s="86" t="n">
        <f aca="false">AJ42/AJ22</f>
        <v>1.1</v>
      </c>
      <c r="AK62" s="86" t="n">
        <f aca="false">AK42/AK22</f>
        <v>1.1</v>
      </c>
      <c r="AL62" s="86" t="n">
        <f aca="false">AL42/AL22</f>
        <v>1.1</v>
      </c>
      <c r="AM62" s="87" t="n">
        <f aca="false">AM42/AM22</f>
        <v>1.5</v>
      </c>
    </row>
    <row r="63" customFormat="false" ht="13.2" hidden="false" customHeight="false" outlineLevel="0" collapsed="false">
      <c r="A63" s="44" t="s">
        <v>56</v>
      </c>
      <c r="B63" s="85" t="n">
        <f aca="false">B43/B23</f>
        <v>1.06449126413155</v>
      </c>
      <c r="C63" s="85" t="n">
        <f aca="false">C43/C23</f>
        <v>0.228751123090746</v>
      </c>
      <c r="D63" s="85" t="n">
        <f aca="false">D43/D23</f>
        <v>1.075</v>
      </c>
      <c r="E63" s="85" t="n">
        <f aca="false">E43/E23</f>
        <v>0.663119764546072</v>
      </c>
      <c r="F63" s="85" t="n">
        <f aca="false">F43/F23</f>
        <v>0.600352112676056</v>
      </c>
      <c r="G63" s="37" t="n">
        <f aca="false">+G43/G23</f>
        <v>1.05673335323977</v>
      </c>
      <c r="H63" s="37" t="n">
        <f aca="false">+H43/H23</f>
        <v>1.33632596685083</v>
      </c>
      <c r="I63" s="37" t="n">
        <f aca="false">+I43/I23</f>
        <v>1.1</v>
      </c>
      <c r="J63" s="37" t="n">
        <f aca="false">+J43/J23</f>
        <v>1.13846153846154</v>
      </c>
      <c r="K63" s="37" t="n">
        <f aca="false">+K43/K23</f>
        <v>1.3</v>
      </c>
      <c r="L63" s="37" t="n">
        <f aca="false">+L43/L23</f>
        <v>1.2</v>
      </c>
      <c r="M63" s="37" t="n">
        <f aca="false">+M43/M23</f>
        <v>1.4</v>
      </c>
      <c r="N63" s="37" t="n">
        <f aca="false">+N43/N23</f>
        <v>1.25333333333333</v>
      </c>
      <c r="O63" s="37" t="n">
        <f aca="false">+O43/O23</f>
        <v>1.3</v>
      </c>
      <c r="P63" s="37" t="n">
        <f aca="false">+P43/P23</f>
        <v>1.3</v>
      </c>
      <c r="Q63" s="37" t="n">
        <f aca="false">+Q43/Q23</f>
        <v>1.2</v>
      </c>
      <c r="R63" s="37" t="n">
        <f aca="false">R43/R23</f>
        <v>0.4</v>
      </c>
      <c r="S63" s="37" t="n">
        <f aca="false">S43/S23</f>
        <v>1.1</v>
      </c>
      <c r="T63" s="37" t="n">
        <f aca="false">T43/T23</f>
        <v>1.25</v>
      </c>
      <c r="U63" s="37" t="n">
        <f aca="false">U43/U23</f>
        <v>1.2</v>
      </c>
      <c r="V63" s="37" t="n">
        <f aca="false">V43/V23</f>
        <v>1.1</v>
      </c>
      <c r="W63" s="37" t="n">
        <f aca="false">W43/W23</f>
        <v>1</v>
      </c>
      <c r="X63" s="37" t="n">
        <f aca="false">X43/X23</f>
        <v>0.8</v>
      </c>
      <c r="Y63" s="37" t="n">
        <f aca="false">Y43/Y23</f>
        <v>1.5</v>
      </c>
      <c r="Z63" s="37" t="n">
        <f aca="false">Z43/Z23</f>
        <v>0.9</v>
      </c>
      <c r="AA63" s="37" t="n">
        <f aca="false">AA43/AA23</f>
        <v>0.8</v>
      </c>
      <c r="AB63" s="37" t="n">
        <f aca="false">AB43/AB23</f>
        <v>1</v>
      </c>
      <c r="AC63" s="37" t="n">
        <f aca="false">AC43/AC23</f>
        <v>1.2</v>
      </c>
      <c r="AD63" s="37" t="n">
        <f aca="false">AD43/AD23</f>
        <v>1</v>
      </c>
      <c r="AE63" s="37" t="n">
        <f aca="false">AE43/AE23</f>
        <v>1.1</v>
      </c>
      <c r="AF63" s="37" t="n">
        <f aca="false">AF43/AF23</f>
        <v>1.45</v>
      </c>
      <c r="AG63" s="37" t="n">
        <f aca="false">AG43/AG23</f>
        <v>1.25</v>
      </c>
      <c r="AH63" s="37" t="n">
        <f aca="false">AH43/AH23</f>
        <v>1.4</v>
      </c>
      <c r="AI63" s="86" t="n">
        <f aca="false">AI43/AI23</f>
        <v>0.8</v>
      </c>
      <c r="AJ63" s="86" t="n">
        <f aca="false">AJ43/AJ23</f>
        <v>0.8</v>
      </c>
      <c r="AK63" s="86" t="n">
        <f aca="false">AK43/AK23</f>
        <v>0.8</v>
      </c>
      <c r="AL63" s="86" t="n">
        <f aca="false">AL43/AL23</f>
        <v>0.8</v>
      </c>
      <c r="AM63" s="87" t="n">
        <f aca="false">AM43/AM23</f>
        <v>1.6</v>
      </c>
    </row>
    <row r="64" customFormat="false" ht="13.2" hidden="false" customHeight="false" outlineLevel="0" collapsed="false">
      <c r="A64" s="35"/>
      <c r="B64" s="36"/>
      <c r="C64" s="36"/>
      <c r="D64" s="36"/>
      <c r="E64" s="36"/>
      <c r="F64" s="37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86"/>
      <c r="AJ64" s="86"/>
      <c r="AK64" s="86"/>
      <c r="AL64" s="86"/>
      <c r="AM64" s="87"/>
    </row>
    <row r="65" customFormat="false" ht="13.2" hidden="false" customHeight="false" outlineLevel="0" collapsed="false">
      <c r="A65" s="51" t="s">
        <v>57</v>
      </c>
      <c r="B65" s="52" t="n">
        <f aca="false">+B45/B25</f>
        <v>1.26607215862633</v>
      </c>
      <c r="C65" s="52" t="n">
        <f aca="false">+C45/C25</f>
        <v>0.516923536216741</v>
      </c>
      <c r="D65" s="52" t="n">
        <f aca="false">+D45/D25</f>
        <v>1.3088210203037</v>
      </c>
      <c r="E65" s="52" t="n">
        <f aca="false">+E45/E25</f>
        <v>0.807339449541284</v>
      </c>
      <c r="F65" s="52" t="n">
        <f aca="false">+F45/F25</f>
        <v>0.757417191627718</v>
      </c>
      <c r="G65" s="53" t="n">
        <f aca="false">+G45/G25</f>
        <v>0.88121777037444</v>
      </c>
      <c r="H65" s="53" t="n">
        <f aca="false">+H45/H25</f>
        <v>1.1063829787234</v>
      </c>
      <c r="I65" s="53" t="n">
        <f aca="false">+I45/I25</f>
        <v>1.08620023192888</v>
      </c>
      <c r="J65" s="53" t="n">
        <f aca="false">+J45/J25</f>
        <v>1.17283950617284</v>
      </c>
      <c r="K65" s="53" t="n">
        <f aca="false">+K45/K25</f>
        <v>1.00284122562674</v>
      </c>
      <c r="L65" s="53" t="n">
        <f aca="false">+L45/L25</f>
        <v>1.17549711353432</v>
      </c>
      <c r="M65" s="53" t="n">
        <f aca="false">+M45/M25</f>
        <v>1.31447661469933</v>
      </c>
      <c r="N65" s="53" t="n">
        <f aca="false">+N45/N25</f>
        <v>1.18202313271907</v>
      </c>
      <c r="O65" s="53" t="n">
        <f aca="false">+O45/O25</f>
        <v>1.42348754448399</v>
      </c>
      <c r="P65" s="53" t="n">
        <f aca="false">+P45/P25</f>
        <v>1.41622718052738</v>
      </c>
      <c r="Q65" s="53" t="n">
        <f aca="false">+Q45/Q25</f>
        <v>1.22540087463557</v>
      </c>
      <c r="R65" s="54" t="n">
        <f aca="false">R45/R25</f>
        <v>0.779595860029571</v>
      </c>
      <c r="S65" s="54" t="n">
        <f aca="false">S45/S25</f>
        <v>1.34646118721461</v>
      </c>
      <c r="T65" s="54" t="n">
        <f aca="false">T45/T25</f>
        <v>1.53036529680365</v>
      </c>
      <c r="U65" s="54" t="n">
        <f aca="false">U45/U25</f>
        <v>1.18492063492064</v>
      </c>
      <c r="V65" s="54" t="n">
        <f aca="false">V45/V25</f>
        <v>1.0019093078759</v>
      </c>
      <c r="W65" s="54" t="n">
        <f aca="false">W45/W25</f>
        <v>1.19987421383648</v>
      </c>
      <c r="X65" s="54" t="n">
        <f aca="false">X45/X25</f>
        <v>1.38231917336395</v>
      </c>
      <c r="Y65" s="54" t="n">
        <f aca="false">Y45/Y25</f>
        <v>1.47133643855249</v>
      </c>
      <c r="Z65" s="54" t="n">
        <f aca="false">Z45/Z25</f>
        <v>1.14671875</v>
      </c>
      <c r="AA65" s="54" t="n">
        <f aca="false">AA45/AA25</f>
        <v>1.03037790697674</v>
      </c>
      <c r="AB65" s="54" t="n">
        <f aca="false">AB45/AB25</f>
        <v>1.52108768035516</v>
      </c>
      <c r="AC65" s="54" t="n">
        <f aca="false">AC45/AC25</f>
        <v>1.29985007496252</v>
      </c>
      <c r="AD65" s="54" t="n">
        <f aca="false">AD45/AD25</f>
        <v>1.11897133220911</v>
      </c>
      <c r="AE65" s="54" t="n">
        <f aca="false">AE45/AE25</f>
        <v>1.29212362911266</v>
      </c>
      <c r="AF65" s="54" t="n">
        <f aca="false">AF45/AF25</f>
        <v>1.21696560455792</v>
      </c>
      <c r="AG65" s="54" t="n">
        <f aca="false">AG45/AG25</f>
        <v>1.22587412587413</v>
      </c>
      <c r="AH65" s="54" t="n">
        <f aca="false">AH45/AH25</f>
        <v>1.37135061391542</v>
      </c>
      <c r="AI65" s="88" t="n">
        <f aca="false">AI45/AI25</f>
        <v>1.27673830594185</v>
      </c>
      <c r="AJ65" s="88" t="n">
        <f aca="false">AJ45/AJ25</f>
        <v>1.27673830594185</v>
      </c>
      <c r="AK65" s="88" t="n">
        <f aca="false">AK45/AK25</f>
        <v>1.27673830594185</v>
      </c>
      <c r="AL65" s="88" t="n">
        <f aca="false">AL45/AL25</f>
        <v>1.27673830594185</v>
      </c>
      <c r="AM65" s="89" t="n">
        <f aca="false">AM45/AM25</f>
        <v>1.67252311756935</v>
      </c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customFormat="false" ht="13.2" hidden="false" customHeight="false" outlineLevel="0" collapsed="false">
      <c r="A66" s="57"/>
      <c r="B66" s="58"/>
      <c r="C66" s="58"/>
      <c r="D66" s="58"/>
      <c r="E66" s="58"/>
      <c r="F66" s="59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59"/>
      <c r="S66" s="59"/>
      <c r="T66" s="59"/>
      <c r="U66" s="59"/>
      <c r="V66" s="59"/>
      <c r="W66" s="59"/>
      <c r="X66" s="59"/>
      <c r="Y66" s="61"/>
      <c r="Z66" s="61"/>
      <c r="AA66" s="61"/>
      <c r="AB66" s="61"/>
      <c r="AC66" s="61"/>
      <c r="AD66" s="59"/>
      <c r="AE66" s="59"/>
      <c r="AF66" s="59"/>
      <c r="AG66" s="59"/>
      <c r="AH66" s="59"/>
      <c r="AI66" s="62"/>
      <c r="AJ66" s="62"/>
      <c r="AK66" s="62"/>
      <c r="AL66" s="62"/>
      <c r="AM66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6:35:50Z</dcterms:created>
  <dc:creator/>
  <dc:description/>
  <dc:language>en-US</dc:language>
  <cp:lastModifiedBy>Mlibo Qotoyi</cp:lastModifiedBy>
  <dcterms:modified xsi:type="dcterms:W3CDTF">2025-03-10T08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4418600.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Petru Fourie</vt:lpwstr>
  </property>
  <property fmtid="{D5CDD505-2E9C-101B-9397-08002B2CF9AE}" pid="6" name="display_urn:schemas-microsoft-com:office:office#Editor">
    <vt:lpwstr>Petru Fourie</vt:lpwstr>
  </property>
  <property fmtid="{D5CDD505-2E9C-101B-9397-08002B2CF9AE}" pid="7" name="lcf76f155ced4ddcb4097134ff3c332f">
    <vt:lpwstr/>
  </property>
</Properties>
</file>