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Pryse + Sensatiwiteitsanali" sheetId="1" state="visible" r:id="rId2"/>
    <sheet name="Koring konven" sheetId="2" state="visible" r:id="rId3"/>
    <sheet name="Koring Spoorverkeer" sheetId="3" state="visible" r:id="rId4"/>
    <sheet name="Crop Comparison" sheetId="4" state="visible" r:id="rId5"/>
    <sheet name="Rev Meters" sheetId="5" state="hidden" r:id="rId6"/>
  </sheets>
  <definedNames>
    <definedName function="false" hidden="false" name="BTopbrengspeil" vbProcedure="false">NA()</definedName>
    <definedName function="false" hidden="false" name="RRHpbrengspeil" vbProcedure="false">NA()</definedName>
    <definedName function="false" hidden="false" name="RRLopbrengspeil" vbProcedure="false">NA()</definedName>
    <definedName function="false" hidden="false" name="RRopbrengspeil" vbProcedure="false">NA()</definedName>
    <definedName function="false" hidden="false" name="RRopbrens" vbProcedure="false">NA()</definedName>
    <definedName function="false" hidden="false" name="Sojaopbrengspeil" vbProcedure="false">NA()</definedName>
    <definedName function="false" hidden="false" name="Sonopbrengspeil" vbProcedure="false">NA()</definedName>
    <definedName function="false" hidden="false" name="Sorgopbrengspeil" vbProcedure="false">NA()</definedName>
    <definedName function="false" hidden="false" name="Verminopbrengspeil" vbProcedure="false">NA()</definedName>
    <definedName function="false" hidden="false" name="_xlfn_AGGREGATE" vbProcedure="fals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BTopbrengspeil" vbProcedure="false">NA()</definedName>
    <definedName function="false" hidden="false" localSheetId="3" name="RRHpbrengspeil" vbProcedure="false">NA()</definedName>
    <definedName function="false" hidden="false" localSheetId="3" name="RRLopbrengspeil"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Tahoma"/>
            <family val="2"/>
          </rPr>
          <t xml:space="preserve">Petru Fourie:
</t>
        </r>
        <r>
          <rPr>
            <sz val="9"/>
            <color rgb="FF000000"/>
            <rFont val="Tahoma"/>
            <family val="2"/>
          </rPr>
          <t xml:space="preserve">Include location diff, marketing cost etc</t>
        </r>
      </text>
      <mc:AlternateContent>
        <mc:Choice Requires="v2">
          <commentPr autoFill="true" autoScale="false" colHidden="false" locked="false" rowHidden="false" textHAlign="justify" textVAlign="top">
            <anchor moveWithCells="false" sizeWithCells="false">
              <xdr:from>
                <xdr:col>4</xdr:col>
                <xdr:colOff>12</xdr:colOff>
                <xdr:row>1</xdr:row>
                <xdr:rowOff>6</xdr:rowOff>
              </xdr:from>
              <xdr:to>
                <xdr:col>6</xdr:col>
                <xdr:colOff>7</xdr:colOff>
                <xdr:row>4</xdr:row>
                <xdr:rowOff>8</xdr:rowOff>
              </xdr:to>
            </anchor>
          </commentPr>
        </mc:Choice>
        <mc:Fallback/>
      </mc:AlternateContent>
    </comment>
  </commentList>
</comments>
</file>

<file path=xl/sharedStrings.xml><?xml version="1.0" encoding="utf-8"?>
<sst xmlns="http://schemas.openxmlformats.org/spreadsheetml/2006/main" count="202" uniqueCount="112">
  <si>
    <t xml:space="preserve">Sentraal FS / Central  FS</t>
  </si>
  <si>
    <t xml:space="preserve">Datum opgedateer / Date updated</t>
  </si>
  <si>
    <t xml:space="preserve">Gewas</t>
  </si>
  <si>
    <t xml:space="preserve">SAFEX pryse (R/ton)</t>
  </si>
  <si>
    <t xml:space="preserve">Total deductions (R/ton)</t>
  </si>
  <si>
    <t xml:space="preserve">Koring / Wheat - Dec 24</t>
  </si>
  <si>
    <t xml:space="preserve">Wheat conventional</t>
  </si>
  <si>
    <t xml:space="preserve">KORING KONVENTIONEEL: SENSATIWITEITSANALISE - TOTALE KOSTES ( DIREKTE KOSTE + VASTE KOSTE) (R/ton)</t>
  </si>
  <si>
    <t xml:space="preserve">KORING KONVENTIONEEL: SENSATIWITEITSANALISE - DIREKTE KOSTE (R/ton)</t>
  </si>
  <si>
    <t xml:space="preserve">Lopendekoste / Variable cost (R/ha)</t>
  </si>
  <si>
    <t xml:space="preserve">Huidig</t>
  </si>
  <si>
    <t xml:space="preserve">Oorhoofse koste / Overhead cost (R/ha)</t>
  </si>
  <si>
    <t xml:space="preserve">SAFEX prys / price(R/ton)</t>
  </si>
  <si>
    <t xml:space="preserve">Totale Koste / Total cost (R/ha)</t>
  </si>
  <si>
    <t xml:space="preserve">Produsenteprys/ Producer price</t>
  </si>
  <si>
    <t xml:space="preserve">Opbrengs / Yield (t/ha)</t>
  </si>
  <si>
    <t xml:space="preserve">Gemid Opbrengs / Average Yield (t/ha)</t>
  </si>
  <si>
    <t xml:space="preserve">SAFEX Dec'22 prys/ price  (R/ton)</t>
  </si>
  <si>
    <t xml:space="preserve">Aftrekkings / Deductions </t>
  </si>
  <si>
    <t xml:space="preserve">Produsenteprys/ Producer price (R/ton)</t>
  </si>
  <si>
    <t xml:space="preserve">Wheat Spoorverkeer</t>
  </si>
  <si>
    <t xml:space="preserve">KORING SPOORVERKEER: SENSATIWITEITSANALISE - TOTALE KOSTES ( DIREKTE KOSTE + VASTE KOSTE) (R/ton)</t>
  </si>
  <si>
    <t xml:space="preserve">KORING SPOORVERKEER: SENSATIWITEITSANALISE - DIREKTE KOSTE (R/ton)</t>
  </si>
  <si>
    <t xml:space="preserve">Prys/price  (R/ton)</t>
  </si>
  <si>
    <t xml:space="preserve">Produsent prys raming vir droëland KORING (Konvensioneel)                                                                               Producer price framework for dry land WHEAT (conventional)</t>
  </si>
  <si>
    <t xml:space="preserve">PRODUKSIEJAAR   2024-25          PRODUCTION YEAR 2024-25</t>
  </si>
  <si>
    <t xml:space="preserve">Huidige Produkprys op plaas vir beste graad / Current product price for the best grade (R/TON) (Safex min bemarkingskoste/marketing cost)</t>
  </si>
  <si>
    <t xml:space="preserve">Rand/ton</t>
  </si>
  <si>
    <t xml:space="preserve">Beplanningsopbrengs / Estimated yields (ton/ha)</t>
  </si>
  <si>
    <t xml:space="preserve">Bruto produksiewaarde / Gross production value (R/ha)</t>
  </si>
  <si>
    <t xml:space="preserve">RRLMielies</t>
  </si>
  <si>
    <t xml:space="preserve">Direk Toedeelbare veranderlike koste / Direct Allocated Variable costs (R/ha)</t>
  </si>
  <si>
    <t xml:space="preserve">Opbrengspeil</t>
  </si>
  <si>
    <t xml:space="preserve">Lopende koste</t>
  </si>
  <si>
    <t xml:space="preserve">Oorhoofse koste</t>
  </si>
  <si>
    <t xml:space="preserve">Saad / Seed</t>
  </si>
  <si>
    <t xml:space="preserve">Kunsmis / Fertiliser</t>
  </si>
  <si>
    <t xml:space="preserve">Kalk / Lime</t>
  </si>
  <si>
    <t xml:space="preserve">Brandstof / Fuel</t>
  </si>
  <si>
    <t xml:space="preserve">Reparasie / Reparation</t>
  </si>
  <si>
    <t xml:space="preserve">Onkruiddoders / Herbicide</t>
  </si>
  <si>
    <t xml:space="preserve">Plaagdoder / Pest control</t>
  </si>
  <si>
    <t xml:space="preserve">Insetversekering / Input insurance</t>
  </si>
  <si>
    <t xml:space="preserve">Graanprysverskansing / Grain hedging</t>
  </si>
  <si>
    <t xml:space="preserve">Kontrakstroop / Contract Harvesting</t>
  </si>
  <si>
    <t xml:space="preserve">Oesversekering / Harvest insurance</t>
  </si>
  <si>
    <t xml:space="preserve">Lugspuit / Aerial spray</t>
  </si>
  <si>
    <t xml:space="preserve">Losarbeid / Casual labour</t>
  </si>
  <si>
    <t xml:space="preserve">Droogkoste / Drying cost</t>
  </si>
  <si>
    <t xml:space="preserve">Verpakking en Pakmateriaal / Packaging and packaging material</t>
  </si>
  <si>
    <t xml:space="preserve">Produksiekrediet rente / Interest on production R/ha</t>
  </si>
  <si>
    <t xml:space="preserve">Totale Direk Toedeelbare veranderlike koste / Total Direct Allocated Variable Cost  (R/ha)</t>
  </si>
  <si>
    <t xml:space="preserve">Totale Oorhoofse koste / Total overhead cost R/ha</t>
  </si>
  <si>
    <t xml:space="preserve">Totale Koste per ha voor fisiese bemarking R/ha / Total cost per ha before marketing cost R/ha</t>
  </si>
  <si>
    <t xml:space="preserve">Totale koste per ton voor fisiese bemarking R/Ton / Total cost per ton before marketing cost R/Ton</t>
  </si>
  <si>
    <t xml:space="preserve">Totale bemarkingskoste / Total marketing cost R/ton</t>
  </si>
  <si>
    <t xml:space="preserve">Verwagte minimum Safex prys SONDER wins/ Expected minimum Safex price, WITHOUT profit</t>
  </si>
  <si>
    <t xml:space="preserve">Huidige Safex prys / Current Safex price</t>
  </si>
  <si>
    <r>
      <rPr>
        <b val="true"/>
        <sz val="11"/>
        <rFont val="Calibri"/>
        <family val="2"/>
      </rPr>
      <t xml:space="preserve">Disclaimer:</t>
    </r>
    <r>
      <rPr>
        <sz val="11"/>
        <rFont val="Calibri"/>
        <family val="2"/>
      </rPr>
      <t xml:space="preserve"> The information herein has been obtained from various sources, the accuracy and/or completeness of which Grain SA does not</t>
    </r>
  </si>
  <si>
    <t xml:space="preserve">guarantee and for which Grain SA accepts no liability. Any prices or levels contained herein are preliminary and indicative only and do not</t>
  </si>
  <si>
    <t xml:space="preserve">represent bids or offers. These indications are provided solely for your information and consideration.</t>
  </si>
  <si>
    <t xml:space="preserve">Produsent prys raming vir droëland KORING (spoorverkeer)                                                                               Producer price framework for dry land WHEAT (Irrigation)</t>
  </si>
  <si>
    <t xml:space="preserve">RRHMielies</t>
  </si>
  <si>
    <t xml:space="preserve">INCOME &amp; COST BUDGETS - WINTER CROPS 2024</t>
  </si>
  <si>
    <t xml:space="preserve">Crop </t>
  </si>
  <si>
    <t xml:space="preserve">Wheat Conventional</t>
  </si>
  <si>
    <t xml:space="preserve">1) INCOME </t>
  </si>
  <si>
    <t xml:space="preserve">Yield target (ton/ha)</t>
  </si>
  <si>
    <t xml:space="preserve">SAFEX: Estimated Price </t>
  </si>
  <si>
    <t xml:space="preserve">Deductions </t>
  </si>
  <si>
    <t xml:space="preserve">Net Farm Gate Price</t>
  </si>
  <si>
    <t xml:space="preserve">GROSS INCOME (R/ha)</t>
  </si>
  <si>
    <t xml:space="preserve">2) VARIABLE EXPENDITURES </t>
  </si>
  <si>
    <t xml:space="preserve">TOTAL VARIABLE EXPENDITURE (R/ha)</t>
  </si>
  <si>
    <t xml:space="preserve">TOTAL FIXED COST (R/ha)</t>
  </si>
  <si>
    <t xml:space="preserve">TOTAL COST (R/ha)</t>
  </si>
  <si>
    <t xml:space="preserve">3) GROSS MARGIN  (R/ha)</t>
  </si>
  <si>
    <t xml:space="preserve">4) GROSS MARGIN  (R/ton)</t>
  </si>
  <si>
    <t xml:space="preserve">5) NETT MARGIN  (R/ha)</t>
  </si>
  <si>
    <t xml:space="preserve">6) NETT MARGIN  (R/ton)</t>
  </si>
  <si>
    <r>
      <rPr>
        <b val="true"/>
        <sz val="11"/>
        <color rgb="FF000000"/>
        <rFont val="Calibri"/>
        <family val="2"/>
      </rPr>
      <t xml:space="preserve">Disclaimer:</t>
    </r>
    <r>
      <rPr>
        <sz val="10"/>
        <rFont val="Calibri"/>
        <family val="2"/>
      </rPr>
      <t xml:space="preserve"> The information herein has been obtained from various sources, the accuracy and/or completeness of which Grain SA does not guarantee and for which Grain SA accepts no liability. Any prices or levels contained herein are preliminary and indicative only and do not represent bids or offers. These indications are provided solely for your information and consideration.</t>
    </r>
  </si>
  <si>
    <t xml:space="preserve">SUMMARY </t>
  </si>
  <si>
    <t xml:space="preserve">LGO (ton/ha)</t>
  </si>
  <si>
    <t xml:space="preserve">Net Farm Gate Price (R/ha)</t>
  </si>
  <si>
    <t xml:space="preserve">Net Farm Gate Price (R/ton)</t>
  </si>
  <si>
    <t xml:space="preserve">2) VARIABLE &amp; FIXED EXPENDITURES </t>
  </si>
  <si>
    <t xml:space="preserve">Total variable &amp; fixed expenditure (R/ha)</t>
  </si>
  <si>
    <t xml:space="preserve">Total variable &amp; fixed expenditure (R/ton)</t>
  </si>
  <si>
    <t xml:space="preserve">3) NETT MARGIN</t>
  </si>
  <si>
    <t xml:space="preserve">Nett margin (R/ha)</t>
  </si>
  <si>
    <t xml:space="preserve">Net margin (R/ton)</t>
  </si>
  <si>
    <t xml:space="preserve">BREAK-EVEN &amp; PROFITABILITY</t>
  </si>
  <si>
    <t xml:space="preserve">Break-even yields (t/ha)</t>
  </si>
  <si>
    <t xml:space="preserve">Break-even Safex price (t/ha)</t>
  </si>
  <si>
    <t xml:space="preserve">Profitability (%)</t>
  </si>
  <si>
    <t xml:space="preserve">Total variable cost (R/ha)</t>
  </si>
  <si>
    <t xml:space="preserve">Total variable cost (R/ton)</t>
  </si>
  <si>
    <t xml:space="preserve">Gross margin (R/ha)</t>
  </si>
  <si>
    <t xml:space="preserve">Gross margin (R/ton)</t>
  </si>
  <si>
    <t xml:space="preserve">BREAK-EVEN &amp; PROFITABILITY (ONLY variable cost)</t>
  </si>
  <si>
    <t xml:space="preserve">BREAK-EVEN &amp; PROFITABILITY (variable &amp; fixed cost)</t>
  </si>
  <si>
    <t xml:space="preserve">Winsgewendheid: Koring Droeland Konven</t>
  </si>
  <si>
    <t xml:space="preserve">Pointer</t>
  </si>
  <si>
    <t xml:space="preserve">Start</t>
  </si>
  <si>
    <t xml:space="preserve">% NM van tot</t>
  </si>
  <si>
    <t xml:space="preserve">Veranderlike koste</t>
  </si>
  <si>
    <t xml:space="preserve">Vaste koste</t>
  </si>
  <si>
    <t xml:space="preserve">End</t>
  </si>
  <si>
    <t xml:space="preserve">Totale inkomste</t>
  </si>
  <si>
    <t xml:space="preserve">Max</t>
  </si>
  <si>
    <t xml:space="preserve">Totaal</t>
  </si>
  <si>
    <t xml:space="preserve">Netto Marge</t>
  </si>
</sst>
</file>

<file path=xl/styles.xml><?xml version="1.0" encoding="utf-8"?>
<styleSheet xmlns="http://schemas.openxmlformats.org/spreadsheetml/2006/main">
  <numFmts count="18">
    <numFmt numFmtId="164" formatCode="General"/>
    <numFmt numFmtId="165" formatCode="_ * #,##0.00_ ;_ * \-#,##0.00_ ;_ * \-??_ ;_ @_ "/>
    <numFmt numFmtId="166" formatCode="0.0"/>
    <numFmt numFmtId="167" formatCode="_(* #,##0.00_);_(* \(#,##0.00\);_(* \-??_);_(@_)"/>
    <numFmt numFmtId="168" formatCode="_(\$* #,##0.00_);_(\$* \(#,##0.00\);_(\$* \-??_);_(@_)"/>
    <numFmt numFmtId="169" formatCode="0.00"/>
    <numFmt numFmtId="170" formatCode="0"/>
    <numFmt numFmtId="171" formatCode="0%"/>
    <numFmt numFmtId="172" formatCode="[$-409]d\-mmm\-yy"/>
    <numFmt numFmtId="173" formatCode="&quot;R &quot;#,##0"/>
    <numFmt numFmtId="174" formatCode="[$-409]m/d/yyyy"/>
    <numFmt numFmtId="175" formatCode="General"/>
    <numFmt numFmtId="176" formatCode="_ * #,##0.0_ ;_ * \-#,##0.0_ ;_ * \-?_ ;_ @_ "/>
    <numFmt numFmtId="177" formatCode="0.00_)"/>
    <numFmt numFmtId="178" formatCode="0_)"/>
    <numFmt numFmtId="179" formatCode="#,##0.00"/>
    <numFmt numFmtId="180" formatCode="_ [$R-1C09]\ * #,##0.00_ ;_ [$R-1C09]\ * \-#,##0.00_ ;_ [$R-1C09]\ * \-??_ ;_ @_ "/>
    <numFmt numFmtId="181" formatCode="_-\R* #,##0_-;&quot;-R&quot;* #,##0_-;_-\R* \-_-;_-@_-"/>
  </numFmts>
  <fonts count="38">
    <font>
      <sz val="10"/>
      <name val="Arial"/>
      <family val="0"/>
    </font>
    <font>
      <sz val="10"/>
      <name val="Arial"/>
      <family val="0"/>
    </font>
    <font>
      <sz val="10"/>
      <name val="Arial"/>
      <family val="0"/>
    </font>
    <font>
      <sz val="10"/>
      <name val="Arial"/>
      <family val="0"/>
    </font>
    <font>
      <b val="true"/>
      <sz val="15"/>
      <color rgb="FF000000"/>
      <name val="Arial"/>
      <family val="2"/>
    </font>
    <font>
      <b val="true"/>
      <sz val="14"/>
      <color rgb="FF000000"/>
      <name val="Arial"/>
      <family val="2"/>
    </font>
    <font>
      <u val="single"/>
      <sz val="10"/>
      <color rgb="FF0000FF"/>
      <name val="Courier New"/>
      <family val="3"/>
    </font>
    <font>
      <u val="single"/>
      <sz val="12"/>
      <color rgb="FF0000FF"/>
      <name val="Arial"/>
      <family val="2"/>
    </font>
    <font>
      <sz val="11"/>
      <color rgb="FF333399"/>
      <name val="Calibri"/>
      <family val="2"/>
    </font>
    <font>
      <sz val="10"/>
      <name val="Arial"/>
      <family val="2"/>
    </font>
    <font>
      <sz val="8"/>
      <name val="Arial"/>
      <family val="2"/>
    </font>
    <font>
      <sz val="10"/>
      <name val="Segoe UI"/>
      <family val="2"/>
    </font>
    <font>
      <sz val="10"/>
      <color rgb="FF000000"/>
      <name val="Arial"/>
      <family val="2"/>
    </font>
    <font>
      <sz val="12"/>
      <name val="HLV"/>
      <family val="0"/>
    </font>
    <font>
      <sz val="11"/>
      <color rgb="FF000000"/>
      <name val="Calibri"/>
      <family val="2"/>
    </font>
    <font>
      <sz val="12"/>
      <name val="Arial"/>
      <family val="2"/>
    </font>
    <font>
      <sz val="12"/>
      <color rgb="FF000000"/>
      <name val="HLV"/>
      <family val="0"/>
    </font>
    <font>
      <b val="true"/>
      <sz val="18"/>
      <color rgb="FF339966"/>
      <name val="Arial"/>
      <family val="2"/>
    </font>
    <font>
      <b val="true"/>
      <sz val="12"/>
      <name val="Arial"/>
      <family val="2"/>
    </font>
    <font>
      <b val="true"/>
      <sz val="11"/>
      <color rgb="FF000000"/>
      <name val="Calibri"/>
      <family val="2"/>
    </font>
    <font>
      <b val="true"/>
      <sz val="11"/>
      <color rgb="FFFF0000"/>
      <name val="Calibri"/>
      <family val="2"/>
    </font>
    <font>
      <b val="true"/>
      <sz val="18"/>
      <color rgb="FF008000"/>
      <name val="Arial"/>
      <family val="2"/>
    </font>
    <font>
      <b val="true"/>
      <sz val="10"/>
      <name val="Arial"/>
      <family val="2"/>
    </font>
    <font>
      <b val="true"/>
      <sz val="10"/>
      <color rgb="FFFF0000"/>
      <name val="Arial"/>
      <family val="2"/>
    </font>
    <font>
      <b val="true"/>
      <sz val="10"/>
      <color rgb="FF000000"/>
      <name val="Arial"/>
      <family val="2"/>
    </font>
    <font>
      <sz val="10"/>
      <name val="Arial Black"/>
      <family val="2"/>
    </font>
    <font>
      <b val="true"/>
      <sz val="9"/>
      <color rgb="FF000000"/>
      <name val="Tahoma"/>
      <family val="2"/>
    </font>
    <font>
      <sz val="9"/>
      <color rgb="FF000000"/>
      <name val="Tahoma"/>
      <family val="2"/>
    </font>
    <font>
      <b val="true"/>
      <sz val="11"/>
      <color rgb="FFFFFFFF"/>
      <name val="Arial"/>
      <family val="2"/>
    </font>
    <font>
      <b val="true"/>
      <sz val="10"/>
      <color rgb="FFFFFFFF"/>
      <name val="Arial"/>
      <family val="2"/>
    </font>
    <font>
      <sz val="10"/>
      <color rgb="FFFFFFFF"/>
      <name val="Arial"/>
      <family val="2"/>
    </font>
    <font>
      <sz val="11"/>
      <color rgb="FFFF0000"/>
      <name val="Calibri"/>
      <family val="2"/>
    </font>
    <font>
      <b val="true"/>
      <sz val="11"/>
      <name val="Calibri"/>
      <family val="2"/>
    </font>
    <font>
      <sz val="11"/>
      <name val="Calibri"/>
      <family val="2"/>
    </font>
    <font>
      <sz val="10"/>
      <name val="Calibri"/>
      <family val="2"/>
    </font>
    <font>
      <b val="true"/>
      <sz val="10"/>
      <name val="Calibri"/>
      <family val="2"/>
    </font>
    <font>
      <sz val="18"/>
      <color rgb="FF000000"/>
      <name val="Calibri"/>
      <family val="2"/>
    </font>
    <font>
      <sz val="14"/>
      <color rgb="FF000000"/>
      <name val="Calibri"/>
      <family val="2"/>
    </font>
  </fonts>
  <fills count="14">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FF99CC"/>
        <bgColor rgb="FFFF8080"/>
      </patternFill>
    </fill>
    <fill>
      <patternFill patternType="solid">
        <fgColor rgb="FF00CCFF"/>
        <bgColor rgb="FF33CCCC"/>
      </patternFill>
    </fill>
    <fill>
      <patternFill patternType="solid">
        <fgColor rgb="FF99CCFF"/>
        <bgColor rgb="FFCCCCFF"/>
      </patternFill>
    </fill>
    <fill>
      <patternFill patternType="solid">
        <fgColor rgb="FF333333"/>
        <bgColor rgb="FF333300"/>
      </patternFill>
    </fill>
    <fill>
      <patternFill patternType="solid">
        <fgColor rgb="FF339966"/>
        <bgColor rgb="FF008080"/>
      </patternFill>
    </fill>
    <fill>
      <patternFill patternType="solid">
        <fgColor rgb="FFFFCC00"/>
        <bgColor rgb="FFFFFF00"/>
      </patternFill>
    </fill>
    <fill>
      <patternFill patternType="solid">
        <fgColor rgb="FFC0C0C0"/>
        <bgColor rgb="FFCCCCFF"/>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style="medium"/>
      <diagonal/>
    </border>
    <border diagonalUp="false" diagonalDown="false">
      <left/>
      <right/>
      <top/>
      <bottom style="double"/>
      <diagonal/>
    </border>
    <border diagonalUp="false" diagonalDown="false">
      <left/>
      <right/>
      <top style="double"/>
      <bottom style="double"/>
      <diagonal/>
    </border>
    <border diagonalUp="false" diagonalDown="false">
      <left/>
      <right style="thin"/>
      <top style="double"/>
      <bottom style="double"/>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left" vertical="top" textRotation="0" wrapText="false" indent="0" shrinkToFit="false"/>
      <protection locked="true" hidden="false"/>
    </xf>
    <xf numFmtId="170"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2" borderId="1" applyFont="true" applyBorder="true" applyAlignment="false" applyProtection="false"/>
    <xf numFmtId="164" fontId="9" fillId="3" borderId="1"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68" applyFont="false" applyBorder="false" applyAlignment="false" applyProtection="false">
      <alignment horizontal="general" vertical="bottom" textRotation="0" wrapText="false" indent="0" shrinkToFit="false"/>
      <protection locked="true" hidden="false"/>
    </xf>
    <xf numFmtId="164" fontId="17" fillId="0" borderId="0" xfId="68" applyFont="true" applyBorder="false" applyAlignment="false" applyProtection="false">
      <alignment horizontal="general" vertical="bottom" textRotation="0" wrapText="false" indent="0" shrinkToFit="false"/>
      <protection locked="true" hidden="false"/>
    </xf>
    <xf numFmtId="164" fontId="18" fillId="0" borderId="0" xfId="68"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72" fontId="9" fillId="0" borderId="0" xfId="42" applyFont="fals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true" indent="0" shrinkToFit="false"/>
      <protection locked="true" hidden="false"/>
    </xf>
    <xf numFmtId="164" fontId="19" fillId="3" borderId="2" xfId="42"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73" fontId="20" fillId="0" borderId="2" xfId="0" applyFont="true" applyBorder="true" applyAlignment="true" applyProtection="true">
      <alignment horizontal="center" vertical="bottom" textRotation="0" wrapText="false" indent="0" shrinkToFit="false"/>
      <protection locked="false" hidden="false"/>
    </xf>
    <xf numFmtId="164" fontId="9" fillId="0" borderId="0" xfId="68" applyFont="false" applyBorder="false" applyAlignment="false" applyProtection="true">
      <alignment horizontal="general" vertical="bottom" textRotation="0" wrapText="false" indent="0" shrinkToFit="false"/>
      <protection locked="false" hidden="false"/>
    </xf>
    <xf numFmtId="173" fontId="20" fillId="0" borderId="2" xfId="42"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68" applyFont="false" applyBorder="false" applyAlignment="false" applyProtection="false">
      <alignment horizontal="general" vertical="bottom" textRotation="0" wrapText="false" indent="0" shrinkToFit="false"/>
      <protection locked="true" hidden="false"/>
    </xf>
    <xf numFmtId="164" fontId="18" fillId="0" borderId="0" xfId="68" applyFont="true" applyBorder="false" applyAlignment="false" applyProtection="false">
      <alignment horizontal="general" vertical="bottom" textRotation="0" wrapText="false" indent="0" shrinkToFit="false"/>
      <protection locked="true" hidden="false"/>
    </xf>
    <xf numFmtId="164" fontId="21" fillId="0" borderId="0" xfId="68" applyFont="true" applyBorder="false" applyAlignment="false" applyProtection="false">
      <alignment horizontal="general" vertical="bottom" textRotation="0" wrapText="false" indent="0" shrinkToFit="false"/>
      <protection locked="true" hidden="false"/>
    </xf>
    <xf numFmtId="164" fontId="22" fillId="5" borderId="3" xfId="0" applyFont="true" applyBorder="true" applyAlignment="true" applyProtection="true">
      <alignment horizontal="center" vertical="bottom" textRotation="0" wrapText="true" indent="0" shrinkToFit="false"/>
      <protection locked="true" hidden="true"/>
    </xf>
    <xf numFmtId="164" fontId="18" fillId="0" borderId="4" xfId="68" applyFont="true" applyBorder="true" applyAlignment="false" applyProtection="false">
      <alignment horizontal="general" vertical="bottom" textRotation="0" wrapText="false" indent="0" shrinkToFit="false"/>
      <protection locked="true" hidden="false"/>
    </xf>
    <xf numFmtId="174" fontId="22" fillId="0" borderId="5" xfId="68" applyFont="true" applyBorder="true" applyAlignment="false" applyProtection="false">
      <alignment horizontal="general" vertical="bottom" textRotation="0" wrapText="false" indent="0" shrinkToFit="false"/>
      <protection locked="true" hidden="false"/>
    </xf>
    <xf numFmtId="174" fontId="22" fillId="0" borderId="0" xfId="68" applyFont="true" applyBorder="true" applyAlignment="false" applyProtection="false">
      <alignment horizontal="general" vertical="bottom" textRotation="0" wrapText="false" indent="0" shrinkToFit="false"/>
      <protection locked="true" hidden="false"/>
    </xf>
    <xf numFmtId="164" fontId="22" fillId="0" borderId="5" xfId="68" applyFont="true" applyBorder="true" applyAlignment="true" applyProtection="false">
      <alignment horizontal="center" vertical="center" textRotation="0" wrapText="false" indent="0" shrinkToFit="false"/>
      <protection locked="true" hidden="false"/>
    </xf>
    <xf numFmtId="164" fontId="9" fillId="6" borderId="6" xfId="68" applyFont="true" applyBorder="true" applyAlignment="true" applyProtection="false">
      <alignment horizontal="left" vertical="center" textRotation="0" wrapText="false" indent="0" shrinkToFit="false"/>
      <protection locked="true" hidden="false"/>
    </xf>
    <xf numFmtId="165" fontId="9" fillId="6" borderId="7" xfId="69" applyFont="false" applyBorder="true" applyAlignment="true" applyProtection="false">
      <alignment horizontal="center" vertical="bottom" textRotation="0" wrapText="false" indent="0" shrinkToFit="false"/>
      <protection locked="true" hidden="false"/>
    </xf>
    <xf numFmtId="165" fontId="9" fillId="0" borderId="0" xfId="68" applyFont="false" applyBorder="true" applyAlignment="true" applyProtection="false">
      <alignment horizontal="center" vertical="bottom" textRotation="0" wrapText="false" indent="0" shrinkToFit="false"/>
      <protection locked="true" hidden="false"/>
    </xf>
    <xf numFmtId="164" fontId="9" fillId="0" borderId="4" xfId="68" applyFont="true" applyBorder="true" applyAlignment="true" applyProtection="false">
      <alignment horizontal="center" vertical="center" textRotation="0" wrapText="true" indent="0" shrinkToFit="false"/>
      <protection locked="true" hidden="false"/>
    </xf>
    <xf numFmtId="164" fontId="9" fillId="0" borderId="8" xfId="68" applyFont="true" applyBorder="true" applyAlignment="true" applyProtection="false">
      <alignment horizontal="center" vertical="center" textRotation="0" wrapText="true" indent="0" shrinkToFit="false"/>
      <protection locked="true" hidden="false"/>
    </xf>
    <xf numFmtId="164" fontId="23" fillId="4" borderId="5" xfId="68" applyFont="true" applyBorder="true" applyAlignment="true" applyProtection="false">
      <alignment horizontal="center" vertical="center" textRotation="0" wrapText="false" indent="0" shrinkToFit="false"/>
      <protection locked="true" hidden="false"/>
    </xf>
    <xf numFmtId="164" fontId="24" fillId="4" borderId="5" xfId="68" applyFont="true" applyBorder="true" applyAlignment="true" applyProtection="false">
      <alignment horizontal="center" vertical="center" textRotation="0" wrapText="false" indent="0" shrinkToFit="false"/>
      <protection locked="true" hidden="false"/>
    </xf>
    <xf numFmtId="164" fontId="23" fillId="4" borderId="8" xfId="68" applyFont="true" applyBorder="true" applyAlignment="true" applyProtection="false">
      <alignment horizontal="center" vertical="center" textRotation="0" wrapText="false" indent="0" shrinkToFit="false"/>
      <protection locked="true" hidden="false"/>
    </xf>
    <xf numFmtId="164" fontId="9" fillId="6" borderId="9" xfId="68" applyFont="true" applyBorder="true" applyAlignment="true" applyProtection="false">
      <alignment horizontal="left" vertical="center" textRotation="0" wrapText="false" indent="0" shrinkToFit="false"/>
      <protection locked="true" hidden="false"/>
    </xf>
    <xf numFmtId="175" fontId="22" fillId="4" borderId="5" xfId="68" applyFont="true" applyBorder="true" applyAlignment="true" applyProtection="false">
      <alignment horizontal="center" vertical="center" textRotation="0" wrapText="false" indent="0" shrinkToFit="false"/>
      <protection locked="true" hidden="false"/>
    </xf>
    <xf numFmtId="173" fontId="23" fillId="4" borderId="5" xfId="68" applyFont="true" applyBorder="true" applyAlignment="true" applyProtection="false">
      <alignment horizontal="center" vertical="center" textRotation="0" wrapText="false" indent="0" shrinkToFit="false"/>
      <protection locked="true" hidden="false"/>
    </xf>
    <xf numFmtId="175" fontId="22" fillId="4" borderId="5" xfId="68" applyFont="true" applyBorder="true" applyAlignment="true" applyProtection="false">
      <alignment horizontal="center" vertical="center" textRotation="0" wrapText="false" indent="0" shrinkToFit="false"/>
      <protection locked="true" hidden="false"/>
    </xf>
    <xf numFmtId="175" fontId="23" fillId="4" borderId="5" xfId="68" applyFont="true" applyBorder="true" applyAlignment="true" applyProtection="false">
      <alignment horizontal="center" vertical="center" textRotation="0" wrapText="false" indent="0" shrinkToFit="false"/>
      <protection locked="true" hidden="false"/>
    </xf>
    <xf numFmtId="164" fontId="22" fillId="6" borderId="9" xfId="68" applyFont="true" applyBorder="true" applyAlignment="true" applyProtection="false">
      <alignment horizontal="left" vertical="center" textRotation="0" wrapText="false" indent="0" shrinkToFit="false"/>
      <protection locked="true" hidden="false"/>
    </xf>
    <xf numFmtId="165" fontId="22" fillId="6" borderId="10" xfId="68" applyFont="true" applyBorder="true" applyAlignment="true" applyProtection="false">
      <alignment horizontal="center" vertical="bottom" textRotation="0" wrapText="false" indent="0" shrinkToFit="false"/>
      <protection locked="true" hidden="false"/>
    </xf>
    <xf numFmtId="165" fontId="22" fillId="0" borderId="0" xfId="68" applyFont="true" applyBorder="true" applyAlignment="true" applyProtection="false">
      <alignment horizontal="center" vertical="bottom" textRotation="0" wrapText="false" indent="0" shrinkToFit="false"/>
      <protection locked="true" hidden="false"/>
    </xf>
    <xf numFmtId="164" fontId="22" fillId="0" borderId="5" xfId="68" applyFont="true" applyBorder="true" applyAlignment="true" applyProtection="false">
      <alignment horizontal="general" vertical="center" textRotation="0" wrapText="true" indent="0" shrinkToFit="false"/>
      <protection locked="true" hidden="false"/>
    </xf>
    <xf numFmtId="175" fontId="22" fillId="0" borderId="11" xfId="68" applyFont="true" applyBorder="true" applyAlignment="true" applyProtection="false">
      <alignment horizontal="center" vertical="center" textRotation="0" wrapText="false" indent="0" shrinkToFit="false"/>
      <protection locked="true" hidden="false"/>
    </xf>
    <xf numFmtId="173" fontId="23" fillId="0" borderId="11" xfId="68" applyFont="true" applyBorder="true" applyAlignment="true" applyProtection="false">
      <alignment horizontal="center" vertical="center" textRotation="0" wrapText="false" indent="0" shrinkToFit="false"/>
      <protection locked="true" hidden="false"/>
    </xf>
    <xf numFmtId="175" fontId="23" fillId="0" borderId="11" xfId="68" applyFont="true" applyBorder="true" applyAlignment="true" applyProtection="false">
      <alignment horizontal="center" vertical="center" textRotation="0" wrapText="false" indent="0" shrinkToFit="false"/>
      <protection locked="true" hidden="false"/>
    </xf>
    <xf numFmtId="164" fontId="9" fillId="0" borderId="9" xfId="68" applyFont="true" applyBorder="true" applyAlignment="true" applyProtection="false">
      <alignment horizontal="left" vertical="center" textRotation="0" wrapText="false" indent="0" shrinkToFit="false"/>
      <protection locked="true" hidden="false"/>
    </xf>
    <xf numFmtId="165" fontId="9" fillId="0" borderId="10" xfId="68" applyFont="false" applyBorder="true" applyAlignment="true" applyProtection="false">
      <alignment horizontal="center" vertical="bottom" textRotation="0" wrapText="false" indent="0" shrinkToFit="false"/>
      <protection locked="true" hidden="false"/>
    </xf>
    <xf numFmtId="164" fontId="22" fillId="0" borderId="5" xfId="68" applyFont="true" applyBorder="true" applyAlignment="true" applyProtection="false">
      <alignment horizontal="center" vertical="center" textRotation="90" wrapText="true" indent="0" shrinkToFit="false"/>
      <protection locked="true" hidden="false"/>
    </xf>
    <xf numFmtId="166" fontId="22" fillId="0" borderId="4" xfId="68" applyFont="true" applyBorder="true" applyAlignment="true" applyProtection="false">
      <alignment horizontal="center" vertical="center" textRotation="0" wrapText="false" indent="0" shrinkToFit="false"/>
      <protection locked="true" hidden="false"/>
    </xf>
    <xf numFmtId="170" fontId="22" fillId="7" borderId="12" xfId="68" applyFont="true" applyBorder="true" applyAlignment="true" applyProtection="false">
      <alignment horizontal="center" vertical="center" textRotation="0" wrapText="false" indent="0" shrinkToFit="false"/>
      <protection locked="true" hidden="false"/>
    </xf>
    <xf numFmtId="170" fontId="22" fillId="7" borderId="13" xfId="68" applyFont="true" applyBorder="true" applyAlignment="true" applyProtection="false">
      <alignment horizontal="center" vertical="center" textRotation="0" wrapText="false" indent="0" shrinkToFit="false"/>
      <protection locked="true" hidden="false"/>
    </xf>
    <xf numFmtId="170" fontId="22" fillId="8" borderId="13" xfId="68" applyFont="true" applyBorder="true" applyAlignment="true" applyProtection="false">
      <alignment horizontal="center" vertical="center" textRotation="0" wrapText="false" indent="0" shrinkToFit="false"/>
      <protection locked="true" hidden="false"/>
    </xf>
    <xf numFmtId="170" fontId="22" fillId="8" borderId="14" xfId="68" applyFont="true" applyBorder="true" applyAlignment="true" applyProtection="false">
      <alignment horizontal="center" vertical="center" textRotation="0" wrapText="false" indent="0" shrinkToFit="false"/>
      <protection locked="true" hidden="false"/>
    </xf>
    <xf numFmtId="164" fontId="9" fillId="9" borderId="9" xfId="68" applyFont="true" applyBorder="true" applyAlignment="true" applyProtection="false">
      <alignment horizontal="left" vertical="center" textRotation="0" wrapText="false" indent="0" shrinkToFit="false"/>
      <protection locked="true" hidden="false"/>
    </xf>
    <xf numFmtId="165" fontId="23" fillId="9" borderId="10" xfId="68" applyFont="true" applyBorder="true" applyAlignment="true" applyProtection="true">
      <alignment horizontal="center" vertical="bottom" textRotation="0" wrapText="false" indent="0" shrinkToFit="false"/>
      <protection locked="false" hidden="false"/>
    </xf>
    <xf numFmtId="170" fontId="22" fillId="7" borderId="15" xfId="68" applyFont="true" applyBorder="true" applyAlignment="true" applyProtection="false">
      <alignment horizontal="center" vertical="center" textRotation="0" wrapText="false" indent="0" shrinkToFit="false"/>
      <protection locked="true" hidden="false"/>
    </xf>
    <xf numFmtId="170" fontId="22" fillId="7" borderId="2" xfId="68" applyFont="true" applyBorder="true" applyAlignment="true" applyProtection="false">
      <alignment horizontal="center" vertical="center" textRotation="0" wrapText="false" indent="0" shrinkToFit="false"/>
      <protection locked="true" hidden="false"/>
    </xf>
    <xf numFmtId="170" fontId="22" fillId="8" borderId="2" xfId="68" applyFont="true" applyBorder="true" applyAlignment="true" applyProtection="false">
      <alignment horizontal="center" vertical="center" textRotation="0" wrapText="false" indent="0" shrinkToFit="false"/>
      <protection locked="true" hidden="false"/>
    </xf>
    <xf numFmtId="170" fontId="22" fillId="8" borderId="16" xfId="68" applyFont="true" applyBorder="true" applyAlignment="true" applyProtection="false">
      <alignment horizontal="center" vertical="center" textRotation="0" wrapText="false" indent="0" shrinkToFit="false"/>
      <protection locked="true" hidden="false"/>
    </xf>
    <xf numFmtId="166" fontId="23" fillId="0" borderId="4" xfId="68" applyFont="true" applyBorder="true" applyAlignment="true" applyProtection="false">
      <alignment horizontal="center" vertical="center" textRotation="0" wrapText="false" indent="0" shrinkToFit="false"/>
      <protection locked="true" hidden="false"/>
    </xf>
    <xf numFmtId="164" fontId="9" fillId="2" borderId="9" xfId="68" applyFont="true" applyBorder="true" applyAlignment="true" applyProtection="false">
      <alignment horizontal="left" vertical="center" textRotation="0" wrapText="false" indent="0" shrinkToFit="false"/>
      <protection locked="true" hidden="false"/>
    </xf>
    <xf numFmtId="173" fontId="9" fillId="2" borderId="10" xfId="68" applyFont="false" applyBorder="true" applyAlignment="true" applyProtection="false">
      <alignment horizontal="center" vertical="bottom" textRotation="0" wrapText="false" indent="0" shrinkToFit="false"/>
      <protection locked="true" hidden="false"/>
    </xf>
    <xf numFmtId="164" fontId="9" fillId="2" borderId="9" xfId="68" applyFont="true" applyBorder="true" applyAlignment="true" applyProtection="false">
      <alignment horizontal="left" vertical="center" textRotation="0" wrapText="true" indent="0" shrinkToFit="false"/>
      <protection locked="true" hidden="false"/>
    </xf>
    <xf numFmtId="170" fontId="22" fillId="7" borderId="17" xfId="68" applyFont="true" applyBorder="true" applyAlignment="true" applyProtection="false">
      <alignment horizontal="center" vertical="center" textRotation="0" wrapText="false" indent="0" shrinkToFit="false"/>
      <protection locked="true" hidden="false"/>
    </xf>
    <xf numFmtId="170" fontId="22" fillId="7" borderId="18" xfId="68" applyFont="true" applyBorder="true" applyAlignment="true" applyProtection="false">
      <alignment horizontal="center" vertical="center" textRotation="0" wrapText="false" indent="0" shrinkToFit="false"/>
      <protection locked="true" hidden="false"/>
    </xf>
    <xf numFmtId="170" fontId="22" fillId="8" borderId="18" xfId="68" applyFont="true" applyBorder="true" applyAlignment="true" applyProtection="false">
      <alignment horizontal="center" vertical="center" textRotation="0" wrapText="false" indent="0" shrinkToFit="false"/>
      <protection locked="true" hidden="false"/>
    </xf>
    <xf numFmtId="170" fontId="22" fillId="8" borderId="19" xfId="68" applyFont="true" applyBorder="true" applyAlignment="true" applyProtection="false">
      <alignment horizontal="center" vertical="center" textRotation="0" wrapText="false" indent="0" shrinkToFit="false"/>
      <protection locked="true" hidden="false"/>
    </xf>
    <xf numFmtId="164" fontId="22" fillId="2" borderId="20" xfId="68" applyFont="true" applyBorder="true" applyAlignment="true" applyProtection="false">
      <alignment horizontal="left" vertical="center" textRotation="0" wrapText="true" indent="0" shrinkToFit="false"/>
      <protection locked="true" hidden="false"/>
    </xf>
    <xf numFmtId="165" fontId="22" fillId="2" borderId="21" xfId="68" applyFont="true" applyBorder="true" applyAlignment="true" applyProtection="false">
      <alignment horizontal="center" vertical="bottom" textRotation="0" wrapText="false" indent="0" shrinkToFit="false"/>
      <protection locked="true" hidden="false"/>
    </xf>
    <xf numFmtId="164" fontId="25" fillId="0" borderId="0" xfId="68" applyFont="true" applyBorder="true" applyAlignment="true" applyProtection="false">
      <alignment horizontal="center" vertical="center" textRotation="90" wrapText="true" indent="0" shrinkToFit="false"/>
      <protection locked="true" hidden="false"/>
    </xf>
    <xf numFmtId="166" fontId="25" fillId="0" borderId="0" xfId="68" applyFont="true" applyBorder="true" applyAlignment="true" applyProtection="false">
      <alignment horizontal="center" vertical="center" textRotation="0" wrapText="false" indent="0" shrinkToFit="false"/>
      <protection locked="true" hidden="false"/>
    </xf>
    <xf numFmtId="170" fontId="25" fillId="0" borderId="0"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true" applyAlignment="true" applyProtection="false">
      <alignment horizontal="left" vertical="center" textRotation="0" wrapText="true" indent="0" shrinkToFit="false"/>
      <protection locked="true" hidden="false"/>
    </xf>
    <xf numFmtId="165" fontId="22" fillId="0" borderId="0" xfId="68" applyFont="true" applyBorder="true" applyAlignment="true" applyProtection="false">
      <alignment horizontal="center" vertical="bottom" textRotation="0" wrapText="false" indent="0" shrinkToFit="false"/>
      <protection locked="true" hidden="false"/>
    </xf>
    <xf numFmtId="165" fontId="9" fillId="0" borderId="0" xfId="68" applyFont="false" applyBorder="true" applyAlignment="true" applyProtection="false">
      <alignment horizontal="center" vertical="bottom" textRotation="0" wrapText="false" indent="0" shrinkToFit="false"/>
      <protection locked="true" hidden="false"/>
    </xf>
    <xf numFmtId="164" fontId="25" fillId="0" borderId="0" xfId="68" applyFont="true" applyBorder="true" applyAlignment="true" applyProtection="false">
      <alignment horizontal="center" vertical="center" textRotation="90" wrapText="true" indent="0" shrinkToFit="false"/>
      <protection locked="true" hidden="false"/>
    </xf>
    <xf numFmtId="166" fontId="25" fillId="0" borderId="0" xfId="68" applyFont="true" applyBorder="true" applyAlignment="true" applyProtection="false">
      <alignment horizontal="center" vertical="center" textRotation="0" wrapText="false" indent="0" shrinkToFit="false"/>
      <protection locked="true" hidden="false"/>
    </xf>
    <xf numFmtId="173" fontId="22" fillId="4" borderId="5" xfId="68" applyFont="true" applyBorder="true" applyAlignment="true" applyProtection="false">
      <alignment horizontal="center" vertical="center" textRotation="0" wrapText="false" indent="0" shrinkToFit="false"/>
      <protection locked="true" hidden="false"/>
    </xf>
    <xf numFmtId="173" fontId="22" fillId="2" borderId="21" xfId="68"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28" fillId="10" borderId="4" xfId="39" applyFont="true" applyBorder="true" applyAlignment="true" applyProtection="true">
      <alignment horizontal="left" vertical="bottom" textRotation="0" wrapText="true" indent="0" shrinkToFit="false"/>
      <protection locked="true" hidden="true"/>
    </xf>
    <xf numFmtId="164" fontId="28" fillId="10" borderId="8" xfId="39" applyFont="true" applyBorder="true" applyAlignment="true" applyProtection="true">
      <alignment horizontal="center" vertical="center" textRotation="0" wrapText="true" indent="0" shrinkToFit="false"/>
      <protection locked="true" hidden="true"/>
    </xf>
    <xf numFmtId="164" fontId="29" fillId="10" borderId="22"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8" fillId="0" borderId="23" xfId="0" applyFont="true" applyBorder="true" applyAlignment="true" applyProtection="true">
      <alignment horizontal="left" vertical="bottom" textRotation="0" wrapText="false" indent="0" shrinkToFit="false"/>
      <protection locked="true" hidden="true"/>
    </xf>
    <xf numFmtId="164" fontId="18" fillId="0" borderId="3" xfId="0" applyFont="true" applyBorder="true" applyAlignment="true" applyProtection="true">
      <alignment horizontal="left" vertical="bottom" textRotation="0" wrapText="false" indent="0" shrinkToFit="false"/>
      <protection locked="true" hidden="true"/>
    </xf>
    <xf numFmtId="164" fontId="15" fillId="0" borderId="3" xfId="0" applyFont="true" applyBorder="true" applyAlignment="true" applyProtection="true">
      <alignment horizontal="general" vertical="bottom"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false" indent="0" shrinkToFit="false"/>
      <protection locked="true" hidden="true"/>
    </xf>
    <xf numFmtId="164" fontId="9" fillId="0" borderId="24" xfId="0" applyFont="true" applyBorder="true" applyAlignment="true" applyProtection="true">
      <alignment horizontal="center" vertical="center" textRotation="0" wrapText="false" indent="0" shrinkToFit="false"/>
      <protection locked="true" hidden="true"/>
    </xf>
    <xf numFmtId="164" fontId="29" fillId="11" borderId="4" xfId="0" applyFont="true" applyBorder="true" applyAlignment="true" applyProtection="true">
      <alignment horizontal="left" vertical="bottom" textRotation="0" wrapText="true" indent="0" shrinkToFit="false"/>
      <protection locked="true" hidden="true"/>
    </xf>
    <xf numFmtId="164" fontId="29" fillId="11" borderId="8" xfId="0" applyFont="true" applyBorder="true" applyAlignment="true" applyProtection="true">
      <alignment horizontal="center" vertical="center" textRotation="0" wrapText="false" indent="0" shrinkToFit="false"/>
      <protection locked="true" hidden="true"/>
    </xf>
    <xf numFmtId="165" fontId="29" fillId="11" borderId="8" xfId="0" applyFont="true" applyBorder="true" applyAlignment="true" applyProtection="true">
      <alignment horizontal="center" vertical="center" textRotation="0" wrapText="false" indent="0" shrinkToFit="false"/>
      <protection locked="true" hidden="true"/>
    </xf>
    <xf numFmtId="164" fontId="30" fillId="11" borderId="8" xfId="0" applyFont="true" applyBorder="true" applyAlignment="true" applyProtection="true">
      <alignment horizontal="center" vertical="center" textRotation="0" wrapText="false" indent="0" shrinkToFit="false"/>
      <protection locked="true" hidden="true"/>
    </xf>
    <xf numFmtId="164" fontId="30" fillId="11" borderId="22" xfId="0" applyFont="true" applyBorder="true" applyAlignment="true" applyProtection="true">
      <alignment horizontal="center" vertical="center" textRotation="0" wrapText="false" indent="0" shrinkToFit="false"/>
      <protection locked="true" hidden="true"/>
    </xf>
    <xf numFmtId="164" fontId="22" fillId="0" borderId="4" xfId="0" applyFont="true" applyBorder="true" applyAlignment="true" applyProtection="true">
      <alignment horizontal="left" vertical="bottom" textRotation="0" wrapText="false" indent="0" shrinkToFit="false"/>
      <protection locked="true" hidden="true"/>
    </xf>
    <xf numFmtId="164" fontId="22" fillId="0" borderId="8" xfId="0" applyFont="true" applyBorder="true" applyAlignment="true" applyProtection="true">
      <alignment horizontal="left" vertical="bottom" textRotation="0" wrapText="false" indent="0" shrinkToFit="false"/>
      <protection locked="true" hidden="true"/>
    </xf>
    <xf numFmtId="164" fontId="22" fillId="0" borderId="8" xfId="0" applyFont="true" applyBorder="true" applyAlignment="true" applyProtection="true">
      <alignment horizontal="center" vertical="center" textRotation="0" wrapText="false" indent="0" shrinkToFit="false"/>
      <protection locked="true" hidden="true"/>
    </xf>
    <xf numFmtId="164" fontId="9" fillId="0" borderId="8" xfId="0" applyFont="true" applyBorder="true" applyAlignment="true" applyProtection="true">
      <alignment horizontal="center" vertical="center" textRotation="0" wrapText="false" indent="0" shrinkToFit="false"/>
      <protection locked="true" hidden="true"/>
    </xf>
    <xf numFmtId="164" fontId="23" fillId="0" borderId="8" xfId="0" applyFont="true" applyBorder="true" applyAlignment="true" applyProtection="true">
      <alignment horizontal="center" vertical="center" textRotation="0" wrapText="false" indent="0" shrinkToFit="false"/>
      <protection locked="true" hidden="true"/>
    </xf>
    <xf numFmtId="164" fontId="9" fillId="0" borderId="22" xfId="0" applyFont="true" applyBorder="true" applyAlignment="true" applyProtection="true">
      <alignment horizontal="center" vertical="center" textRotation="0" wrapText="false" indent="0" shrinkToFit="false"/>
      <protection locked="true" hidden="true"/>
    </xf>
    <xf numFmtId="164" fontId="22" fillId="0" borderId="4" xfId="39" applyFont="true" applyBorder="true" applyAlignment="true" applyProtection="true">
      <alignment horizontal="left" vertical="bottom" textRotation="0" wrapText="false" indent="0" shrinkToFit="false"/>
      <protection locked="true" hidden="true"/>
    </xf>
    <xf numFmtId="176" fontId="22" fillId="4" borderId="5" xfId="0" applyFont="true" applyBorder="true" applyAlignment="true" applyProtection="true">
      <alignment horizontal="center" vertical="center" textRotation="0" wrapText="false" indent="0" shrinkToFit="false"/>
      <protection locked="true" hidden="true"/>
    </xf>
    <xf numFmtId="176" fontId="22" fillId="0" borderId="0" xfId="0" applyFont="true" applyBorder="true" applyAlignment="true" applyProtection="true">
      <alignment horizontal="general" vertical="bottom" textRotation="0" wrapText="false" indent="0" shrinkToFit="false"/>
      <protection locked="true" hidden="true"/>
    </xf>
    <xf numFmtId="164" fontId="22" fillId="12" borderId="4" xfId="39" applyFont="true" applyBorder="true" applyAlignment="true" applyProtection="true">
      <alignment horizontal="left" vertical="bottom" textRotation="0" wrapText="false" indent="0" shrinkToFit="false"/>
      <protection locked="true" hidden="true"/>
    </xf>
    <xf numFmtId="164" fontId="22" fillId="12" borderId="8" xfId="0" applyFont="true" applyBorder="true" applyAlignment="true" applyProtection="true">
      <alignment horizontal="left" vertical="bottom" textRotation="0" wrapText="false" indent="0" shrinkToFit="false"/>
      <protection locked="true" hidden="true"/>
    </xf>
    <xf numFmtId="177" fontId="22" fillId="12" borderId="22" xfId="0" applyFont="true" applyBorder="true" applyAlignment="true" applyProtection="true">
      <alignment horizontal="left" vertical="bottom" textRotation="0" wrapText="false" indent="0" shrinkToFit="false"/>
      <protection locked="true" hidden="true"/>
    </xf>
    <xf numFmtId="165" fontId="22" fillId="12" borderId="5" xfId="0" applyFont="true" applyBorder="true" applyAlignment="true" applyProtection="true">
      <alignment horizontal="center" vertical="center" textRotation="0" wrapText="false" indent="0" shrinkToFit="false"/>
      <protection locked="true" hidden="true"/>
    </xf>
    <xf numFmtId="165" fontId="22" fillId="0" borderId="0" xfId="0" applyFont="true" applyBorder="true" applyAlignment="true" applyProtection="true">
      <alignment horizontal="right" vertical="bottom" textRotation="0" wrapText="false" indent="0" shrinkToFit="false"/>
      <protection locked="true" hidden="true"/>
    </xf>
    <xf numFmtId="164" fontId="22" fillId="0" borderId="25"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78" fontId="22" fillId="4" borderId="5" xfId="0" applyFont="true" applyBorder="true" applyAlignment="true" applyProtection="true">
      <alignment horizontal="center" vertical="center" textRotation="0" wrapText="false" indent="0" shrinkToFit="false"/>
      <protection locked="true" hidden="true"/>
    </xf>
    <xf numFmtId="164" fontId="31" fillId="0" borderId="0" xfId="50" applyFont="true" applyBorder="true" applyAlignment="true" applyProtection="false">
      <alignment horizontal="center" vertical="bottom" textRotation="0" wrapText="false" indent="0" shrinkToFit="false"/>
      <protection locked="true" hidden="false"/>
    </xf>
    <xf numFmtId="164" fontId="29" fillId="11" borderId="5" xfId="39" applyFont="true" applyBorder="true" applyAlignment="true" applyProtection="true">
      <alignment horizontal="left" vertical="bottom" textRotation="0" wrapText="true" indent="0" shrinkToFit="false" readingOrder="1"/>
      <protection locked="true" hidden="true"/>
    </xf>
    <xf numFmtId="164" fontId="30" fillId="11" borderId="5" xfId="0" applyFont="true" applyBorder="true" applyAlignment="true" applyProtection="true">
      <alignment horizontal="center" vertical="center" textRotation="0" wrapText="false" indent="0" shrinkToFit="false"/>
      <protection locked="true" hidden="true"/>
    </xf>
    <xf numFmtId="164" fontId="31" fillId="0" borderId="0" xfId="50" applyFont="true" applyBorder="false" applyAlignment="false" applyProtection="false">
      <alignment horizontal="general" vertical="bottom" textRotation="0" wrapText="false" indent="0" shrinkToFit="false"/>
      <protection locked="true" hidden="false"/>
    </xf>
    <xf numFmtId="164" fontId="22" fillId="0" borderId="26" xfId="39" applyFont="true" applyBorder="true" applyAlignment="true" applyProtection="true">
      <alignment horizontal="left" vertical="bottom" textRotation="0" wrapText="false" indent="0" shrinkToFit="false"/>
      <protection locked="true" hidden="true"/>
    </xf>
    <xf numFmtId="164" fontId="22" fillId="0" borderId="27" xfId="39" applyFont="true" applyBorder="true" applyAlignment="true" applyProtection="true">
      <alignment horizontal="left" vertical="bottom" textRotation="0" wrapText="false" indent="0" shrinkToFit="false"/>
      <protection locked="true" hidden="true"/>
    </xf>
    <xf numFmtId="165" fontId="22" fillId="0" borderId="7" xfId="0" applyFont="true" applyBorder="true" applyAlignment="true" applyProtection="true">
      <alignment horizontal="center" vertical="center" textRotation="0" wrapText="false" indent="0" shrinkToFit="false"/>
      <protection locked="true" hidden="true"/>
    </xf>
    <xf numFmtId="165" fontId="31" fillId="0" borderId="0" xfId="50" applyFont="true" applyBorder="false" applyAlignment="false" applyProtection="false">
      <alignment horizontal="general" vertical="bottom" textRotation="0" wrapText="false" indent="0" shrinkToFit="false"/>
      <protection locked="true" hidden="false"/>
    </xf>
    <xf numFmtId="164" fontId="22" fillId="0" borderId="9" xfId="39" applyFont="true" applyBorder="true" applyAlignment="true" applyProtection="true">
      <alignment horizontal="left" vertical="bottom" textRotation="0" wrapText="false" indent="0" shrinkToFit="false"/>
      <protection locked="true" hidden="true"/>
    </xf>
    <xf numFmtId="164" fontId="22" fillId="0" borderId="28" xfId="39" applyFont="true" applyBorder="true" applyAlignment="true" applyProtection="true">
      <alignment horizontal="left" vertical="bottom" textRotation="0" wrapText="false" indent="0" shrinkToFit="false"/>
      <protection locked="true" hidden="true"/>
    </xf>
    <xf numFmtId="165" fontId="22" fillId="0" borderId="10" xfId="0" applyFont="true" applyBorder="true" applyAlignment="true" applyProtection="true">
      <alignment horizontal="center" vertical="center" textRotation="0" wrapText="false" indent="0" shrinkToFit="false"/>
      <protection locked="true" hidden="true"/>
    </xf>
    <xf numFmtId="165" fontId="22" fillId="0" borderId="0" xfId="0" applyFont="true" applyBorder="true" applyAlignment="true" applyProtection="true">
      <alignment horizontal="general" vertical="bottom" textRotation="0" wrapText="false" indent="0" shrinkToFit="false"/>
      <protection locked="true" hidden="true"/>
    </xf>
    <xf numFmtId="164" fontId="22" fillId="12" borderId="5" xfId="39" applyFont="true" applyBorder="true" applyAlignment="true" applyProtection="true">
      <alignment horizontal="left" vertical="bottom" textRotation="0" wrapText="true" indent="0" shrinkToFit="false"/>
      <protection locked="true" hidden="true"/>
    </xf>
    <xf numFmtId="164" fontId="22" fillId="4" borderId="25" xfId="39" applyFont="true" applyBorder="true" applyAlignment="true" applyProtection="true">
      <alignment horizontal="left" vertical="bottom" textRotation="0" wrapText="false" indent="0" shrinkToFit="false"/>
      <protection locked="true" hidden="true"/>
    </xf>
    <xf numFmtId="164" fontId="22" fillId="4" borderId="0" xfId="39" applyFont="true" applyBorder="true" applyAlignment="true" applyProtection="true">
      <alignment horizontal="left" vertical="bottom" textRotation="0" wrapText="false" indent="0" shrinkToFit="false"/>
      <protection locked="true" hidden="true"/>
    </xf>
    <xf numFmtId="165" fontId="22" fillId="4" borderId="29" xfId="0" applyFont="true" applyBorder="true" applyAlignment="true" applyProtection="true">
      <alignment horizontal="center" vertical="center" textRotation="0" wrapText="false" indent="0" shrinkToFit="false"/>
      <protection locked="true" hidden="true"/>
    </xf>
    <xf numFmtId="167" fontId="22" fillId="12" borderId="5" xfId="39" applyFont="true" applyBorder="true" applyAlignment="true" applyProtection="true">
      <alignment horizontal="left" vertical="bottom" textRotation="0" wrapText="true" indent="0" shrinkToFit="false"/>
      <protection locked="true" hidden="true"/>
    </xf>
    <xf numFmtId="164" fontId="22" fillId="0" borderId="25" xfId="39" applyFont="true" applyBorder="true" applyAlignment="true" applyProtection="true">
      <alignment horizontal="left" vertical="bottom" textRotation="0" wrapText="false" indent="0" shrinkToFit="false"/>
      <protection locked="true" hidden="true"/>
    </xf>
    <xf numFmtId="164" fontId="22" fillId="0" borderId="0" xfId="39" applyFont="true" applyBorder="true" applyAlignment="true" applyProtection="true">
      <alignment horizontal="left" vertical="bottom" textRotation="0" wrapText="false" indent="0" shrinkToFit="false"/>
      <protection locked="true" hidden="true"/>
    </xf>
    <xf numFmtId="165" fontId="22" fillId="0" borderId="29" xfId="0" applyFont="true" applyBorder="true" applyAlignment="true" applyProtection="true">
      <alignment horizontal="center" vertical="center" textRotation="0" wrapText="false" indent="0" shrinkToFit="false"/>
      <protection locked="true" hidden="true"/>
    </xf>
    <xf numFmtId="164" fontId="22" fillId="12" borderId="4" xfId="0" applyFont="true" applyBorder="true" applyAlignment="true" applyProtection="true">
      <alignment horizontal="left" vertical="bottom" textRotation="0" wrapText="false" indent="0" shrinkToFit="false"/>
      <protection locked="true" hidden="true"/>
    </xf>
    <xf numFmtId="164" fontId="29" fillId="11" borderId="5" xfId="0" applyFont="true" applyBorder="true" applyAlignment="true" applyProtection="true">
      <alignment horizontal="left" vertical="bottom" textRotation="0" wrapText="true" indent="0" shrinkToFit="false"/>
      <protection locked="true" hidden="true"/>
    </xf>
    <xf numFmtId="165" fontId="29" fillId="11" borderId="5" xfId="0" applyFont="true" applyBorder="true" applyAlignment="true" applyProtection="true">
      <alignment horizontal="center" vertical="center" textRotation="0" wrapText="false" indent="0" shrinkToFit="false"/>
      <protection locked="true" hidden="true"/>
    </xf>
    <xf numFmtId="164" fontId="29" fillId="11" borderId="4" xfId="0" applyFont="true" applyBorder="true" applyAlignment="true" applyProtection="true">
      <alignment horizontal="left" vertical="bottom" textRotation="0" wrapText="false" indent="0" shrinkToFit="false"/>
      <protection locked="true" hidden="true"/>
    </xf>
    <xf numFmtId="164" fontId="29" fillId="11" borderId="8" xfId="0" applyFont="true" applyBorder="true" applyAlignment="true" applyProtection="true">
      <alignment horizontal="left" vertical="bottom" textRotation="0" wrapText="false" indent="0" shrinkToFit="false"/>
      <protection locked="true" hidden="true"/>
    </xf>
    <xf numFmtId="164" fontId="30" fillId="11" borderId="22" xfId="0" applyFont="true" applyBorder="true" applyAlignment="true" applyProtection="true">
      <alignment horizontal="general" vertical="bottom" textRotation="0" wrapText="false" indent="0" shrinkToFit="false"/>
      <protection locked="true" hidden="true"/>
    </xf>
    <xf numFmtId="164" fontId="32" fillId="4" borderId="30" xfId="39" applyFont="true" applyBorder="true" applyAlignment="true" applyProtection="false">
      <alignment horizontal="general" vertical="center" textRotation="0" wrapText="false" indent="0" shrinkToFit="false"/>
      <protection locked="true" hidden="false"/>
    </xf>
    <xf numFmtId="164" fontId="9" fillId="4" borderId="31" xfId="39" applyFont="true" applyBorder="true" applyAlignment="true" applyProtection="true">
      <alignment horizontal="general" vertical="bottom" textRotation="0" wrapText="false" indent="0" shrinkToFit="false"/>
      <protection locked="true" hidden="true"/>
    </xf>
    <xf numFmtId="164" fontId="9" fillId="4" borderId="31" xfId="39" applyFont="true" applyBorder="true" applyAlignment="true" applyProtection="true">
      <alignment horizontal="center" vertical="center" textRotation="0" wrapText="false" indent="0" shrinkToFit="false"/>
      <protection locked="true" hidden="true"/>
    </xf>
    <xf numFmtId="164" fontId="9" fillId="4" borderId="32" xfId="39" applyFont="true" applyBorder="true" applyAlignment="true" applyProtection="true">
      <alignment horizontal="center" vertical="center" textRotation="0" wrapText="false" indent="0" shrinkToFit="false"/>
      <protection locked="true" hidden="true"/>
    </xf>
    <xf numFmtId="164" fontId="9" fillId="0" borderId="0" xfId="39" applyFont="false" applyBorder="false" applyAlignment="true" applyProtection="false">
      <alignment horizontal="center" vertical="center" textRotation="0" wrapText="false" indent="0" shrinkToFit="false"/>
      <protection locked="true" hidden="false"/>
    </xf>
    <xf numFmtId="164" fontId="9" fillId="0" borderId="0" xfId="39" applyFont="false" applyBorder="false" applyAlignment="false" applyProtection="false">
      <alignment horizontal="general" vertical="bottom" textRotation="0" wrapText="false" indent="0" shrinkToFit="false"/>
      <protection locked="true" hidden="false"/>
    </xf>
    <xf numFmtId="164" fontId="33" fillId="4" borderId="25" xfId="39" applyFont="true" applyBorder="true" applyAlignment="true" applyProtection="false">
      <alignment horizontal="general" vertical="center" textRotation="0" wrapText="false" indent="0" shrinkToFit="false"/>
      <protection locked="true" hidden="false"/>
    </xf>
    <xf numFmtId="164" fontId="9" fillId="4" borderId="0" xfId="39" applyFont="true" applyBorder="true" applyAlignment="true" applyProtection="true">
      <alignment horizontal="general" vertical="bottom" textRotation="0" wrapText="false" indent="0" shrinkToFit="false"/>
      <protection locked="true" hidden="true"/>
    </xf>
    <xf numFmtId="164" fontId="9" fillId="4" borderId="0" xfId="39" applyFont="true" applyBorder="true" applyAlignment="true" applyProtection="true">
      <alignment horizontal="center" vertical="center" textRotation="0" wrapText="false" indent="0" shrinkToFit="false"/>
      <protection locked="true" hidden="true"/>
    </xf>
    <xf numFmtId="164" fontId="9" fillId="4" borderId="33" xfId="39" applyFont="true" applyBorder="true" applyAlignment="true" applyProtection="true">
      <alignment horizontal="center" vertical="center" textRotation="0" wrapText="false" indent="0" shrinkToFit="false"/>
      <protection locked="true" hidden="true"/>
    </xf>
    <xf numFmtId="164" fontId="33" fillId="4" borderId="23" xfId="39" applyFont="true" applyBorder="true" applyAlignment="true" applyProtection="false">
      <alignment horizontal="general" vertical="center" textRotation="0" wrapText="false" indent="0" shrinkToFit="false"/>
      <protection locked="true" hidden="false"/>
    </xf>
    <xf numFmtId="164" fontId="9" fillId="4" borderId="3" xfId="39" applyFont="true" applyBorder="true" applyAlignment="true" applyProtection="true">
      <alignment horizontal="general" vertical="bottom" textRotation="0" wrapText="false" indent="0" shrinkToFit="false"/>
      <protection locked="true" hidden="true"/>
    </xf>
    <xf numFmtId="164" fontId="9" fillId="4" borderId="3" xfId="39" applyFont="true" applyBorder="true" applyAlignment="true" applyProtection="true">
      <alignment horizontal="center" vertical="center" textRotation="0" wrapText="false" indent="0" shrinkToFit="false"/>
      <protection locked="true" hidden="true"/>
    </xf>
    <xf numFmtId="164" fontId="9" fillId="4" borderId="24" xfId="39" applyFont="true" applyBorder="true" applyAlignment="true" applyProtection="true">
      <alignment horizontal="center" vertical="center" textRotation="0" wrapText="false" indent="0" shrinkToFit="false"/>
      <protection locked="true" hidden="true"/>
    </xf>
    <xf numFmtId="179" fontId="22" fillId="4" borderId="5" xfId="0" applyFont="true" applyBorder="true" applyAlignment="true" applyProtection="true">
      <alignment horizontal="center" vertical="center" textRotation="0" wrapText="false" indent="0" shrinkToFit="false"/>
      <protection locked="true" hidden="true"/>
    </xf>
    <xf numFmtId="164" fontId="34" fillId="0" borderId="0" xfId="39" applyFont="true" applyBorder="true" applyAlignment="false" applyProtection="false">
      <alignment horizontal="general" vertical="bottom" textRotation="0" wrapText="false" indent="0" shrinkToFit="false"/>
      <protection locked="true" hidden="false"/>
    </xf>
    <xf numFmtId="164" fontId="34" fillId="0" borderId="0" xfId="39" applyFont="true" applyBorder="true" applyAlignment="true" applyProtection="false">
      <alignment horizontal="center" vertical="center" textRotation="0" wrapText="false" indent="0" shrinkToFit="false"/>
      <protection locked="true" hidden="false"/>
    </xf>
    <xf numFmtId="164" fontId="19" fillId="4" borderId="34" xfId="39" applyFont="true" applyBorder="true" applyAlignment="false" applyProtection="false">
      <alignment horizontal="general" vertical="bottom" textRotation="0" wrapText="false" indent="0" shrinkToFit="false"/>
      <protection locked="true" hidden="false"/>
    </xf>
    <xf numFmtId="164" fontId="34" fillId="4" borderId="35" xfId="39" applyFont="true" applyBorder="true" applyAlignment="true" applyProtection="false">
      <alignment horizontal="center" vertical="center" textRotation="0" wrapText="false" indent="0" shrinkToFit="false"/>
      <protection locked="true" hidden="false"/>
    </xf>
    <xf numFmtId="164" fontId="34" fillId="4" borderId="36" xfId="39" applyFont="true" applyBorder="true" applyAlignment="true" applyProtection="false">
      <alignment horizontal="center" vertical="center" textRotation="0" wrapText="false" indent="0" shrinkToFit="false"/>
      <protection locked="true" hidden="false"/>
    </xf>
    <xf numFmtId="164" fontId="19" fillId="4" borderId="37" xfId="39" applyFont="true" applyBorder="true" applyAlignment="false" applyProtection="false">
      <alignment horizontal="general" vertical="bottom" textRotation="0" wrapText="false" indent="0" shrinkToFit="false"/>
      <protection locked="true" hidden="false"/>
    </xf>
    <xf numFmtId="164" fontId="19" fillId="4" borderId="2" xfId="39" applyFont="true" applyBorder="true" applyAlignment="true" applyProtection="false">
      <alignment horizontal="center" vertical="center" textRotation="0" wrapText="false" indent="0" shrinkToFit="false"/>
      <protection locked="true" hidden="false"/>
    </xf>
    <xf numFmtId="164" fontId="19" fillId="4" borderId="38" xfId="39" applyFont="true" applyBorder="true" applyAlignment="true" applyProtection="false">
      <alignment horizontal="center" vertical="center" textRotation="0" wrapText="false" indent="0" shrinkToFit="false"/>
      <protection locked="true" hidden="false"/>
    </xf>
    <xf numFmtId="165" fontId="32" fillId="4" borderId="34" xfId="30" applyFont="true" applyBorder="true" applyAlignment="true" applyProtection="true">
      <alignment horizontal="general" vertical="bottom" textRotation="0" wrapText="false" indent="0" shrinkToFit="false"/>
      <protection locked="true" hidden="false"/>
    </xf>
    <xf numFmtId="164" fontId="19" fillId="4" borderId="39" xfId="39" applyFont="true" applyBorder="true" applyAlignment="true" applyProtection="false">
      <alignment horizontal="center" vertical="center" textRotation="0" wrapText="false" indent="0" shrinkToFit="false"/>
      <protection locked="true" hidden="false"/>
    </xf>
    <xf numFmtId="164" fontId="19" fillId="4" borderId="36" xfId="39" applyFont="true" applyBorder="true" applyAlignment="true" applyProtection="false">
      <alignment horizontal="center" vertical="center" textRotation="0" wrapText="false" indent="0" shrinkToFit="false"/>
      <protection locked="true" hidden="false"/>
    </xf>
    <xf numFmtId="165" fontId="33" fillId="4" borderId="40" xfId="30" applyFont="true" applyBorder="true" applyAlignment="true" applyProtection="true">
      <alignment horizontal="general" vertical="bottom" textRotation="0" wrapText="false" indent="0" shrinkToFit="false"/>
      <protection locked="true" hidden="false"/>
    </xf>
    <xf numFmtId="164" fontId="34" fillId="4" borderId="41" xfId="39" applyFont="true" applyBorder="true" applyAlignment="true" applyProtection="false">
      <alignment horizontal="center" vertical="center" textRotation="0" wrapText="false" indent="0" shrinkToFit="false"/>
      <protection locked="true" hidden="false"/>
    </xf>
    <xf numFmtId="179" fontId="34" fillId="4" borderId="42" xfId="39" applyFont="true" applyBorder="true" applyAlignment="true" applyProtection="false">
      <alignment horizontal="center" vertical="center" textRotation="0" wrapText="false" indent="0" shrinkToFit="false"/>
      <protection locked="true" hidden="false"/>
    </xf>
    <xf numFmtId="173" fontId="34" fillId="4" borderId="41" xfId="39" applyFont="true" applyBorder="true" applyAlignment="true" applyProtection="false">
      <alignment horizontal="center" vertical="center" textRotation="0" wrapText="false" indent="0" shrinkToFit="false"/>
      <protection locked="true" hidden="false"/>
    </xf>
    <xf numFmtId="173" fontId="34" fillId="4" borderId="42" xfId="39" applyFont="true" applyBorder="true" applyAlignment="true" applyProtection="false">
      <alignment horizontal="center" vertical="center" textRotation="0" wrapText="false" indent="0" shrinkToFit="false"/>
      <protection locked="true" hidden="false"/>
    </xf>
    <xf numFmtId="173" fontId="34" fillId="4" borderId="43" xfId="39" applyFont="true" applyBorder="true" applyAlignment="true" applyProtection="false">
      <alignment horizontal="center" vertical="center" textRotation="0" wrapText="false" indent="0" shrinkToFit="false"/>
      <protection locked="true" hidden="false"/>
    </xf>
    <xf numFmtId="173" fontId="34" fillId="4" borderId="44" xfId="39" applyFont="true" applyBorder="true" applyAlignment="true" applyProtection="false">
      <alignment horizontal="center" vertical="center" textRotation="0" wrapText="false" indent="0" shrinkToFit="false"/>
      <protection locked="true" hidden="false"/>
    </xf>
    <xf numFmtId="164" fontId="19" fillId="4" borderId="40" xfId="39" applyFont="true" applyBorder="true" applyAlignment="false" applyProtection="false">
      <alignment horizontal="general" vertical="bottom" textRotation="0" wrapText="false" indent="0" shrinkToFit="false"/>
      <protection locked="true" hidden="false"/>
    </xf>
    <xf numFmtId="173" fontId="32" fillId="4" borderId="41" xfId="30" applyFont="true" applyBorder="true" applyAlignment="true" applyProtection="true">
      <alignment horizontal="center" vertical="center" textRotation="0" wrapText="true" indent="0" shrinkToFit="false"/>
      <protection locked="true" hidden="false"/>
    </xf>
    <xf numFmtId="173" fontId="32" fillId="4" borderId="42" xfId="30" applyFont="true" applyBorder="true" applyAlignment="true" applyProtection="true">
      <alignment horizontal="center" vertical="center" textRotation="0" wrapText="true" indent="0" shrinkToFit="false"/>
      <protection locked="true" hidden="false"/>
    </xf>
    <xf numFmtId="165" fontId="32" fillId="4" borderId="41" xfId="30" applyFont="true" applyBorder="true" applyAlignment="true" applyProtection="true">
      <alignment horizontal="center" vertical="center" textRotation="0" wrapText="true" indent="0" shrinkToFit="false"/>
      <protection locked="true" hidden="false"/>
    </xf>
    <xf numFmtId="165" fontId="32" fillId="4" borderId="42" xfId="30" applyFont="true" applyBorder="true" applyAlignment="true" applyProtection="true">
      <alignment horizontal="center" vertical="center" textRotation="0" wrapText="true" indent="0" shrinkToFit="false"/>
      <protection locked="true" hidden="false"/>
    </xf>
    <xf numFmtId="165" fontId="32" fillId="4" borderId="40" xfId="30" applyFont="true" applyBorder="true" applyAlignment="true" applyProtection="true">
      <alignment horizontal="general" vertical="bottom" textRotation="0" wrapText="false" indent="0" shrinkToFit="false"/>
      <protection locked="true" hidden="false"/>
    </xf>
    <xf numFmtId="180" fontId="34" fillId="4" borderId="41" xfId="30" applyFont="true" applyBorder="true" applyAlignment="true" applyProtection="true">
      <alignment horizontal="center" vertical="center" textRotation="0" wrapText="false" indent="0" shrinkToFit="false"/>
      <protection locked="true" hidden="false"/>
    </xf>
    <xf numFmtId="180" fontId="34" fillId="4" borderId="42" xfId="30" applyFont="true" applyBorder="true" applyAlignment="true" applyProtection="true">
      <alignment horizontal="center" vertical="center" textRotation="0" wrapText="false" indent="0" shrinkToFit="false"/>
      <protection locked="true" hidden="false"/>
    </xf>
    <xf numFmtId="180" fontId="34" fillId="4" borderId="43" xfId="30" applyFont="true" applyBorder="true" applyAlignment="true" applyProtection="true">
      <alignment horizontal="center" vertical="center" textRotation="0" wrapText="false" indent="0" shrinkToFit="false"/>
      <protection locked="true" hidden="false"/>
    </xf>
    <xf numFmtId="180" fontId="35" fillId="4" borderId="41" xfId="30" applyFont="true" applyBorder="true" applyAlignment="true" applyProtection="true">
      <alignment horizontal="center" vertical="center" textRotation="0" wrapText="false" indent="0" shrinkToFit="false"/>
      <protection locked="true" hidden="false"/>
    </xf>
    <xf numFmtId="180" fontId="32" fillId="4" borderId="45" xfId="30" applyFont="true" applyBorder="true" applyAlignment="true" applyProtection="true">
      <alignment horizontal="center" vertical="center" textRotation="0" wrapText="false" indent="0" shrinkToFit="false"/>
      <protection locked="true" hidden="false"/>
    </xf>
    <xf numFmtId="180" fontId="32" fillId="4" borderId="43" xfId="30" applyFont="true" applyBorder="true" applyAlignment="true" applyProtection="true">
      <alignment horizontal="center" vertical="center" textRotation="0" wrapText="false" indent="0" shrinkToFit="false"/>
      <protection locked="true" hidden="false"/>
    </xf>
    <xf numFmtId="180" fontId="32" fillId="4" borderId="44" xfId="30" applyFont="true" applyBorder="true" applyAlignment="true" applyProtection="true">
      <alignment horizontal="center" vertical="center" textRotation="0" wrapText="false" indent="0" shrinkToFit="false"/>
      <protection locked="true" hidden="false"/>
    </xf>
    <xf numFmtId="180" fontId="32" fillId="4" borderId="41" xfId="30" applyFont="true" applyBorder="true" applyAlignment="true" applyProtection="true">
      <alignment horizontal="center" vertical="center" textRotation="0" wrapText="false" indent="0" shrinkToFit="false"/>
      <protection locked="true" hidden="false"/>
    </xf>
    <xf numFmtId="180" fontId="32" fillId="4" borderId="42" xfId="30" applyFont="true" applyBorder="true" applyAlignment="true" applyProtection="true">
      <alignment horizontal="center" vertical="center" textRotation="0" wrapText="false" indent="0" shrinkToFit="false"/>
      <protection locked="true" hidden="false"/>
    </xf>
    <xf numFmtId="180" fontId="34" fillId="0" borderId="0" xfId="39" applyFont="true" applyBorder="true" applyAlignment="false" applyProtection="false">
      <alignment horizontal="general" vertical="bottom" textRotation="0" wrapText="false" indent="0" shrinkToFit="false"/>
      <protection locked="true" hidden="false"/>
    </xf>
    <xf numFmtId="180" fontId="32" fillId="4" borderId="46" xfId="30" applyFont="true" applyBorder="true" applyAlignment="true" applyProtection="true">
      <alignment horizontal="center" vertical="center" textRotation="0" wrapText="false" indent="0" shrinkToFit="false"/>
      <protection locked="true" hidden="false"/>
    </xf>
    <xf numFmtId="180" fontId="32" fillId="4" borderId="47" xfId="30" applyFont="true" applyBorder="true" applyAlignment="true" applyProtection="true">
      <alignment horizontal="center" vertical="center" textRotation="0" wrapText="false" indent="0" shrinkToFit="false"/>
      <protection locked="true" hidden="false"/>
    </xf>
    <xf numFmtId="165" fontId="32" fillId="4" borderId="40" xfId="30" applyFont="true" applyBorder="true" applyAlignment="true" applyProtection="true">
      <alignment horizontal="general" vertical="bottom" textRotation="0" wrapText="false" indent="0" shrinkToFit="false"/>
      <protection locked="true" hidden="false"/>
    </xf>
    <xf numFmtId="181" fontId="19" fillId="4" borderId="39" xfId="39" applyFont="true" applyBorder="true" applyAlignment="true" applyProtection="false">
      <alignment horizontal="center" vertical="center" textRotation="0" wrapText="false" indent="0" shrinkToFit="false"/>
      <protection locked="true" hidden="false"/>
    </xf>
    <xf numFmtId="181" fontId="19" fillId="4" borderId="36" xfId="39" applyFont="true" applyBorder="true" applyAlignment="true" applyProtection="false">
      <alignment horizontal="center" vertical="center" textRotation="0" wrapText="false" indent="0" shrinkToFit="false"/>
      <protection locked="true" hidden="false"/>
    </xf>
    <xf numFmtId="164" fontId="19" fillId="4" borderId="48" xfId="39" applyFont="true" applyBorder="true" applyAlignment="false" applyProtection="false">
      <alignment horizontal="general" vertical="bottom" textRotation="0" wrapText="false" indent="0" shrinkToFit="false"/>
      <protection locked="true" hidden="false"/>
    </xf>
    <xf numFmtId="173" fontId="19" fillId="4" borderId="49" xfId="39" applyFont="true" applyBorder="true" applyAlignment="true" applyProtection="false">
      <alignment horizontal="center" vertical="center" textRotation="0" wrapText="false" indent="0" shrinkToFit="false"/>
      <protection locked="true" hidden="false"/>
    </xf>
    <xf numFmtId="173" fontId="19" fillId="4" borderId="50" xfId="39" applyFont="true" applyBorder="true" applyAlignment="true" applyProtection="false">
      <alignment horizontal="center" vertical="center" textRotation="0" wrapText="false" indent="0" shrinkToFit="false"/>
      <protection locked="true" hidden="false"/>
    </xf>
    <xf numFmtId="173" fontId="19" fillId="4" borderId="41" xfId="39" applyFont="true" applyBorder="true" applyAlignment="true" applyProtection="false">
      <alignment horizontal="center" vertical="center" textRotation="0" wrapText="false" indent="0" shrinkToFit="false"/>
      <protection locked="true" hidden="false"/>
    </xf>
    <xf numFmtId="173" fontId="19" fillId="4" borderId="42" xfId="39" applyFont="true" applyBorder="true" applyAlignment="true" applyProtection="false">
      <alignment horizontal="center" vertical="center" textRotation="0" wrapText="false" indent="0" shrinkToFit="false"/>
      <protection locked="true" hidden="false"/>
    </xf>
    <xf numFmtId="173" fontId="19" fillId="4" borderId="39" xfId="39" applyFont="true" applyBorder="true" applyAlignment="true" applyProtection="false">
      <alignment horizontal="center" vertical="center" textRotation="0" wrapText="false" indent="0" shrinkToFit="false"/>
      <protection locked="true" hidden="false"/>
    </xf>
    <xf numFmtId="173" fontId="19" fillId="4" borderId="36" xfId="39" applyFont="true" applyBorder="true" applyAlignment="true" applyProtection="false">
      <alignment horizontal="center" vertical="center" textRotation="0" wrapText="false" indent="0" shrinkToFit="false"/>
      <protection locked="true" hidden="false"/>
    </xf>
    <xf numFmtId="173" fontId="19" fillId="4" borderId="51" xfId="39" applyFont="true" applyBorder="true" applyAlignment="true" applyProtection="false">
      <alignment horizontal="center" vertical="center" textRotation="0" wrapText="false" indent="0" shrinkToFit="false"/>
      <protection locked="true" hidden="false"/>
    </xf>
    <xf numFmtId="164" fontId="19" fillId="4" borderId="2" xfId="39" applyFont="true" applyBorder="true" applyAlignment="true" applyProtection="false">
      <alignment horizontal="general" vertical="center" textRotation="0" wrapText="true" indent="0" shrinkToFit="false"/>
      <protection locked="true" hidden="false"/>
    </xf>
    <xf numFmtId="164" fontId="34" fillId="4" borderId="0" xfId="39" applyFont="true" applyBorder="true" applyAlignment="true" applyProtection="false">
      <alignment horizontal="general" vertical="center" textRotation="0" wrapText="true" indent="0" shrinkToFit="false"/>
      <protection locked="true" hidden="false"/>
    </xf>
    <xf numFmtId="164" fontId="34" fillId="4" borderId="0" xfId="39" applyFont="true" applyBorder="true" applyAlignment="true" applyProtection="false">
      <alignment horizontal="center" vertical="center" textRotation="0" wrapText="true" indent="0" shrinkToFit="false"/>
      <protection locked="true" hidden="false"/>
    </xf>
    <xf numFmtId="164" fontId="34" fillId="4" borderId="0" xfId="39" applyFont="true" applyBorder="true" applyAlignment="false" applyProtection="false">
      <alignment horizontal="general" vertical="bottom" textRotation="0" wrapText="false" indent="0" shrinkToFit="false"/>
      <protection locked="true" hidden="false"/>
    </xf>
    <xf numFmtId="164" fontId="34" fillId="4" borderId="0" xfId="39" applyFont="true" applyBorder="true" applyAlignment="true" applyProtection="false">
      <alignment horizontal="center" vertical="center" textRotation="0" wrapText="false" indent="0" shrinkToFit="false"/>
      <protection locked="true" hidden="false"/>
    </xf>
    <xf numFmtId="175" fontId="19" fillId="4" borderId="3" xfId="39" applyFont="true" applyBorder="true" applyAlignment="true" applyProtection="false">
      <alignment horizontal="center" vertical="center" textRotation="0" wrapText="false" indent="0" shrinkToFit="false"/>
      <protection locked="true" hidden="false"/>
    </xf>
    <xf numFmtId="175" fontId="19" fillId="4" borderId="52" xfId="39" applyFont="true" applyBorder="true" applyAlignment="true" applyProtection="false">
      <alignment horizontal="center" vertical="center" textRotation="0" wrapText="false" indent="0" shrinkToFit="false"/>
      <protection locked="true" hidden="false"/>
    </xf>
    <xf numFmtId="165" fontId="33" fillId="4" borderId="40" xfId="30" applyFont="true" applyBorder="true" applyAlignment="true" applyProtection="true">
      <alignment horizontal="left" vertical="bottom" textRotation="0" wrapText="false" indent="0" shrinkToFit="false"/>
      <protection locked="true" hidden="false"/>
    </xf>
    <xf numFmtId="180" fontId="34" fillId="4" borderId="0" xfId="39" applyFont="true" applyBorder="true" applyAlignment="true" applyProtection="false">
      <alignment horizontal="center" vertical="center" textRotation="0" wrapText="false" indent="0" shrinkToFit="false"/>
      <protection locked="true" hidden="false"/>
    </xf>
    <xf numFmtId="180" fontId="34" fillId="4" borderId="42" xfId="39" applyFont="true" applyBorder="true" applyAlignment="true" applyProtection="false">
      <alignment horizontal="center" vertical="center" textRotation="0" wrapText="false" indent="0" shrinkToFit="false"/>
      <protection locked="true" hidden="false"/>
    </xf>
    <xf numFmtId="164" fontId="34" fillId="4" borderId="40" xfId="39" applyFont="true" applyBorder="true" applyAlignment="false" applyProtection="false">
      <alignment horizontal="general" vertical="bottom" textRotation="0" wrapText="false" indent="0" shrinkToFit="false"/>
      <protection locked="true" hidden="false"/>
    </xf>
    <xf numFmtId="165" fontId="34" fillId="4" borderId="0" xfId="39" applyFont="true" applyBorder="true" applyAlignment="true" applyProtection="false">
      <alignment horizontal="center" vertical="center" textRotation="0" wrapText="false" indent="0" shrinkToFit="false"/>
      <protection locked="true" hidden="false"/>
    </xf>
    <xf numFmtId="165" fontId="34" fillId="4" borderId="42" xfId="39" applyFont="true" applyBorder="true" applyAlignment="true" applyProtection="false">
      <alignment horizontal="center" vertical="center" textRotation="0" wrapText="false" indent="0" shrinkToFit="false"/>
      <protection locked="true" hidden="false"/>
    </xf>
    <xf numFmtId="165" fontId="32" fillId="13" borderId="40" xfId="30" applyFont="true" applyBorder="true" applyAlignment="true" applyProtection="true">
      <alignment horizontal="general" vertical="bottom" textRotation="0" wrapText="false" indent="0" shrinkToFit="false"/>
      <protection locked="true" hidden="false"/>
    </xf>
    <xf numFmtId="165" fontId="34" fillId="13" borderId="0" xfId="39" applyFont="true" applyBorder="true" applyAlignment="true" applyProtection="false">
      <alignment horizontal="center" vertical="center" textRotation="0" wrapText="false" indent="0" shrinkToFit="false"/>
      <protection locked="true" hidden="false"/>
    </xf>
    <xf numFmtId="165" fontId="34" fillId="13" borderId="42" xfId="39" applyFont="true" applyBorder="true" applyAlignment="true" applyProtection="false">
      <alignment horizontal="center" vertical="center" textRotation="0" wrapText="false" indent="0" shrinkToFit="false"/>
      <protection locked="true" hidden="false"/>
    </xf>
    <xf numFmtId="164" fontId="19" fillId="13" borderId="40" xfId="39" applyFont="true" applyBorder="true" applyAlignment="false" applyProtection="false">
      <alignment horizontal="general" vertical="bottom" textRotation="0" wrapText="false" indent="0" shrinkToFit="false"/>
      <protection locked="true" hidden="false"/>
    </xf>
    <xf numFmtId="180" fontId="34" fillId="13" borderId="0" xfId="39" applyFont="true" applyBorder="true" applyAlignment="true" applyProtection="false">
      <alignment horizontal="center" vertical="center" textRotation="0" wrapText="false" indent="0" shrinkToFit="false"/>
      <protection locked="true" hidden="false"/>
    </xf>
    <xf numFmtId="180" fontId="34" fillId="13" borderId="42" xfId="39" applyFont="true" applyBorder="true" applyAlignment="true" applyProtection="false">
      <alignment horizontal="center" vertical="center" textRotation="0" wrapText="false" indent="0" shrinkToFit="false"/>
      <protection locked="true" hidden="false"/>
    </xf>
    <xf numFmtId="169" fontId="34" fillId="4" borderId="53" xfId="39" applyFont="true" applyBorder="true" applyAlignment="true" applyProtection="false">
      <alignment horizontal="center" vertical="center" textRotation="0" wrapText="false" indent="0" shrinkToFit="false"/>
      <protection locked="true" hidden="false"/>
    </xf>
    <xf numFmtId="169" fontId="34" fillId="4" borderId="44" xfId="39" applyFont="true" applyBorder="true" applyAlignment="true" applyProtection="false">
      <alignment horizontal="center" vertical="center" textRotation="0" wrapText="false" indent="0" shrinkToFit="false"/>
      <protection locked="true" hidden="false"/>
    </xf>
    <xf numFmtId="169" fontId="34" fillId="4" borderId="54" xfId="39" applyFont="true" applyBorder="true" applyAlignment="true" applyProtection="false">
      <alignment horizontal="center" vertical="center" textRotation="0" wrapText="false" indent="0" shrinkToFit="false"/>
      <protection locked="true" hidden="false"/>
    </xf>
    <xf numFmtId="169" fontId="34" fillId="4" borderId="55" xfId="39" applyFont="true" applyBorder="true" applyAlignment="true" applyProtection="false">
      <alignment horizontal="center" vertical="center" textRotation="0" wrapText="false" indent="0" shrinkToFit="false"/>
      <protection locked="true" hidden="false"/>
    </xf>
    <xf numFmtId="171" fontId="19" fillId="4" borderId="51" xfId="78" applyFont="true" applyBorder="true" applyAlignment="true" applyProtection="true">
      <alignment horizontal="center" vertical="center" textRotation="0" wrapText="false" indent="0" shrinkToFit="false"/>
      <protection locked="true" hidden="false"/>
    </xf>
    <xf numFmtId="171" fontId="19" fillId="4" borderId="50" xfId="78" applyFont="true" applyBorder="true" applyAlignment="true" applyProtection="true">
      <alignment horizontal="center" vertical="center" textRotation="0" wrapText="false" indent="0" shrinkToFit="false"/>
      <protection locked="true" hidden="false"/>
    </xf>
    <xf numFmtId="164" fontId="35" fillId="0" borderId="0" xfId="39" applyFont="true" applyBorder="true" applyAlignment="true" applyProtection="false">
      <alignment horizontal="center" vertical="center" textRotation="0" wrapText="false" indent="0" shrinkToFit="false"/>
      <protection locked="true" hidden="false"/>
    </xf>
    <xf numFmtId="164" fontId="19" fillId="4" borderId="34" xfId="0" applyFont="tru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true" applyProtection="false">
      <alignment horizontal="center" vertical="center" textRotation="0" wrapText="false" indent="0" shrinkToFit="false"/>
      <protection locked="true" hidden="false"/>
    </xf>
    <xf numFmtId="164" fontId="19" fillId="4" borderId="40" xfId="0" applyFont="true" applyBorder="true" applyAlignment="false" applyProtection="false">
      <alignment horizontal="general" vertical="bottom" textRotation="0" wrapText="false" indent="0" shrinkToFit="false"/>
      <protection locked="true" hidden="false"/>
    </xf>
    <xf numFmtId="175" fontId="19" fillId="4" borderId="3" xfId="0" applyFont="true" applyBorder="true" applyAlignment="true" applyProtection="false">
      <alignment horizontal="center" vertical="center" textRotation="0" wrapText="true" indent="0" shrinkToFit="false"/>
      <protection locked="true" hidden="false"/>
    </xf>
    <xf numFmtId="165" fontId="33" fillId="4" borderId="40" xfId="30" applyFont="true" applyBorder="true" applyAlignment="true" applyProtection="true">
      <alignment horizontal="left" vertical="bottom" textRotation="0" wrapText="false" indent="0" shrinkToFit="false"/>
      <protection locked="true" hidden="false"/>
    </xf>
    <xf numFmtId="180" fontId="0" fillId="4" borderId="0" xfId="0" applyFont="false" applyBorder="false" applyAlignment="true" applyProtection="false">
      <alignment horizontal="center" vertical="center"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5" fontId="32" fillId="13" borderId="40" xfId="30" applyFont="true" applyBorder="true" applyAlignment="true" applyProtection="true">
      <alignment horizontal="general" vertical="bottom" textRotation="0" wrapText="false" indent="0" shrinkToFit="false"/>
      <protection locked="true" hidden="false"/>
    </xf>
    <xf numFmtId="165" fontId="0" fillId="13" borderId="0" xfId="0" applyFont="false" applyBorder="false" applyAlignment="true" applyProtection="false">
      <alignment horizontal="center" vertical="center" textRotation="0" wrapText="false" indent="0" shrinkToFit="false"/>
      <protection locked="true" hidden="false"/>
    </xf>
    <xf numFmtId="164" fontId="9" fillId="4" borderId="40" xfId="39" applyFont="true" applyBorder="true" applyAlignment="false" applyProtection="false">
      <alignment horizontal="general" vertical="bottom" textRotation="0" wrapText="false" indent="0" shrinkToFit="false"/>
      <protection locked="true" hidden="false"/>
    </xf>
    <xf numFmtId="180" fontId="9" fillId="4" borderId="0" xfId="39" applyFont="false" applyBorder="false" applyAlignment="true" applyProtection="false">
      <alignment horizontal="center" vertical="center" textRotation="0" wrapText="false" indent="0" shrinkToFit="false"/>
      <protection locked="true" hidden="false"/>
    </xf>
    <xf numFmtId="164" fontId="19" fillId="13" borderId="40" xfId="0" applyFont="true" applyBorder="true" applyAlignment="false" applyProtection="false">
      <alignment horizontal="general" vertical="bottom" textRotation="0" wrapText="false" indent="0" shrinkToFit="false"/>
      <protection locked="true" hidden="false"/>
    </xf>
    <xf numFmtId="180" fontId="0" fillId="13" borderId="0" xfId="0" applyFont="false" applyBorder="false" applyAlignment="true" applyProtection="false">
      <alignment horizontal="center" vertical="center" textRotation="0" wrapText="false" indent="0" shrinkToFit="false"/>
      <protection locked="true" hidden="false"/>
    </xf>
    <xf numFmtId="164" fontId="32" fillId="13" borderId="40" xfId="39" applyFont="true" applyBorder="true" applyAlignment="false" applyProtection="false">
      <alignment horizontal="general" vertical="bottom" textRotation="0" wrapText="false" indent="0" shrinkToFit="false"/>
      <protection locked="true" hidden="false"/>
    </xf>
    <xf numFmtId="169" fontId="0" fillId="4" borderId="53" xfId="0" applyFont="false" applyBorder="true" applyAlignment="true" applyProtection="false">
      <alignment horizontal="center" vertical="center" textRotation="0" wrapText="false" indent="0" shrinkToFit="false"/>
      <protection locked="true" hidden="false"/>
    </xf>
    <xf numFmtId="169" fontId="0" fillId="4" borderId="54" xfId="0" applyFont="false" applyBorder="true" applyAlignment="true" applyProtection="false">
      <alignment horizontal="center" vertical="center" textRotation="0" wrapText="false" indent="0" shrinkToFit="false"/>
      <protection locked="true" hidden="false"/>
    </xf>
    <xf numFmtId="169" fontId="9" fillId="4" borderId="53" xfId="0" applyFont="true" applyBorder="true" applyAlignment="true" applyProtection="false">
      <alignment horizontal="center" vertical="center" textRotation="0" wrapText="false" indent="0" shrinkToFit="false"/>
      <protection locked="true" hidden="false"/>
    </xf>
    <xf numFmtId="164" fontId="19" fillId="4" borderId="48" xfId="0" applyFont="true" applyBorder="true" applyAlignment="false" applyProtection="false">
      <alignment horizontal="general" vertical="bottom" textRotation="0" wrapText="false" indent="0" shrinkToFit="false"/>
      <protection locked="true" hidden="false"/>
    </xf>
    <xf numFmtId="171" fontId="19" fillId="4" borderId="51" xfId="91" applyFont="true" applyBorder="true" applyAlignment="true" applyProtection="true">
      <alignment horizontal="center" vertical="center" textRotation="0" wrapText="false" indent="0" shrinkToFit="false"/>
      <protection locked="true" hidden="false"/>
    </xf>
    <xf numFmtId="164" fontId="9" fillId="12" borderId="5" xfId="42" applyFont="true" applyBorder="true" applyAlignment="true" applyProtection="false">
      <alignment horizontal="center" vertical="bottom" textRotation="0" wrapText="false" indent="0" shrinkToFit="false"/>
      <protection locked="true" hidden="false"/>
    </xf>
    <xf numFmtId="164" fontId="9" fillId="0" borderId="25" xfId="42" applyFont="true" applyBorder="true" applyAlignment="false" applyProtection="false">
      <alignment horizontal="general" vertical="bottom" textRotation="0" wrapText="false" indent="0" shrinkToFit="false"/>
      <protection locked="true" hidden="false"/>
    </xf>
    <xf numFmtId="164" fontId="9" fillId="0" borderId="33" xfId="42" applyFont="false" applyBorder="true" applyAlignment="false" applyProtection="false">
      <alignment horizontal="general" vertical="bottom" textRotation="0" wrapText="false" indent="0" shrinkToFit="false"/>
      <protection locked="true" hidden="false"/>
    </xf>
    <xf numFmtId="170" fontId="9" fillId="0" borderId="33" xfId="42" applyFont="false" applyBorder="true" applyAlignment="false" applyProtection="false">
      <alignment horizontal="general" vertical="bottom" textRotation="0" wrapText="false" indent="0" shrinkToFit="false"/>
      <protection locked="true" hidden="false"/>
    </xf>
    <xf numFmtId="170" fontId="9" fillId="0" borderId="0" xfId="42" applyFont="false" applyBorder="false" applyAlignment="false" applyProtection="false">
      <alignment horizontal="general" vertical="bottom" textRotation="0" wrapText="false" indent="0" shrinkToFit="false"/>
      <protection locked="true" hidden="false"/>
    </xf>
    <xf numFmtId="164" fontId="9" fillId="0" borderId="23" xfId="42" applyFont="true" applyBorder="true" applyAlignment="false" applyProtection="false">
      <alignment horizontal="general" vertical="bottom" textRotation="0" wrapText="false" indent="0" shrinkToFit="false"/>
      <protection locked="true" hidden="false"/>
    </xf>
    <xf numFmtId="170" fontId="9" fillId="0" borderId="3" xfId="42" applyFont="false" applyBorder="true" applyAlignment="false" applyProtection="false">
      <alignment horizontal="general" vertical="bottom" textRotation="0" wrapText="false" indent="0" shrinkToFit="false"/>
      <protection locked="true" hidden="false"/>
    </xf>
    <xf numFmtId="175" fontId="9" fillId="0" borderId="24" xfId="42" applyFont="false" applyBorder="true" applyAlignment="false" applyProtection="false">
      <alignment horizontal="general" vertical="bottom" textRotation="0" wrapText="false" indent="0" shrinkToFit="false"/>
      <protection locked="true" hidden="false"/>
    </xf>
    <xf numFmtId="164" fontId="9" fillId="0" borderId="3" xfId="42" applyFont="false" applyBorder="true" applyAlignment="false" applyProtection="false">
      <alignment horizontal="general" vertical="bottom" textRotation="0" wrapText="false" indent="0" shrinkToFit="false"/>
      <protection locked="true" hidden="false"/>
    </xf>
    <xf numFmtId="170" fontId="9" fillId="0" borderId="24" xfId="42" applyFont="false" applyBorder="tru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3 2" xfId="24"/>
    <cellStyle name="Comma 3 3" xfId="25"/>
    <cellStyle name="Comma 4" xfId="26"/>
    <cellStyle name="Comma 5" xfId="27"/>
    <cellStyle name="Comma 6" xfId="28"/>
    <cellStyle name="Comma 6 2" xfId="29"/>
    <cellStyle name="Comma 6 3" xfId="30"/>
    <cellStyle name="Currency 2" xfId="31"/>
    <cellStyle name="HEAD-1" xfId="32"/>
    <cellStyle name="Head-2" xfId="33"/>
    <cellStyle name="Hyperlink 2" xfId="34"/>
    <cellStyle name="Hyperlink 2 2" xfId="35"/>
    <cellStyle name="Hyperlink 3" xfId="36"/>
    <cellStyle name="Input 2" xfId="37"/>
    <cellStyle name="Input Cell" xfId="38"/>
    <cellStyle name="Normal 2" xfId="39"/>
    <cellStyle name="Normal 2 2" xfId="40"/>
    <cellStyle name="Normal 2 2 2" xfId="41"/>
    <cellStyle name="Normal 2 2 3" xfId="42"/>
    <cellStyle name="Normal 2 2 4" xfId="43"/>
    <cellStyle name="Normal 2 3" xfId="44"/>
    <cellStyle name="Normal 2 3 2" xfId="45"/>
    <cellStyle name="Normal 2 4" xfId="46"/>
    <cellStyle name="Normal 2 5" xfId="47"/>
    <cellStyle name="Normal 3" xfId="48"/>
    <cellStyle name="Normal 3 2" xfId="49"/>
    <cellStyle name="Normal 3 2 2" xfId="50"/>
    <cellStyle name="Normal 3 2 3" xfId="51"/>
    <cellStyle name="Normal 3 2 4" xfId="52"/>
    <cellStyle name="Normal 3 2 4 2" xfId="53"/>
    <cellStyle name="Normal 3 3" xfId="54"/>
    <cellStyle name="Normal 3 3 2" xfId="55"/>
    <cellStyle name="Normal 3 4" xfId="56"/>
    <cellStyle name="Normal 3 5" xfId="57"/>
    <cellStyle name="Normal 4" xfId="58"/>
    <cellStyle name="Normal 4 2" xfId="59"/>
    <cellStyle name="Normal 4 2 2" xfId="60"/>
    <cellStyle name="Normal 4 2 3" xfId="61"/>
    <cellStyle name="Normal 4 3" xfId="62"/>
    <cellStyle name="Normal 4 4" xfId="63"/>
    <cellStyle name="Normal 5" xfId="64"/>
    <cellStyle name="Normal 5 2" xfId="65"/>
    <cellStyle name="Normal 5 3" xfId="66"/>
    <cellStyle name="Normal 5 4" xfId="67"/>
    <cellStyle name="Normal 6" xfId="68"/>
    <cellStyle name="Normal 6 3" xfId="69"/>
    <cellStyle name="Normal 7" xfId="70"/>
    <cellStyle name="Percent 2" xfId="71"/>
    <cellStyle name="Percent 2 2" xfId="72"/>
    <cellStyle name="Percent 2 3" xfId="73"/>
    <cellStyle name="Percent 2 3 2" xfId="74"/>
    <cellStyle name="Percent 2 3 3" xfId="75"/>
    <cellStyle name="Percent 2 3 4" xfId="76"/>
    <cellStyle name="Percent 2 4" xfId="77"/>
    <cellStyle name="Percent 2 5" xfId="78"/>
    <cellStyle name="Percent 3" xfId="79"/>
    <cellStyle name="Percent 3 2" xfId="80"/>
    <cellStyle name="Percent 4" xfId="81"/>
    <cellStyle name="Percent 4 2" xfId="82"/>
    <cellStyle name="Percent 5" xfId="83"/>
    <cellStyle name="Percent 5 2" xfId="84"/>
    <cellStyle name="Percent 5 2 2" xfId="85"/>
    <cellStyle name="Percent 5 2 3" xfId="86"/>
    <cellStyle name="Percent 5 3" xfId="87"/>
    <cellStyle name="Percent 5 3 2" xfId="88"/>
    <cellStyle name="Percent 6" xfId="89"/>
    <cellStyle name="Percent 6 2" xfId="90"/>
    <cellStyle name="Percent 6 3" xfId="91"/>
    <cellStyle name="Percent 7" xfId="92"/>
    <cellStyle name="Percent 7 2" xfId="93"/>
    <cellStyle name="Percent 7 3" xfId="94"/>
    <cellStyle name="Percent 7 4" xfId="95"/>
    <cellStyle name="Percent 8" xfId="96"/>
    <cellStyle name="Percent 9" xfId="97"/>
    <cellStyle name="StyleName1" xfId="98"/>
    <cellStyle name="StyleName2" xfId="99"/>
    <cellStyle name="StyleName3" xfId="100"/>
    <cellStyle name="StyleName4" xfId="101"/>
    <cellStyle name="StyleName5" xfId="102"/>
    <cellStyle name="StyleName6" xfId="103"/>
    <cellStyle name="StyleName7" xfId="104"/>
    <cellStyle name="StyleName8" xfId="105"/>
  </cellStyles>
  <dxfs count="12">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1435331230284"/>
          <c:y val="0.0270623145400594"/>
          <c:w val="0.988564668769716"/>
          <c:h val="0.972937685459941"/>
        </c:manualLayout>
      </c:layout>
      <c:bar3DChart>
        <c:barDir val="col"/>
        <c:grouping val="clustered"/>
        <c:varyColors val="0"/>
        <c:ser>
          <c:idx val="0"/>
          <c:order val="0"/>
          <c:spPr>
            <a:solidFill>
              <a:srgbClr val="4f81bd"/>
            </a:solidFill>
            <a:ln w="0">
              <a:noFill/>
            </a:ln>
          </c:spPr>
          <c:invertIfNegative val="0"/>
        </c:ser>
        <c:gapWidth val="150"/>
        <c:shape val="box"/>
        <c:axId val="65837070"/>
        <c:axId val="61448772"/>
        <c:axId val="0"/>
      </c:bar3DChart>
      <c:catAx>
        <c:axId val="65837070"/>
        <c:scaling>
          <c:orientation val="minMax"/>
        </c:scaling>
        <c:delete val="0"/>
        <c:axPos val="b"/>
        <c:numFmt formatCode="General" sourceLinked="1"/>
        <c:majorTickMark val="out"/>
        <c:minorTickMark val="none"/>
        <c:tickLblPos val="nextTo"/>
        <c:spPr>
          <a:ln w="0">
            <a:solidFill>
              <a:srgbClr val="808080"/>
            </a:solidFill>
          </a:ln>
        </c:spPr>
        <c:txPr>
          <a:bodyPr rot="-1800000"/>
          <a:lstStyle/>
          <a:p>
            <a:pPr>
              <a:defRPr b="1" sz="1200" spc="-1" strike="noStrike">
                <a:solidFill>
                  <a:srgbClr val="000000"/>
                </a:solidFill>
                <a:latin typeface="Calibri"/>
              </a:defRPr>
            </a:pPr>
          </a:p>
        </c:txPr>
        <c:crossAx val="61448772"/>
        <c:crossesAt val="0"/>
        <c:auto val="1"/>
        <c:lblAlgn val="ctr"/>
        <c:lblOffset val="100"/>
        <c:noMultiLvlLbl val="0"/>
      </c:catAx>
      <c:valAx>
        <c:axId val="61448772"/>
        <c:scaling>
          <c:orientation val="minMax"/>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65837070"/>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Wheat dryland profitability </a:t>
            </a:r>
          </a:p>
        </c:rich>
      </c:tx>
      <c:layout>
        <c:manualLayout>
          <c:xMode val="edge"/>
          <c:yMode val="edge"/>
          <c:x val="0.288294613224406"/>
          <c:y val="0.0597767925393671"/>
        </c:manualLayout>
      </c:layout>
      <c:overlay val="0"/>
      <c:spPr>
        <a:noFill/>
        <a:ln w="0">
          <a:noFill/>
        </a:ln>
      </c:spPr>
    </c:title>
    <c:autoTitleDeleted val="0"/>
    <c:plotArea>
      <c:layout>
        <c:manualLayout>
          <c:layoutTarget val="inner"/>
          <c:xMode val="edge"/>
          <c:yMode val="edge"/>
          <c:x val="0.333737554250702"/>
          <c:y val="0.211435560311879"/>
          <c:w val="0.349246872606587"/>
          <c:h val="0.788564439688121"/>
        </c:manualLayout>
      </c:layout>
      <c:doughnutChart>
        <c:varyColors val="1"/>
        <c:ser>
          <c:idx val="0"/>
          <c:order val="0"/>
          <c:spPr>
            <a:solidFill>
              <a:srgbClr val="4f81bd"/>
            </a:solidFill>
            <a:ln w="0">
              <a:noFill/>
            </a:ln>
          </c:spPr>
          <c:explosion val="2"/>
        </c:ser>
        <c:firstSliceAng val="270"/>
        <c:holeSize val="50"/>
      </c:doughnutChart>
      <c:doughnutChart>
        <c:varyColors val="1"/>
        <c:ser>
          <c:idx val="1"/>
          <c:order val="1"/>
          <c:spPr>
            <a:solidFill>
              <a:srgbClr val="c0504d"/>
            </a:solidFill>
            <a:ln w="0">
              <a:noFill/>
            </a:ln>
          </c:spPr>
          <c:explosion val="0"/>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Koring droeland Winsgewendheid </a:t>
            </a:r>
          </a:p>
        </c:rich>
      </c:tx>
      <c:layout>
        <c:manualLayout>
          <c:xMode val="edge"/>
          <c:yMode val="edge"/>
          <c:x val="0.288230788869032"/>
          <c:y val="0.0597676551513299"/>
        </c:manualLayout>
      </c:layout>
      <c:overlay val="0"/>
      <c:spPr>
        <a:noFill/>
        <a:ln w="0">
          <a:noFill/>
        </a:ln>
      </c:spPr>
    </c:title>
    <c:autoTitleDeleted val="0"/>
    <c:plotArea>
      <c:layout>
        <c:manualLayout>
          <c:layoutTarget val="inner"/>
          <c:xMode val="edge"/>
          <c:yMode val="edge"/>
          <c:x val="0.333737554250702"/>
          <c:y val="0.214154692754509"/>
          <c:w val="0.347778912432984"/>
          <c:h val="0.785845307245491"/>
        </c:manualLayout>
      </c:layout>
      <c:doughnutChart>
        <c:varyColors val="1"/>
        <c:ser>
          <c:idx val="0"/>
          <c:order val="0"/>
          <c:spPr>
            <a:solidFill>
              <a:srgbClr val="4f81bd"/>
            </a:solidFill>
            <a:ln w="0">
              <a:noFill/>
            </a:ln>
          </c:spPr>
          <c:explosion val="2"/>
        </c:ser>
        <c:firstSliceAng val="270"/>
        <c:holeSize val="50"/>
      </c:doughnutChart>
      <c:doughnutChart>
        <c:varyColors val="1"/>
        <c:ser>
          <c:idx val="1"/>
          <c:order val="1"/>
          <c:spPr>
            <a:solidFill>
              <a:srgbClr val="c0504d"/>
            </a:solidFill>
            <a:ln w="0">
              <a:noFill/>
            </a:ln>
          </c:spPr>
          <c:explosion val="0"/>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0</xdr:row>
      <xdr:rowOff>84240</xdr:rowOff>
    </xdr:from>
    <xdr:to>
      <xdr:col>14</xdr:col>
      <xdr:colOff>344880</xdr:colOff>
      <xdr:row>3</xdr:row>
      <xdr:rowOff>160200</xdr:rowOff>
    </xdr:to>
    <xdr:pic>
      <xdr:nvPicPr>
        <xdr:cNvPr id="0" name="Picture 3" descr=""/>
        <xdr:cNvPicPr/>
      </xdr:nvPicPr>
      <xdr:blipFill>
        <a:blip r:embed="rId1"/>
        <a:stretch/>
      </xdr:blipFill>
      <xdr:spPr>
        <a:xfrm>
          <a:off x="10024560" y="84240"/>
          <a:ext cx="2003760" cy="100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0360</xdr:colOff>
      <xdr:row>0</xdr:row>
      <xdr:rowOff>129240</xdr:rowOff>
    </xdr:from>
    <xdr:to>
      <xdr:col>14</xdr:col>
      <xdr:colOff>376560</xdr:colOff>
      <xdr:row>3</xdr:row>
      <xdr:rowOff>175320</xdr:rowOff>
    </xdr:to>
    <xdr:pic>
      <xdr:nvPicPr>
        <xdr:cNvPr id="1" name="Picture 3" descr=""/>
        <xdr:cNvPicPr/>
      </xdr:nvPicPr>
      <xdr:blipFill>
        <a:blip r:embed="rId1"/>
        <a:stretch/>
      </xdr:blipFill>
      <xdr:spPr>
        <a:xfrm>
          <a:off x="11796480" y="129240"/>
          <a:ext cx="1980360" cy="99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40</xdr:row>
      <xdr:rowOff>122040</xdr:rowOff>
    </xdr:from>
    <xdr:to>
      <xdr:col>2</xdr:col>
      <xdr:colOff>862920</xdr:colOff>
      <xdr:row>78</xdr:row>
      <xdr:rowOff>175320</xdr:rowOff>
    </xdr:to>
    <xdr:graphicFrame>
      <xdr:nvGraphicFramePr>
        <xdr:cNvPr id="2" name="Chart 1"/>
        <xdr:cNvGraphicFramePr/>
      </xdr:nvGraphicFramePr>
      <xdr:xfrm>
        <a:off x="148680" y="6922800"/>
        <a:ext cx="6390360" cy="303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01520</xdr:colOff>
      <xdr:row>0</xdr:row>
      <xdr:rowOff>167760</xdr:rowOff>
    </xdr:from>
    <xdr:to>
      <xdr:col>6</xdr:col>
      <xdr:colOff>39240</xdr:colOff>
      <xdr:row>6</xdr:row>
      <xdr:rowOff>60840</xdr:rowOff>
    </xdr:to>
    <xdr:pic>
      <xdr:nvPicPr>
        <xdr:cNvPr id="3" name="Picture 3" descr=""/>
        <xdr:cNvPicPr/>
      </xdr:nvPicPr>
      <xdr:blipFill>
        <a:blip r:embed="rId2"/>
        <a:stretch/>
      </xdr:blipFill>
      <xdr:spPr>
        <a:xfrm>
          <a:off x="7108200" y="167760"/>
          <a:ext cx="1986840" cy="99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6</xdr:col>
      <xdr:colOff>509400</xdr:colOff>
      <xdr:row>15</xdr:row>
      <xdr:rowOff>167400</xdr:rowOff>
    </xdr:to>
    <xdr:graphicFrame>
      <xdr:nvGraphicFramePr>
        <xdr:cNvPr id="4" name="Chart 1"/>
        <xdr:cNvGraphicFramePr/>
      </xdr:nvGraphicFramePr>
      <xdr:xfrm>
        <a:off x="6024240" y="350640"/>
        <a:ext cx="5640120" cy="235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7</xdr:row>
      <xdr:rowOff>0</xdr:rowOff>
    </xdr:from>
    <xdr:to>
      <xdr:col>16</xdr:col>
      <xdr:colOff>509400</xdr:colOff>
      <xdr:row>31</xdr:row>
      <xdr:rowOff>7920</xdr:rowOff>
    </xdr:to>
    <xdr:graphicFrame>
      <xdr:nvGraphicFramePr>
        <xdr:cNvPr id="5" name="Chart 2"/>
        <xdr:cNvGraphicFramePr/>
      </xdr:nvGraphicFramePr>
      <xdr:xfrm>
        <a:off x="6024240" y="2872800"/>
        <a:ext cx="5640120" cy="235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5" activeCellId="0" sqref="F5"/>
    </sheetView>
  </sheetViews>
  <sheetFormatPr defaultColWidth="9.1015625" defaultRowHeight="13.2" zeroHeight="false" outlineLevelRow="0" outlineLevelCol="0"/>
  <cols>
    <col collapsed="false" customWidth="true" hidden="false" outlineLevel="0" max="1" min="1" style="1" width="52.43"/>
    <col collapsed="false" customWidth="true" hidden="false" outlineLevel="0" max="2" min="2" style="1" width="19.1"/>
    <col collapsed="false" customWidth="true" hidden="false" outlineLevel="0" max="3" min="3" style="1" width="3.32"/>
    <col collapsed="false" customWidth="true" hidden="false" outlineLevel="0" max="4" min="4" style="1" width="23.66"/>
    <col collapsed="false" customWidth="true" hidden="false" outlineLevel="0" max="12" min="5" style="1" width="10.66"/>
    <col collapsed="false" customWidth="false" hidden="false" outlineLevel="0" max="15" min="13" style="1" width="9.1"/>
    <col collapsed="false" customWidth="true" hidden="false" outlineLevel="0" max="16" min="16" style="1" width="22.66"/>
    <col collapsed="false" customWidth="true" hidden="false" outlineLevel="0" max="17" min="17" style="1" width="11.66"/>
    <col collapsed="false" customWidth="true" hidden="false" outlineLevel="0" max="26" min="18" style="1" width="9.43"/>
    <col collapsed="false" customWidth="false" hidden="false" outlineLevel="0" max="257" min="27" style="1" width="9.1"/>
  </cols>
  <sheetData>
    <row r="1" s="3" customFormat="true" ht="28.5" hidden="false" customHeight="true" outlineLevel="0" collapsed="false">
      <c r="A1" s="2" t="s">
        <v>0</v>
      </c>
      <c r="B1" s="1"/>
      <c r="C1" s="1"/>
      <c r="D1" s="1"/>
      <c r="E1" s="1"/>
      <c r="F1" s="1"/>
      <c r="G1" s="1"/>
      <c r="H1" s="1"/>
      <c r="I1" s="1"/>
      <c r="J1" s="1"/>
      <c r="K1" s="1"/>
      <c r="L1" s="1"/>
      <c r="M1" s="1"/>
      <c r="N1" s="1"/>
    </row>
    <row r="2" s="3" customFormat="true" ht="13.5" hidden="false" customHeight="true" outlineLevel="0" collapsed="false">
      <c r="A2" s="4" t="s">
        <v>1</v>
      </c>
      <c r="B2" s="5" t="n">
        <v>45463</v>
      </c>
      <c r="C2" s="1"/>
      <c r="D2" s="1"/>
      <c r="E2" s="1"/>
      <c r="F2" s="1"/>
      <c r="G2" s="1"/>
      <c r="H2" s="1"/>
      <c r="I2" s="1"/>
      <c r="J2" s="1"/>
      <c r="K2" s="1"/>
      <c r="L2" s="1"/>
      <c r="M2" s="1"/>
      <c r="N2" s="1"/>
    </row>
    <row r="3" s="3" customFormat="true" ht="27.75" hidden="false" customHeight="true" outlineLevel="0" collapsed="false">
      <c r="A3" s="6" t="s">
        <v>2</v>
      </c>
      <c r="B3" s="7" t="s">
        <v>3</v>
      </c>
      <c r="C3" s="1"/>
      <c r="D3" s="8" t="s">
        <v>4</v>
      </c>
      <c r="E3" s="1"/>
      <c r="F3" s="1"/>
      <c r="G3" s="1"/>
      <c r="H3" s="1"/>
      <c r="I3" s="1"/>
      <c r="J3" s="1"/>
      <c r="K3" s="1"/>
      <c r="L3" s="1"/>
    </row>
    <row r="4" s="3" customFormat="true" ht="13.5" hidden="false" customHeight="true" outlineLevel="0" collapsed="false">
      <c r="A4" s="9" t="s">
        <v>5</v>
      </c>
      <c r="B4" s="10" t="n">
        <v>6175</v>
      </c>
      <c r="C4" s="11"/>
      <c r="D4" s="12" t="n">
        <v>830</v>
      </c>
      <c r="E4" s="1"/>
      <c r="F4" s="1"/>
      <c r="G4" s="1"/>
      <c r="H4" s="1"/>
      <c r="I4" s="1"/>
      <c r="J4" s="1"/>
      <c r="K4" s="1"/>
      <c r="L4" s="1"/>
    </row>
    <row r="5" s="16" customFormat="true" ht="13.5" hidden="false" customHeight="true" outlineLevel="0" collapsed="false">
      <c r="A5" s="13"/>
      <c r="B5" s="14"/>
      <c r="C5" s="15"/>
      <c r="D5" s="15"/>
      <c r="E5" s="15"/>
      <c r="F5" s="15"/>
      <c r="G5" s="15"/>
      <c r="H5" s="15"/>
      <c r="I5" s="15"/>
      <c r="J5" s="15"/>
      <c r="K5" s="15"/>
      <c r="L5" s="15"/>
      <c r="M5" s="15"/>
      <c r="N5" s="15"/>
    </row>
    <row r="6" s="3" customFormat="true" ht="13.5" hidden="false" customHeight="true" outlineLevel="0" collapsed="false">
      <c r="A6" s="17"/>
      <c r="B6" s="1"/>
      <c r="C6" s="1"/>
      <c r="D6" s="1"/>
      <c r="E6" s="1"/>
      <c r="F6" s="1"/>
      <c r="G6" s="1"/>
      <c r="H6" s="1"/>
      <c r="I6" s="1"/>
      <c r="J6" s="1"/>
      <c r="K6" s="1"/>
      <c r="L6" s="1"/>
      <c r="M6" s="1"/>
      <c r="N6" s="1"/>
    </row>
    <row r="7" s="3" customFormat="true" ht="16.2" hidden="false" customHeight="true" outlineLevel="0" collapsed="false">
      <c r="A7" s="18" t="s">
        <v>6</v>
      </c>
      <c r="B7" s="18"/>
      <c r="C7" s="1"/>
      <c r="D7" s="1"/>
      <c r="E7" s="1"/>
      <c r="F7" s="1"/>
      <c r="G7" s="1"/>
      <c r="H7" s="1"/>
      <c r="I7" s="1"/>
      <c r="J7" s="1"/>
      <c r="K7" s="1"/>
      <c r="L7" s="1"/>
      <c r="M7" s="1"/>
      <c r="N7" s="1"/>
    </row>
    <row r="8" customFormat="false" ht="20.25" hidden="false" customHeight="true" outlineLevel="0" collapsed="false">
      <c r="A8" s="19"/>
      <c r="B8" s="20"/>
      <c r="C8" s="21"/>
      <c r="D8" s="22" t="s">
        <v>7</v>
      </c>
      <c r="E8" s="22"/>
      <c r="F8" s="22"/>
      <c r="G8" s="22"/>
      <c r="H8" s="22"/>
      <c r="I8" s="22"/>
      <c r="J8" s="22"/>
      <c r="K8" s="22"/>
      <c r="L8" s="22"/>
      <c r="M8" s="22"/>
      <c r="N8" s="22"/>
      <c r="P8" s="22" t="s">
        <v>8</v>
      </c>
      <c r="Q8" s="22"/>
      <c r="R8" s="22"/>
      <c r="S8" s="22"/>
      <c r="T8" s="22"/>
      <c r="U8" s="22"/>
      <c r="V8" s="22"/>
      <c r="W8" s="22"/>
      <c r="X8" s="22"/>
      <c r="Y8" s="22"/>
      <c r="Z8" s="22"/>
    </row>
    <row r="9" customFormat="false" ht="13.5" hidden="false" customHeight="true" outlineLevel="0" collapsed="false">
      <c r="A9" s="23" t="s">
        <v>9</v>
      </c>
      <c r="B9" s="24" t="n">
        <v>9056.89900711679</v>
      </c>
      <c r="C9" s="25"/>
      <c r="D9" s="26"/>
      <c r="E9" s="27"/>
      <c r="F9" s="28"/>
      <c r="G9" s="29"/>
      <c r="H9" s="28"/>
      <c r="I9" s="28"/>
      <c r="J9" s="28" t="s">
        <v>10</v>
      </c>
      <c r="K9" s="30"/>
      <c r="L9" s="28"/>
      <c r="M9" s="30"/>
      <c r="N9" s="28"/>
      <c r="P9" s="26"/>
      <c r="Q9" s="27"/>
      <c r="R9" s="28"/>
      <c r="S9" s="29"/>
      <c r="T9" s="28"/>
      <c r="U9" s="28"/>
      <c r="V9" s="28" t="s">
        <v>10</v>
      </c>
      <c r="W9" s="30"/>
      <c r="X9" s="28"/>
      <c r="Y9" s="30"/>
      <c r="Z9" s="28"/>
    </row>
    <row r="10" customFormat="false" ht="13.5" hidden="false" customHeight="true" outlineLevel="0" collapsed="false">
      <c r="A10" s="31" t="s">
        <v>11</v>
      </c>
      <c r="B10" s="24" t="n">
        <v>2300</v>
      </c>
      <c r="C10" s="25"/>
      <c r="D10" s="22" t="s">
        <v>12</v>
      </c>
      <c r="E10" s="22"/>
      <c r="F10" s="32" t="n">
        <f aca="false">G10-250</f>
        <v>5175</v>
      </c>
      <c r="G10" s="32" t="n">
        <f aca="false">H10-250</f>
        <v>5425</v>
      </c>
      <c r="H10" s="32" t="n">
        <f aca="false">I10-250</f>
        <v>5675</v>
      </c>
      <c r="I10" s="32" t="n">
        <f aca="false">J10-250</f>
        <v>5925</v>
      </c>
      <c r="J10" s="33" t="n">
        <f aca="false">B15</f>
        <v>6175</v>
      </c>
      <c r="K10" s="32" t="n">
        <f aca="false">J10+250</f>
        <v>6425</v>
      </c>
      <c r="L10" s="32" t="n">
        <f aca="false">K10+250</f>
        <v>6675</v>
      </c>
      <c r="M10" s="32" t="n">
        <f aca="false">L10+250</f>
        <v>6925</v>
      </c>
      <c r="N10" s="32" t="n">
        <f aca="false">M10+250</f>
        <v>7175</v>
      </c>
      <c r="P10" s="22" t="s">
        <v>12</v>
      </c>
      <c r="Q10" s="22"/>
      <c r="R10" s="34" t="n">
        <f aca="false">S10-250</f>
        <v>5175</v>
      </c>
      <c r="S10" s="34" t="n">
        <f aca="false">T10-250</f>
        <v>5425</v>
      </c>
      <c r="T10" s="34" t="n">
        <f aca="false">U10-250</f>
        <v>5675</v>
      </c>
      <c r="U10" s="34" t="n">
        <f aca="false">V10-250</f>
        <v>5925</v>
      </c>
      <c r="V10" s="35" t="n">
        <f aca="false">J10</f>
        <v>6175</v>
      </c>
      <c r="W10" s="34" t="n">
        <f aca="false">V10+250</f>
        <v>6425</v>
      </c>
      <c r="X10" s="34" t="n">
        <f aca="false">W10+250</f>
        <v>6675</v>
      </c>
      <c r="Y10" s="34" t="n">
        <f aca="false">X10+250</f>
        <v>6925</v>
      </c>
      <c r="Z10" s="34" t="n">
        <f aca="false">Y10+250</f>
        <v>7175</v>
      </c>
    </row>
    <row r="11" customFormat="false" ht="13.5" hidden="false" customHeight="true" outlineLevel="0" collapsed="false">
      <c r="A11" s="36" t="s">
        <v>13</v>
      </c>
      <c r="B11" s="37" t="n">
        <f aca="false">B10+B9</f>
        <v>11356.8990071168</v>
      </c>
      <c r="C11" s="38"/>
      <c r="D11" s="39" t="s">
        <v>14</v>
      </c>
      <c r="E11" s="39"/>
      <c r="F11" s="40" t="n">
        <f aca="false">F10-$B$16</f>
        <v>4345</v>
      </c>
      <c r="G11" s="40" t="n">
        <f aca="false">G10-$B$16</f>
        <v>4595</v>
      </c>
      <c r="H11" s="40" t="n">
        <f aca="false">H10-$B$16</f>
        <v>4845</v>
      </c>
      <c r="I11" s="40" t="n">
        <f aca="false">I10-$B$16</f>
        <v>5095</v>
      </c>
      <c r="J11" s="41" t="n">
        <f aca="false">J10-$B$16</f>
        <v>5345</v>
      </c>
      <c r="K11" s="40" t="n">
        <f aca="false">K10-$B$16</f>
        <v>5595</v>
      </c>
      <c r="L11" s="40" t="n">
        <f aca="false">L10-$B$16</f>
        <v>5845</v>
      </c>
      <c r="M11" s="40" t="n">
        <f aca="false">M10-$B$16</f>
        <v>6095</v>
      </c>
      <c r="N11" s="40" t="n">
        <f aca="false">N10-$B$16</f>
        <v>6345</v>
      </c>
      <c r="P11" s="39" t="s">
        <v>14</v>
      </c>
      <c r="Q11" s="39"/>
      <c r="R11" s="40" t="n">
        <f aca="false">R10-$B$16</f>
        <v>4345</v>
      </c>
      <c r="S11" s="40" t="n">
        <f aca="false">S10-$B$16</f>
        <v>4595</v>
      </c>
      <c r="T11" s="40" t="n">
        <f aca="false">T10-$B$16</f>
        <v>4845</v>
      </c>
      <c r="U11" s="40" t="n">
        <f aca="false">U10-$B$16</f>
        <v>5095</v>
      </c>
      <c r="V11" s="42" t="n">
        <f aca="false">V10-$B$16</f>
        <v>5345</v>
      </c>
      <c r="W11" s="40" t="n">
        <f aca="false">W10-$B$16</f>
        <v>5595</v>
      </c>
      <c r="X11" s="40" t="n">
        <f aca="false">X10-$B$16</f>
        <v>5845</v>
      </c>
      <c r="Y11" s="40" t="n">
        <f aca="false">Y10-$B$16</f>
        <v>6095</v>
      </c>
      <c r="Z11" s="40" t="n">
        <f aca="false">Z10-$B$16</f>
        <v>6345</v>
      </c>
    </row>
    <row r="12" customFormat="false" ht="13.5" hidden="false" customHeight="true" outlineLevel="0" collapsed="false">
      <c r="A12" s="43"/>
      <c r="B12" s="44"/>
      <c r="C12" s="25"/>
      <c r="D12" s="45" t="s">
        <v>15</v>
      </c>
      <c r="E12" s="46" t="n">
        <f aca="false">E13-0.5</f>
        <v>1.5</v>
      </c>
      <c r="F12" s="47" t="n">
        <f aca="false">F$11-($B$11/$E12)</f>
        <v>-3226.26600474453</v>
      </c>
      <c r="G12" s="48" t="n">
        <f aca="false">G$11-($B$11/$E12)</f>
        <v>-2976.26600474453</v>
      </c>
      <c r="H12" s="48" t="n">
        <f aca="false">H$11-($B$11/$E12)</f>
        <v>-2726.26600474453</v>
      </c>
      <c r="I12" s="48" t="n">
        <f aca="false">I$11-($B$11/$E12)</f>
        <v>-2476.26600474453</v>
      </c>
      <c r="J12" s="48" t="n">
        <f aca="false">J$11-($B$11/$E12)</f>
        <v>-2226.26600474453</v>
      </c>
      <c r="K12" s="48" t="n">
        <f aca="false">K$11-($B$11/$E12)</f>
        <v>-1976.26600474453</v>
      </c>
      <c r="L12" s="48" t="n">
        <f aca="false">L$11-($B$11/$E12)</f>
        <v>-1726.26600474453</v>
      </c>
      <c r="M12" s="49" t="n">
        <f aca="false">M$11-($B$11/$E12)</f>
        <v>-1476.26600474453</v>
      </c>
      <c r="N12" s="50" t="n">
        <f aca="false">N$11-($B$11/$E12)</f>
        <v>-1226.26600474453</v>
      </c>
      <c r="P12" s="45" t="s">
        <v>15</v>
      </c>
      <c r="Q12" s="46" t="n">
        <f aca="false">Q13-0.5</f>
        <v>1.5</v>
      </c>
      <c r="R12" s="47" t="n">
        <f aca="false">R$11-($B$9/$E12)</f>
        <v>-1692.93267141119</v>
      </c>
      <c r="S12" s="47" t="n">
        <f aca="false">S$11-($B$9/$E12)</f>
        <v>-1442.93267141119</v>
      </c>
      <c r="T12" s="47" t="n">
        <f aca="false">T$11-($B$9/$E12)</f>
        <v>-1192.93267141119</v>
      </c>
      <c r="U12" s="47" t="n">
        <f aca="false">U$11-($B$9/$E12)</f>
        <v>-942.932671411192</v>
      </c>
      <c r="V12" s="47" t="n">
        <f aca="false">V$11-($B$9/$E12)</f>
        <v>-692.932671411192</v>
      </c>
      <c r="W12" s="47" t="n">
        <f aca="false">W$11-($B$9/$E12)</f>
        <v>-442.932671411192</v>
      </c>
      <c r="X12" s="47" t="n">
        <f aca="false">X$11-($B$9/$E12)</f>
        <v>-192.932671411192</v>
      </c>
      <c r="Y12" s="47" t="n">
        <f aca="false">Y$11-($B$9/$E12)</f>
        <v>57.0673285888079</v>
      </c>
      <c r="Z12" s="47" t="n">
        <f aca="false">Z$11-($B$9/$E12)</f>
        <v>307.067328588808</v>
      </c>
    </row>
    <row r="13" customFormat="false" ht="13.5" hidden="false" customHeight="true" outlineLevel="0" collapsed="false">
      <c r="A13" s="51" t="s">
        <v>16</v>
      </c>
      <c r="B13" s="52" t="n">
        <v>2.5</v>
      </c>
      <c r="C13" s="25"/>
      <c r="D13" s="45"/>
      <c r="E13" s="46" t="n">
        <f aca="false">E14-0.5</f>
        <v>2</v>
      </c>
      <c r="F13" s="53" t="n">
        <f aca="false">F$11-($B$11/$E13)</f>
        <v>-1333.44950355839</v>
      </c>
      <c r="G13" s="54" t="n">
        <f aca="false">G$11-($B$11/$E13)</f>
        <v>-1083.44950355839</v>
      </c>
      <c r="H13" s="54" t="n">
        <f aca="false">H$11-($B$11/$E13)</f>
        <v>-833.449503558394</v>
      </c>
      <c r="I13" s="54" t="n">
        <f aca="false">I$11-($B$11/$E13)</f>
        <v>-583.449503558394</v>
      </c>
      <c r="J13" s="54" t="n">
        <f aca="false">J$11-($B$11/$E13)</f>
        <v>-333.449503558394</v>
      </c>
      <c r="K13" s="55" t="n">
        <f aca="false">K$11-($B$11/$E13)</f>
        <v>-83.4495035583941</v>
      </c>
      <c r="L13" s="55" t="n">
        <f aca="false">L$11-($B$11/$E13)</f>
        <v>166.550496441606</v>
      </c>
      <c r="M13" s="55" t="n">
        <f aca="false">M$11-($B$11/$E13)</f>
        <v>416.550496441606</v>
      </c>
      <c r="N13" s="56" t="n">
        <f aca="false">N$11-($B$11/$E13)</f>
        <v>666.550496441606</v>
      </c>
      <c r="P13" s="45"/>
      <c r="Q13" s="46" t="n">
        <f aca="false">Q14-0.5</f>
        <v>2</v>
      </c>
      <c r="R13" s="47" t="n">
        <f aca="false">R$11-($B$9/$E13)</f>
        <v>-183.449503558394</v>
      </c>
      <c r="S13" s="47" t="n">
        <f aca="false">S$11-($B$9/$E13)</f>
        <v>66.5504964416059</v>
      </c>
      <c r="T13" s="47" t="n">
        <f aca="false">T$11-($B$9/$E13)</f>
        <v>316.550496441606</v>
      </c>
      <c r="U13" s="47" t="n">
        <f aca="false">U$11-($B$9/$E13)</f>
        <v>566.550496441606</v>
      </c>
      <c r="V13" s="47" t="n">
        <f aca="false">V$11-($B$9/$E13)</f>
        <v>816.550496441606</v>
      </c>
      <c r="W13" s="47" t="n">
        <f aca="false">W$11-($B$9/$E13)</f>
        <v>1066.55049644161</v>
      </c>
      <c r="X13" s="47" t="n">
        <f aca="false">X$11-($B$9/$E13)</f>
        <v>1316.55049644161</v>
      </c>
      <c r="Y13" s="47" t="n">
        <f aca="false">Y$11-($B$9/$E13)</f>
        <v>1566.55049644161</v>
      </c>
      <c r="Z13" s="47" t="n">
        <f aca="false">Z$11-($B$9/$E13)</f>
        <v>1816.55049644161</v>
      </c>
    </row>
    <row r="14" customFormat="false" ht="13.5" hidden="false" customHeight="true" outlineLevel="0" collapsed="false">
      <c r="A14" s="43"/>
      <c r="B14" s="44"/>
      <c r="C14" s="25"/>
      <c r="D14" s="45"/>
      <c r="E14" s="57" t="n">
        <f aca="false">B13</f>
        <v>2.5</v>
      </c>
      <c r="F14" s="53" t="n">
        <f aca="false">F$11-($B$11/$E14)</f>
        <v>-197.759602846715</v>
      </c>
      <c r="G14" s="54" t="n">
        <f aca="false">G$11-($B$11/$E14)</f>
        <v>52.2403971532849</v>
      </c>
      <c r="H14" s="54" t="n">
        <f aca="false">H$11-($B$11/$E14)</f>
        <v>302.240397153285</v>
      </c>
      <c r="I14" s="54" t="n">
        <f aca="false">I$11-($B$11/$E14)</f>
        <v>552.240397153285</v>
      </c>
      <c r="J14" s="55" t="n">
        <f aca="false">J$11-($B$11/$E14)</f>
        <v>802.240397153285</v>
      </c>
      <c r="K14" s="55" t="n">
        <f aca="false">K$11-($B$11/$E14)</f>
        <v>1052.24039715329</v>
      </c>
      <c r="L14" s="55" t="n">
        <f aca="false">L$11-($B$11/$E14)</f>
        <v>1302.24039715329</v>
      </c>
      <c r="M14" s="55" t="n">
        <f aca="false">M$11-($B$11/$E14)</f>
        <v>1552.24039715329</v>
      </c>
      <c r="N14" s="56" t="n">
        <f aca="false">N$11-($B$11/$E14)</f>
        <v>1802.24039715329</v>
      </c>
      <c r="P14" s="45"/>
      <c r="Q14" s="57" t="n">
        <f aca="false">E14</f>
        <v>2.5</v>
      </c>
      <c r="R14" s="47" t="n">
        <f aca="false">R$11-($B$9/$E14)</f>
        <v>722.240397153285</v>
      </c>
      <c r="S14" s="47" t="n">
        <f aca="false">S$11-($B$9/$E14)</f>
        <v>972.240397153285</v>
      </c>
      <c r="T14" s="47" t="n">
        <f aca="false">T$11-($B$9/$E14)</f>
        <v>1222.24039715329</v>
      </c>
      <c r="U14" s="47" t="n">
        <f aca="false">U$11-($B$9/$E14)</f>
        <v>1472.24039715329</v>
      </c>
      <c r="V14" s="47" t="n">
        <f aca="false">V$11-($B$9/$E14)</f>
        <v>1722.24039715329</v>
      </c>
      <c r="W14" s="47" t="n">
        <f aca="false">W$11-($B$9/$E14)</f>
        <v>1972.24039715329</v>
      </c>
      <c r="X14" s="47" t="n">
        <f aca="false">X$11-($B$9/$E14)</f>
        <v>2222.24039715329</v>
      </c>
      <c r="Y14" s="47" t="n">
        <f aca="false">Y$11-($B$9/$E14)</f>
        <v>2472.24039715329</v>
      </c>
      <c r="Z14" s="47" t="n">
        <f aca="false">Z$11-($B$9/$E14)</f>
        <v>2722.24039715329</v>
      </c>
    </row>
    <row r="15" customFormat="false" ht="13.5" hidden="false" customHeight="true" outlineLevel="0" collapsed="false">
      <c r="A15" s="58" t="s">
        <v>17</v>
      </c>
      <c r="B15" s="59" t="n">
        <f aca="false">$B$4</f>
        <v>6175</v>
      </c>
      <c r="C15" s="25"/>
      <c r="D15" s="45"/>
      <c r="E15" s="46" t="n">
        <f aca="false">E14+0.5</f>
        <v>3</v>
      </c>
      <c r="F15" s="53" t="n">
        <f aca="false">F$11-($B$11/$E15)</f>
        <v>559.366997627737</v>
      </c>
      <c r="G15" s="54" t="n">
        <f aca="false">G$11-($B$11/$E15)</f>
        <v>809.366997627737</v>
      </c>
      <c r="H15" s="54" t="n">
        <f aca="false">H$11-($B$11/$E15)</f>
        <v>1059.36699762774</v>
      </c>
      <c r="I15" s="55" t="n">
        <f aca="false">I$11-($B$11/$E15)</f>
        <v>1309.36699762774</v>
      </c>
      <c r="J15" s="55" t="n">
        <f aca="false">J$11-($B$11/$E15)</f>
        <v>1559.36699762774</v>
      </c>
      <c r="K15" s="55" t="n">
        <f aca="false">K$11-($B$11/$E15)</f>
        <v>1809.36699762774</v>
      </c>
      <c r="L15" s="55" t="n">
        <f aca="false">L$11-($B$11/$E15)</f>
        <v>2059.36699762774</v>
      </c>
      <c r="M15" s="55" t="n">
        <f aca="false">M$11-($B$11/$E15)</f>
        <v>2309.36699762774</v>
      </c>
      <c r="N15" s="56" t="n">
        <f aca="false">N$11-($B$11/$E15)</f>
        <v>2559.36699762774</v>
      </c>
      <c r="P15" s="45"/>
      <c r="Q15" s="46" t="n">
        <f aca="false">Q14+0.5</f>
        <v>3</v>
      </c>
      <c r="R15" s="47" t="n">
        <f aca="false">R$11-($B$9/$E15)</f>
        <v>1326.0336642944</v>
      </c>
      <c r="S15" s="47" t="n">
        <f aca="false">S$11-($B$9/$E15)</f>
        <v>1576.0336642944</v>
      </c>
      <c r="T15" s="47" t="n">
        <f aca="false">T$11-($B$9/$E15)</f>
        <v>1826.0336642944</v>
      </c>
      <c r="U15" s="47" t="n">
        <f aca="false">U$11-($B$9/$E15)</f>
        <v>2076.0336642944</v>
      </c>
      <c r="V15" s="47" t="n">
        <f aca="false">V$11-($B$9/$E15)</f>
        <v>2326.0336642944</v>
      </c>
      <c r="W15" s="47" t="n">
        <f aca="false">W$11-($B$9/$E15)</f>
        <v>2576.0336642944</v>
      </c>
      <c r="X15" s="47" t="n">
        <f aca="false">X$11-($B$9/$E15)</f>
        <v>2826.0336642944</v>
      </c>
      <c r="Y15" s="47" t="n">
        <f aca="false">Y$11-($B$9/$E15)</f>
        <v>3076.0336642944</v>
      </c>
      <c r="Z15" s="47" t="n">
        <f aca="false">Z$11-($B$9/$E15)</f>
        <v>3326.0336642944</v>
      </c>
    </row>
    <row r="16" customFormat="false" ht="13.5" hidden="false" customHeight="true" outlineLevel="0" collapsed="false">
      <c r="A16" s="60" t="s">
        <v>18</v>
      </c>
      <c r="B16" s="59" t="n">
        <f aca="false">D4</f>
        <v>830</v>
      </c>
      <c r="C16" s="25"/>
      <c r="D16" s="45"/>
      <c r="E16" s="46" t="n">
        <f aca="false">E15+0.5</f>
        <v>3.5</v>
      </c>
      <c r="F16" s="61" t="n">
        <f aca="false">F$11-($B$11/$E16)</f>
        <v>1100.17171225235</v>
      </c>
      <c r="G16" s="62" t="n">
        <f aca="false">G$11-($B$11/$E16)</f>
        <v>1350.17171225235</v>
      </c>
      <c r="H16" s="63" t="n">
        <f aca="false">H$11-($B$11/$E16)</f>
        <v>1600.17171225235</v>
      </c>
      <c r="I16" s="63" t="n">
        <f aca="false">I$11-($B$11/$E16)</f>
        <v>1850.17171225235</v>
      </c>
      <c r="J16" s="63" t="n">
        <f aca="false">J$11-($B$11/$E16)</f>
        <v>2100.17171225235</v>
      </c>
      <c r="K16" s="63" t="n">
        <f aca="false">K$11-($B$11/$E16)</f>
        <v>2350.17171225235</v>
      </c>
      <c r="L16" s="63" t="n">
        <f aca="false">L$11-($B$11/$E16)</f>
        <v>2600.17171225235</v>
      </c>
      <c r="M16" s="63" t="n">
        <f aca="false">M$11-($B$11/$E16)</f>
        <v>2850.17171225235</v>
      </c>
      <c r="N16" s="64" t="n">
        <f aca="false">N$11-($B$11/$E16)</f>
        <v>3100.17171225235</v>
      </c>
      <c r="P16" s="45"/>
      <c r="Q16" s="46" t="n">
        <f aca="false">Q15+0.5</f>
        <v>3.5</v>
      </c>
      <c r="R16" s="47" t="n">
        <f aca="false">R$11-($B$9/$E16)</f>
        <v>1757.3145693952</v>
      </c>
      <c r="S16" s="47" t="n">
        <f aca="false">S$11-($B$9/$E16)</f>
        <v>2007.3145693952</v>
      </c>
      <c r="T16" s="47" t="n">
        <f aca="false">T$11-($B$9/$E16)</f>
        <v>2257.3145693952</v>
      </c>
      <c r="U16" s="47" t="n">
        <f aca="false">U$11-($B$9/$E16)</f>
        <v>2507.3145693952</v>
      </c>
      <c r="V16" s="47" t="n">
        <f aca="false">V$11-($B$9/$E16)</f>
        <v>2757.3145693952</v>
      </c>
      <c r="W16" s="47" t="n">
        <f aca="false">W$11-($B$9/$E16)</f>
        <v>3007.3145693952</v>
      </c>
      <c r="X16" s="47" t="n">
        <f aca="false">X$11-($B$9/$E16)</f>
        <v>3257.3145693952</v>
      </c>
      <c r="Y16" s="47" t="n">
        <f aca="false">Y$11-($B$9/$E16)</f>
        <v>3507.3145693952</v>
      </c>
      <c r="Z16" s="47" t="n">
        <f aca="false">Z$11-($B$9/$E16)</f>
        <v>3757.3145693952</v>
      </c>
    </row>
    <row r="17" customFormat="false" ht="13.5" hidden="false" customHeight="true" outlineLevel="0" collapsed="false">
      <c r="A17" s="65" t="s">
        <v>19</v>
      </c>
      <c r="B17" s="66" t="n">
        <f aca="false">B15-B16</f>
        <v>5345</v>
      </c>
      <c r="C17" s="25"/>
      <c r="D17" s="67"/>
      <c r="E17" s="68"/>
      <c r="F17" s="69"/>
      <c r="G17" s="69"/>
      <c r="H17" s="69"/>
      <c r="I17" s="69"/>
      <c r="J17" s="69"/>
      <c r="K17" s="69"/>
      <c r="L17" s="69"/>
      <c r="P17" s="67"/>
      <c r="Q17" s="68"/>
      <c r="R17" s="69"/>
      <c r="S17" s="69"/>
      <c r="T17" s="69"/>
      <c r="U17" s="69"/>
      <c r="V17" s="69"/>
      <c r="W17" s="69"/>
      <c r="X17" s="69"/>
    </row>
    <row r="18" s="15" customFormat="true" ht="13.5" hidden="false" customHeight="true" outlineLevel="0" collapsed="false">
      <c r="A18" s="70"/>
      <c r="B18" s="71"/>
      <c r="C18" s="72"/>
      <c r="D18" s="73"/>
      <c r="E18" s="74"/>
      <c r="F18" s="69"/>
      <c r="G18" s="69"/>
      <c r="H18" s="69"/>
      <c r="I18" s="69"/>
      <c r="J18" s="69"/>
      <c r="K18" s="69"/>
      <c r="L18" s="69"/>
      <c r="P18" s="73"/>
      <c r="Q18" s="74"/>
      <c r="R18" s="69"/>
      <c r="S18" s="69"/>
      <c r="T18" s="69"/>
      <c r="U18" s="69"/>
      <c r="V18" s="69"/>
      <c r="W18" s="69"/>
      <c r="X18" s="69"/>
    </row>
    <row r="19" customFormat="false" ht="13.5" hidden="false" customHeight="true" outlineLevel="0" collapsed="false">
      <c r="A19" s="70"/>
      <c r="B19" s="71"/>
      <c r="C19" s="25"/>
      <c r="D19" s="67"/>
      <c r="E19" s="68"/>
      <c r="F19" s="69"/>
      <c r="G19" s="69"/>
      <c r="H19" s="69"/>
      <c r="I19" s="69"/>
      <c r="J19" s="69"/>
      <c r="K19" s="69"/>
      <c r="L19" s="69"/>
      <c r="P19" s="67"/>
      <c r="Q19" s="68"/>
      <c r="R19" s="69"/>
      <c r="S19" s="69"/>
      <c r="T19" s="69"/>
      <c r="U19" s="69"/>
      <c r="V19" s="69"/>
      <c r="W19" s="69"/>
      <c r="X19" s="69"/>
    </row>
    <row r="20" s="3" customFormat="true" ht="16.2" hidden="false" customHeight="true" outlineLevel="0" collapsed="false">
      <c r="A20" s="18" t="s">
        <v>20</v>
      </c>
      <c r="B20" s="18"/>
      <c r="C20" s="1"/>
      <c r="D20" s="1"/>
      <c r="E20" s="1"/>
      <c r="F20" s="1"/>
      <c r="G20" s="1"/>
      <c r="H20" s="1"/>
      <c r="I20" s="1"/>
      <c r="J20" s="1"/>
      <c r="K20" s="1"/>
      <c r="L20" s="1"/>
      <c r="M20" s="1"/>
      <c r="N20" s="1"/>
    </row>
    <row r="21" customFormat="false" ht="20.25" hidden="false" customHeight="true" outlineLevel="0" collapsed="false">
      <c r="A21" s="19"/>
      <c r="B21" s="20"/>
      <c r="C21" s="21"/>
      <c r="D21" s="22" t="s">
        <v>21</v>
      </c>
      <c r="E21" s="22"/>
      <c r="F21" s="22"/>
      <c r="G21" s="22"/>
      <c r="H21" s="22"/>
      <c r="I21" s="22"/>
      <c r="J21" s="22"/>
      <c r="K21" s="22"/>
      <c r="L21" s="22"/>
      <c r="M21" s="22"/>
      <c r="N21" s="22"/>
      <c r="P21" s="22" t="s">
        <v>22</v>
      </c>
      <c r="Q21" s="22"/>
      <c r="R21" s="22"/>
      <c r="S21" s="22"/>
      <c r="T21" s="22"/>
      <c r="U21" s="22"/>
      <c r="V21" s="22"/>
      <c r="W21" s="22"/>
      <c r="X21" s="22"/>
      <c r="Y21" s="22"/>
      <c r="Z21" s="22"/>
    </row>
    <row r="22" customFormat="false" ht="13.5" hidden="false" customHeight="true" outlineLevel="0" collapsed="false">
      <c r="A22" s="23" t="s">
        <v>9</v>
      </c>
      <c r="B22" s="24" t="n">
        <v>8364.4863245309</v>
      </c>
      <c r="C22" s="25"/>
      <c r="D22" s="26"/>
      <c r="E22" s="27"/>
      <c r="F22" s="28"/>
      <c r="G22" s="29"/>
      <c r="H22" s="28"/>
      <c r="I22" s="28"/>
      <c r="J22" s="28" t="s">
        <v>10</v>
      </c>
      <c r="K22" s="30"/>
      <c r="L22" s="28"/>
      <c r="M22" s="30"/>
      <c r="N22" s="28"/>
      <c r="P22" s="26"/>
      <c r="Q22" s="27"/>
      <c r="R22" s="28"/>
      <c r="S22" s="29"/>
      <c r="T22" s="28"/>
      <c r="U22" s="28"/>
      <c r="V22" s="28" t="s">
        <v>10</v>
      </c>
      <c r="W22" s="30"/>
      <c r="X22" s="28"/>
      <c r="Y22" s="30"/>
      <c r="Z22" s="28"/>
    </row>
    <row r="23" customFormat="false" ht="13.5" hidden="false" customHeight="true" outlineLevel="0" collapsed="false">
      <c r="A23" s="31" t="s">
        <v>11</v>
      </c>
      <c r="B23" s="24" t="n">
        <v>2300</v>
      </c>
      <c r="C23" s="25"/>
      <c r="D23" s="22" t="s">
        <v>12</v>
      </c>
      <c r="E23" s="22"/>
      <c r="F23" s="32" t="n">
        <f aca="false">G23-250</f>
        <v>5175</v>
      </c>
      <c r="G23" s="32" t="n">
        <f aca="false">H23-250</f>
        <v>5425</v>
      </c>
      <c r="H23" s="32" t="n">
        <f aca="false">I23-250</f>
        <v>5675</v>
      </c>
      <c r="I23" s="32" t="n">
        <f aca="false">J23-250</f>
        <v>5925</v>
      </c>
      <c r="J23" s="28" t="n">
        <f aca="false">B28</f>
        <v>6175</v>
      </c>
      <c r="K23" s="32" t="n">
        <f aca="false">J23+250</f>
        <v>6425</v>
      </c>
      <c r="L23" s="32" t="n">
        <f aca="false">K23+250</f>
        <v>6675</v>
      </c>
      <c r="M23" s="32" t="n">
        <f aca="false">L23+250</f>
        <v>6925</v>
      </c>
      <c r="N23" s="32" t="n">
        <f aca="false">M23+250</f>
        <v>7175</v>
      </c>
      <c r="P23" s="22" t="s">
        <v>12</v>
      </c>
      <c r="Q23" s="22"/>
      <c r="R23" s="34" t="n">
        <f aca="false">S23-250</f>
        <v>5175</v>
      </c>
      <c r="S23" s="34" t="n">
        <f aca="false">T23-250</f>
        <v>5425</v>
      </c>
      <c r="T23" s="34" t="n">
        <f aca="false">U23-250</f>
        <v>5675</v>
      </c>
      <c r="U23" s="34" t="n">
        <f aca="false">V23-250</f>
        <v>5925</v>
      </c>
      <c r="V23" s="35" t="n">
        <f aca="false">J23</f>
        <v>6175</v>
      </c>
      <c r="W23" s="34" t="n">
        <f aca="false">V23+250</f>
        <v>6425</v>
      </c>
      <c r="X23" s="34" t="n">
        <f aca="false">W23+250</f>
        <v>6675</v>
      </c>
      <c r="Y23" s="34" t="n">
        <f aca="false">X23+250</f>
        <v>6925</v>
      </c>
      <c r="Z23" s="34" t="n">
        <f aca="false">Y23+250</f>
        <v>7175</v>
      </c>
    </row>
    <row r="24" customFormat="false" ht="13.5" hidden="false" customHeight="true" outlineLevel="0" collapsed="false">
      <c r="A24" s="36" t="s">
        <v>13</v>
      </c>
      <c r="B24" s="37" t="n">
        <f aca="false">B23+B22</f>
        <v>10664.4863245309</v>
      </c>
      <c r="C24" s="38"/>
      <c r="D24" s="39" t="s">
        <v>14</v>
      </c>
      <c r="E24" s="39"/>
      <c r="F24" s="32" t="n">
        <f aca="false">F23-$B$29</f>
        <v>4345</v>
      </c>
      <c r="G24" s="32" t="n">
        <f aca="false">G23-$B$29</f>
        <v>4595</v>
      </c>
      <c r="H24" s="32" t="n">
        <f aca="false">H23-$B$29</f>
        <v>4845</v>
      </c>
      <c r="I24" s="32" t="n">
        <f aca="false">I23-$B$29</f>
        <v>5095</v>
      </c>
      <c r="J24" s="33" t="n">
        <f aca="false">J23-$B$29</f>
        <v>5345</v>
      </c>
      <c r="K24" s="32" t="n">
        <f aca="false">K23-$B$29</f>
        <v>5595</v>
      </c>
      <c r="L24" s="32" t="n">
        <f aca="false">L23-$B$29</f>
        <v>5845</v>
      </c>
      <c r="M24" s="32" t="n">
        <f aca="false">M23-$B$29</f>
        <v>6095</v>
      </c>
      <c r="N24" s="32" t="n">
        <f aca="false">N23-$B$29</f>
        <v>6345</v>
      </c>
      <c r="P24" s="39" t="s">
        <v>14</v>
      </c>
      <c r="Q24" s="39"/>
      <c r="R24" s="34" t="n">
        <f aca="false">R23-$B$29</f>
        <v>4345</v>
      </c>
      <c r="S24" s="75" t="n">
        <f aca="false">S23-$B$29</f>
        <v>4595</v>
      </c>
      <c r="T24" s="34" t="n">
        <f aca="false">T23-$B$29</f>
        <v>4845</v>
      </c>
      <c r="U24" s="34" t="n">
        <f aca="false">U23-$B$29</f>
        <v>5095</v>
      </c>
      <c r="V24" s="35" t="n">
        <f aca="false">V23-$B$29</f>
        <v>5345</v>
      </c>
      <c r="W24" s="34" t="n">
        <f aca="false">W23-$B$29</f>
        <v>5595</v>
      </c>
      <c r="X24" s="34" t="n">
        <f aca="false">X23-$B$29</f>
        <v>5845</v>
      </c>
      <c r="Y24" s="34" t="n">
        <f aca="false">Y23-$B$29</f>
        <v>6095</v>
      </c>
      <c r="Z24" s="34" t="n">
        <f aca="false">Z23-$B$29</f>
        <v>6345</v>
      </c>
    </row>
    <row r="25" customFormat="false" ht="13.5" hidden="false" customHeight="true" outlineLevel="0" collapsed="false">
      <c r="A25" s="43"/>
      <c r="B25" s="44"/>
      <c r="C25" s="25"/>
      <c r="D25" s="45" t="s">
        <v>15</v>
      </c>
      <c r="E25" s="46" t="n">
        <f aca="false">E26-0.5</f>
        <v>1.5</v>
      </c>
      <c r="F25" s="47" t="n">
        <f aca="false">F$24-($B$24/$E25)</f>
        <v>-2764.65754968727</v>
      </c>
      <c r="G25" s="47" t="n">
        <f aca="false">G$24-($B$24/$E25)</f>
        <v>-2514.65754968727</v>
      </c>
      <c r="H25" s="47" t="n">
        <f aca="false">H$24-($B$24/$E25)</f>
        <v>-2264.65754968727</v>
      </c>
      <c r="I25" s="47" t="n">
        <f aca="false">I$24-($B$24/$E25)</f>
        <v>-2014.65754968727</v>
      </c>
      <c r="J25" s="47" t="n">
        <f aca="false">J$24-($B$24/$E25)</f>
        <v>-1764.65754968727</v>
      </c>
      <c r="K25" s="47" t="n">
        <f aca="false">K$24-($B$24/$E25)</f>
        <v>-1514.65754968727</v>
      </c>
      <c r="L25" s="47" t="n">
        <f aca="false">L$24-($B$24/$E25)</f>
        <v>-1264.65754968727</v>
      </c>
      <c r="M25" s="47" t="n">
        <f aca="false">M$24-($B$24/$E25)</f>
        <v>-1014.65754968727</v>
      </c>
      <c r="N25" s="47" t="n">
        <f aca="false">N$24-($B$24/$E25)</f>
        <v>-764.657549687268</v>
      </c>
      <c r="P25" s="45" t="s">
        <v>15</v>
      </c>
      <c r="Q25" s="46" t="n">
        <f aca="false">Q26-0.5</f>
        <v>1.5</v>
      </c>
      <c r="R25" s="47" t="n">
        <f aca="false">R$24-($B$22/$E25)</f>
        <v>-1231.32421635394</v>
      </c>
      <c r="S25" s="47" t="n">
        <f aca="false">S$24-($B$22/$E25)</f>
        <v>-981.324216353935</v>
      </c>
      <c r="T25" s="47" t="n">
        <f aca="false">T$24-($B$22/$E25)</f>
        <v>-731.324216353935</v>
      </c>
      <c r="U25" s="47" t="n">
        <f aca="false">U$24-($B$22/$E25)</f>
        <v>-481.324216353935</v>
      </c>
      <c r="V25" s="47" t="n">
        <f aca="false">V$24-($B$22/$E25)</f>
        <v>-231.324216353935</v>
      </c>
      <c r="W25" s="47" t="n">
        <f aca="false">W$24-($B$22/$E25)</f>
        <v>18.6757836460647</v>
      </c>
      <c r="X25" s="47" t="n">
        <f aca="false">X$24-($B$22/$E25)</f>
        <v>268.675783646065</v>
      </c>
      <c r="Y25" s="47" t="n">
        <f aca="false">Y$24-($B$22/$E25)</f>
        <v>518.675783646065</v>
      </c>
      <c r="Z25" s="47" t="n">
        <f aca="false">Z$24-($B$22/$E25)</f>
        <v>768.675783646065</v>
      </c>
    </row>
    <row r="26" customFormat="false" ht="13.5" hidden="false" customHeight="true" outlineLevel="0" collapsed="false">
      <c r="A26" s="51" t="s">
        <v>16</v>
      </c>
      <c r="B26" s="52" t="n">
        <v>2.5</v>
      </c>
      <c r="C26" s="25"/>
      <c r="D26" s="45"/>
      <c r="E26" s="46" t="n">
        <f aca="false">E27-0.5</f>
        <v>2</v>
      </c>
      <c r="F26" s="47" t="n">
        <f aca="false">F$24-($B$24/$E26)</f>
        <v>-987.243162265451</v>
      </c>
      <c r="G26" s="47" t="n">
        <f aca="false">G$24-($B$24/$E26)</f>
        <v>-737.243162265451</v>
      </c>
      <c r="H26" s="47" t="n">
        <f aca="false">H$24-($B$24/$E26)</f>
        <v>-487.243162265451</v>
      </c>
      <c r="I26" s="47" t="n">
        <f aca="false">I$24-($B$24/$E26)</f>
        <v>-237.243162265451</v>
      </c>
      <c r="J26" s="47" t="n">
        <f aca="false">J$24-($B$24/$E26)</f>
        <v>12.7568377345488</v>
      </c>
      <c r="K26" s="47" t="n">
        <f aca="false">K$24-($B$24/$E26)</f>
        <v>262.756837734549</v>
      </c>
      <c r="L26" s="47" t="n">
        <f aca="false">L$24-($B$24/$E26)</f>
        <v>512.756837734549</v>
      </c>
      <c r="M26" s="47" t="n">
        <f aca="false">M$24-($B$24/$E26)</f>
        <v>762.756837734549</v>
      </c>
      <c r="N26" s="47" t="n">
        <f aca="false">N$24-($B$24/$E26)</f>
        <v>1012.75683773455</v>
      </c>
      <c r="P26" s="45"/>
      <c r="Q26" s="46" t="n">
        <f aca="false">Q27-0.5</f>
        <v>2</v>
      </c>
      <c r="R26" s="47" t="n">
        <f aca="false">R$24-($B$22/$E26)</f>
        <v>162.756837734549</v>
      </c>
      <c r="S26" s="47" t="n">
        <f aca="false">S$24-($B$22/$E26)</f>
        <v>412.756837734549</v>
      </c>
      <c r="T26" s="47" t="n">
        <f aca="false">T$24-($B$22/$E26)</f>
        <v>662.756837734549</v>
      </c>
      <c r="U26" s="47" t="n">
        <f aca="false">U$24-($B$22/$E26)</f>
        <v>912.756837734549</v>
      </c>
      <c r="V26" s="47" t="n">
        <f aca="false">V$24-($B$22/$E26)</f>
        <v>1162.75683773455</v>
      </c>
      <c r="W26" s="47" t="n">
        <f aca="false">W$24-($B$22/$E26)</f>
        <v>1412.75683773455</v>
      </c>
      <c r="X26" s="47" t="n">
        <f aca="false">X$24-($B$22/$E26)</f>
        <v>1662.75683773455</v>
      </c>
      <c r="Y26" s="47" t="n">
        <f aca="false">Y$24-($B$22/$E26)</f>
        <v>1912.75683773455</v>
      </c>
      <c r="Z26" s="47" t="n">
        <f aca="false">Z$24-($B$22/$E26)</f>
        <v>2162.75683773455</v>
      </c>
    </row>
    <row r="27" customFormat="false" ht="13.5" hidden="false" customHeight="true" outlineLevel="0" collapsed="false">
      <c r="A27" s="43"/>
      <c r="B27" s="44"/>
      <c r="C27" s="25"/>
      <c r="D27" s="45"/>
      <c r="E27" s="57" t="n">
        <f aca="false">B26</f>
        <v>2.5</v>
      </c>
      <c r="F27" s="47" t="n">
        <f aca="false">F$24-($B$24/$E27)</f>
        <v>79.2054701876386</v>
      </c>
      <c r="G27" s="47" t="n">
        <f aca="false">G$24-($B$24/$E27)</f>
        <v>329.205470187639</v>
      </c>
      <c r="H27" s="47" t="n">
        <f aca="false">H$24-($B$24/$E27)</f>
        <v>579.205470187639</v>
      </c>
      <c r="I27" s="47" t="n">
        <f aca="false">I$24-($B$24/$E27)</f>
        <v>829.205470187639</v>
      </c>
      <c r="J27" s="47" t="n">
        <f aca="false">J$24-($B$24/$E27)</f>
        <v>1079.20547018764</v>
      </c>
      <c r="K27" s="47" t="n">
        <f aca="false">K$24-($B$24/$E27)</f>
        <v>1329.20547018764</v>
      </c>
      <c r="L27" s="47" t="n">
        <f aca="false">L$24-($B$24/$E27)</f>
        <v>1579.20547018764</v>
      </c>
      <c r="M27" s="47" t="n">
        <f aca="false">M$24-($B$24/$E27)</f>
        <v>1829.20547018764</v>
      </c>
      <c r="N27" s="47" t="n">
        <f aca="false">N$24-($B$24/$E27)</f>
        <v>2079.20547018764</v>
      </c>
      <c r="P27" s="45"/>
      <c r="Q27" s="57" t="n">
        <f aca="false">E27</f>
        <v>2.5</v>
      </c>
      <c r="R27" s="47" t="n">
        <f aca="false">R$24-($B$22/$E27)</f>
        <v>999.205470187639</v>
      </c>
      <c r="S27" s="47" t="n">
        <f aca="false">S$24-($B$22/$E27)</f>
        <v>1249.20547018764</v>
      </c>
      <c r="T27" s="47" t="n">
        <f aca="false">T$24-($B$22/$E27)</f>
        <v>1499.20547018764</v>
      </c>
      <c r="U27" s="47" t="n">
        <f aca="false">U$24-($B$22/$E27)</f>
        <v>1749.20547018764</v>
      </c>
      <c r="V27" s="47" t="n">
        <f aca="false">V$24-($B$22/$E27)</f>
        <v>1999.20547018764</v>
      </c>
      <c r="W27" s="47" t="n">
        <f aca="false">W$24-($B$22/$E27)</f>
        <v>2249.20547018764</v>
      </c>
      <c r="X27" s="47" t="n">
        <f aca="false">X$24-($B$22/$E27)</f>
        <v>2499.20547018764</v>
      </c>
      <c r="Y27" s="47" t="n">
        <f aca="false">Y$24-($B$22/$E27)</f>
        <v>2749.20547018764</v>
      </c>
      <c r="Z27" s="47" t="n">
        <f aca="false">Z$24-($B$22/$E27)</f>
        <v>2999.20547018764</v>
      </c>
    </row>
    <row r="28" customFormat="false" ht="13.5" hidden="false" customHeight="true" outlineLevel="0" collapsed="false">
      <c r="A28" s="58" t="s">
        <v>23</v>
      </c>
      <c r="B28" s="59" t="n">
        <f aca="false">B4</f>
        <v>6175</v>
      </c>
      <c r="C28" s="25"/>
      <c r="D28" s="45"/>
      <c r="E28" s="46" t="n">
        <f aca="false">E27+0.5</f>
        <v>3</v>
      </c>
      <c r="F28" s="47" t="n">
        <f aca="false">F$24-($B$24/$E28)</f>
        <v>790.171225156366</v>
      </c>
      <c r="G28" s="47" t="n">
        <f aca="false">G$24-($B$24/$E28)</f>
        <v>1040.17122515637</v>
      </c>
      <c r="H28" s="47" t="n">
        <f aca="false">H$24-($B$24/$E28)</f>
        <v>1290.17122515637</v>
      </c>
      <c r="I28" s="47" t="n">
        <f aca="false">I$24-($B$24/$E28)</f>
        <v>1540.17122515637</v>
      </c>
      <c r="J28" s="47" t="n">
        <f aca="false">J$24-($B$24/$E28)</f>
        <v>1790.17122515637</v>
      </c>
      <c r="K28" s="47" t="n">
        <f aca="false">K$24-($B$24/$E28)</f>
        <v>2040.17122515637</v>
      </c>
      <c r="L28" s="47" t="n">
        <f aca="false">L$24-($B$24/$E28)</f>
        <v>2290.17122515637</v>
      </c>
      <c r="M28" s="47" t="n">
        <f aca="false">M$24-($B$24/$E28)</f>
        <v>2540.17122515637</v>
      </c>
      <c r="N28" s="47" t="n">
        <f aca="false">N$24-($B$24/$E28)</f>
        <v>2790.17122515637</v>
      </c>
      <c r="P28" s="45"/>
      <c r="Q28" s="46" t="n">
        <f aca="false">Q27+0.5</f>
        <v>3</v>
      </c>
      <c r="R28" s="47" t="n">
        <f aca="false">R$24-($B$22/$E28)</f>
        <v>1556.83789182303</v>
      </c>
      <c r="S28" s="47" t="n">
        <f aca="false">S$24-($B$22/$E28)</f>
        <v>1806.83789182303</v>
      </c>
      <c r="T28" s="47" t="n">
        <f aca="false">T$24-($B$22/$E28)</f>
        <v>2056.83789182303</v>
      </c>
      <c r="U28" s="47" t="n">
        <f aca="false">U$24-($B$22/$E28)</f>
        <v>2306.83789182303</v>
      </c>
      <c r="V28" s="47" t="n">
        <f aca="false">V$24-($B$22/$E28)</f>
        <v>2556.83789182303</v>
      </c>
      <c r="W28" s="47" t="n">
        <f aca="false">W$24-($B$22/$E28)</f>
        <v>2806.83789182303</v>
      </c>
      <c r="X28" s="47" t="n">
        <f aca="false">X$24-($B$22/$E28)</f>
        <v>3056.83789182303</v>
      </c>
      <c r="Y28" s="47" t="n">
        <f aca="false">Y$24-($B$22/$E28)</f>
        <v>3306.83789182303</v>
      </c>
      <c r="Z28" s="47" t="n">
        <f aca="false">Z$24-($B$22/$E28)</f>
        <v>3556.83789182303</v>
      </c>
    </row>
    <row r="29" customFormat="false" ht="13.5" hidden="false" customHeight="true" outlineLevel="0" collapsed="false">
      <c r="A29" s="60" t="s">
        <v>18</v>
      </c>
      <c r="B29" s="59" t="n">
        <f aca="false">D4</f>
        <v>830</v>
      </c>
      <c r="C29" s="25"/>
      <c r="D29" s="45"/>
      <c r="E29" s="46" t="n">
        <f aca="false">E28+0.5</f>
        <v>3.5</v>
      </c>
      <c r="F29" s="47" t="n">
        <f aca="false">F$24-($B$24/$E29)</f>
        <v>1298.00390727689</v>
      </c>
      <c r="G29" s="47" t="n">
        <f aca="false">G$24-($B$24/$E29)</f>
        <v>1548.00390727689</v>
      </c>
      <c r="H29" s="47" t="n">
        <f aca="false">H$24-($B$24/$E29)</f>
        <v>1798.00390727689</v>
      </c>
      <c r="I29" s="47" t="n">
        <f aca="false">I$24-($B$24/$E29)</f>
        <v>2048.00390727689</v>
      </c>
      <c r="J29" s="47" t="n">
        <f aca="false">J$24-($B$24/$E29)</f>
        <v>2298.00390727689</v>
      </c>
      <c r="K29" s="47" t="n">
        <f aca="false">K$24-($B$24/$E29)</f>
        <v>2548.00390727689</v>
      </c>
      <c r="L29" s="47" t="n">
        <f aca="false">L$24-($B$24/$E29)</f>
        <v>2798.00390727689</v>
      </c>
      <c r="M29" s="47" t="n">
        <f aca="false">M$24-($B$24/$E29)</f>
        <v>3048.00390727689</v>
      </c>
      <c r="N29" s="47" t="n">
        <f aca="false">N$24-($B$24/$E29)</f>
        <v>3298.00390727689</v>
      </c>
      <c r="P29" s="45"/>
      <c r="Q29" s="46" t="n">
        <f aca="false">Q28+0.5</f>
        <v>3.5</v>
      </c>
      <c r="R29" s="47" t="n">
        <f aca="false">R$24-($B$22/$E29)</f>
        <v>1955.14676441974</v>
      </c>
      <c r="S29" s="47" t="n">
        <f aca="false">S$24-($B$22/$E29)</f>
        <v>2205.14676441974</v>
      </c>
      <c r="T29" s="47" t="n">
        <f aca="false">T$24-($B$22/$E29)</f>
        <v>2455.14676441974</v>
      </c>
      <c r="U29" s="47" t="n">
        <f aca="false">U$24-($B$22/$E29)</f>
        <v>2705.14676441974</v>
      </c>
      <c r="V29" s="47" t="n">
        <f aca="false">V$24-($B$22/$E29)</f>
        <v>2955.14676441974</v>
      </c>
      <c r="W29" s="47" t="n">
        <f aca="false">W$24-($B$22/$E29)</f>
        <v>3205.14676441974</v>
      </c>
      <c r="X29" s="47" t="n">
        <f aca="false">X$24-($B$22/$E29)</f>
        <v>3455.14676441974</v>
      </c>
      <c r="Y29" s="47" t="n">
        <f aca="false">Y$24-($B$22/$E29)</f>
        <v>3705.14676441974</v>
      </c>
      <c r="Z29" s="47" t="n">
        <f aca="false">Z$24-($B$22/$E29)</f>
        <v>3955.14676441974</v>
      </c>
    </row>
    <row r="30" customFormat="false" ht="13.5" hidden="false" customHeight="true" outlineLevel="0" collapsed="false">
      <c r="A30" s="65" t="s">
        <v>19</v>
      </c>
      <c r="B30" s="76" t="n">
        <f aca="false">B28-B29</f>
        <v>5345</v>
      </c>
      <c r="C30" s="25"/>
      <c r="D30" s="67"/>
      <c r="E30" s="68"/>
      <c r="F30" s="69"/>
      <c r="G30" s="69"/>
      <c r="H30" s="69"/>
      <c r="I30" s="69"/>
      <c r="J30" s="69"/>
      <c r="K30" s="69"/>
      <c r="L30" s="69"/>
      <c r="P30" s="67"/>
      <c r="Q30" s="68"/>
      <c r="R30" s="69"/>
      <c r="S30" s="69"/>
      <c r="T30" s="69"/>
      <c r="U30" s="69"/>
      <c r="V30" s="69"/>
      <c r="W30" s="69"/>
      <c r="X30" s="69"/>
    </row>
    <row r="31" s="15" customFormat="true" ht="13.5" hidden="false" customHeight="true" outlineLevel="0" collapsed="false">
      <c r="A31" s="70"/>
      <c r="B31" s="71"/>
      <c r="C31" s="72"/>
      <c r="D31" s="73"/>
      <c r="E31" s="74"/>
      <c r="F31" s="69"/>
      <c r="G31" s="69"/>
      <c r="H31" s="69"/>
      <c r="I31" s="69"/>
      <c r="J31" s="69"/>
      <c r="K31" s="69"/>
      <c r="L31" s="69"/>
      <c r="P31" s="73"/>
      <c r="Q31" s="74"/>
      <c r="R31" s="69"/>
      <c r="S31" s="69"/>
      <c r="T31" s="69"/>
      <c r="U31" s="69"/>
      <c r="V31" s="69"/>
      <c r="W31" s="69"/>
      <c r="X31" s="69"/>
    </row>
    <row r="32" customFormat="false" ht="13.5" hidden="false" customHeight="true" outlineLevel="0" collapsed="false">
      <c r="A32" s="70"/>
      <c r="B32" s="71"/>
      <c r="C32" s="25"/>
      <c r="D32" s="67"/>
      <c r="E32" s="68"/>
      <c r="F32" s="69"/>
      <c r="G32" s="69"/>
      <c r="H32" s="69"/>
      <c r="I32" s="69"/>
      <c r="J32" s="69"/>
      <c r="K32" s="69"/>
      <c r="L32" s="69"/>
      <c r="P32" s="67"/>
      <c r="Q32" s="68"/>
      <c r="R32" s="69"/>
      <c r="S32" s="69"/>
      <c r="T32" s="69"/>
      <c r="U32" s="69"/>
      <c r="V32" s="69"/>
      <c r="W32" s="69"/>
      <c r="X32" s="69"/>
    </row>
    <row r="33" s="15" customFormat="true" ht="13.5" hidden="false" customHeight="true" outlineLevel="0" collapsed="false">
      <c r="A33" s="70"/>
      <c r="B33" s="71"/>
      <c r="C33" s="72"/>
      <c r="D33" s="73"/>
      <c r="E33" s="74"/>
      <c r="F33" s="69"/>
      <c r="G33" s="69"/>
      <c r="H33" s="69"/>
      <c r="I33" s="69"/>
      <c r="J33" s="69"/>
      <c r="K33" s="69"/>
      <c r="L33" s="69"/>
      <c r="P33" s="73"/>
      <c r="Q33" s="74"/>
      <c r="R33" s="69"/>
      <c r="S33" s="69"/>
      <c r="T33" s="69"/>
      <c r="U33" s="69"/>
      <c r="V33" s="69"/>
      <c r="W33" s="69"/>
      <c r="X33" s="69"/>
    </row>
    <row r="34" s="15" customFormat="true" ht="13.5" hidden="false" customHeight="true" outlineLevel="0" collapsed="false">
      <c r="A34" s="70"/>
      <c r="B34" s="71"/>
      <c r="C34" s="72"/>
      <c r="D34" s="73"/>
      <c r="E34" s="74"/>
      <c r="F34" s="69"/>
      <c r="G34" s="69"/>
      <c r="H34" s="69"/>
      <c r="I34" s="69"/>
      <c r="J34" s="69"/>
      <c r="K34" s="69"/>
      <c r="L34" s="69"/>
      <c r="P34" s="73"/>
      <c r="Q34" s="74"/>
      <c r="R34" s="69"/>
      <c r="S34" s="69"/>
      <c r="T34" s="69"/>
      <c r="U34" s="69"/>
      <c r="V34" s="69"/>
      <c r="W34" s="69"/>
      <c r="X34" s="69"/>
    </row>
  </sheetData>
  <mergeCells count="18">
    <mergeCell ref="A7:B7"/>
    <mergeCell ref="D8:N8"/>
    <mergeCell ref="P8:Z8"/>
    <mergeCell ref="D10:E10"/>
    <mergeCell ref="P10:Q10"/>
    <mergeCell ref="D11:E11"/>
    <mergeCell ref="P11:Q11"/>
    <mergeCell ref="D12:D16"/>
    <mergeCell ref="P12:P16"/>
    <mergeCell ref="A20:B20"/>
    <mergeCell ref="D21:N21"/>
    <mergeCell ref="P21:Z21"/>
    <mergeCell ref="D23:E23"/>
    <mergeCell ref="P23:Q23"/>
    <mergeCell ref="D24:E24"/>
    <mergeCell ref="P24:Q24"/>
    <mergeCell ref="D25:D29"/>
    <mergeCell ref="P25:P29"/>
  </mergeCells>
  <conditionalFormatting sqref="F12:N16">
    <cfRule type="cellIs" priority="2" operator="lessThan" aboveAverage="0" equalAverage="0" bottom="0" percent="0" rank="0" text="" dxfId="0">
      <formula>1</formula>
    </cfRule>
    <cfRule type="cellIs" priority="3" operator="greaterThan" aboveAverage="0" equalAverage="0" bottom="0" percent="0" rank="0" text="" dxfId="1">
      <formula>1</formula>
    </cfRule>
    <cfRule type="cellIs" priority="4" operator="lessThan" aboveAverage="0" equalAverage="0" bottom="0" percent="0" rank="0" text="" dxfId="2">
      <formula>1</formula>
    </cfRule>
  </conditionalFormatting>
  <conditionalFormatting sqref="R12:Z16">
    <cfRule type="cellIs" priority="5" operator="lessThan" aboveAverage="0" equalAverage="0" bottom="0" percent="0" rank="0" text="" dxfId="3">
      <formula>1</formula>
    </cfRule>
    <cfRule type="cellIs" priority="6" operator="greaterThan" aboveAverage="0" equalAverage="0" bottom="0" percent="0" rank="0" text="" dxfId="4">
      <formula>1</formula>
    </cfRule>
    <cfRule type="cellIs" priority="7" operator="lessThan" aboveAverage="0" equalAverage="0" bottom="0" percent="0" rank="0" text="" dxfId="5">
      <formula>1</formula>
    </cfRule>
  </conditionalFormatting>
  <conditionalFormatting sqref="F25:N29">
    <cfRule type="cellIs" priority="8" operator="lessThan" aboveAverage="0" equalAverage="0" bottom="0" percent="0" rank="0" text="" dxfId="6">
      <formula>1</formula>
    </cfRule>
    <cfRule type="cellIs" priority="9" operator="greaterThan" aboveAverage="0" equalAverage="0" bottom="0" percent="0" rank="0" text="" dxfId="7">
      <formula>1</formula>
    </cfRule>
    <cfRule type="cellIs" priority="10" operator="lessThan" aboveAverage="0" equalAverage="0" bottom="0" percent="0" rank="0" text="" dxfId="8">
      <formula>1</formula>
    </cfRule>
  </conditionalFormatting>
  <conditionalFormatting sqref="R25:Z29">
    <cfRule type="cellIs" priority="11" operator="lessThan" aboveAverage="0" equalAverage="0" bottom="0" percent="0" rank="0" text="" dxfId="9">
      <formula>1</formula>
    </cfRule>
    <cfRule type="cellIs" priority="12" operator="greaterThan" aboveAverage="0" equalAverage="0" bottom="0" percent="0" rank="0" text="" dxfId="10">
      <formula>1</formula>
    </cfRule>
    <cfRule type="cellIs" priority="13" operator="lessThan" aboveAverage="0" equalAverage="0" bottom="0" percent="0" rank="0" text="" dxfId="11">
      <formula>1</formula>
    </cfRule>
  </conditionalFormatting>
  <dataValidations count="2">
    <dataValidation allowBlank="true" errorStyle="stop" operator="between" showDropDown="false" showErrorMessage="true" showInputMessage="false" sqref="B26" type="list">
      <formula1>RRHpbrengspeil</formula1>
      <formula2>0</formula2>
    </dataValidation>
    <dataValidation allowBlank="true" errorStyle="stop" operator="between" showDropDown="false" showErrorMessage="true" showInputMessage="false" sqref="B13" type="list">
      <formula1>RRLopbrengspei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7" colorId="64" zoomScale="85" zoomScaleNormal="85" zoomScalePageLayoutView="90" workbookViewId="0">
      <selection pane="topLeft" activeCell="O27" activeCellId="0" sqref="O27"/>
    </sheetView>
  </sheetViews>
  <sheetFormatPr defaultColWidth="9.1015625" defaultRowHeight="13.2" zeroHeight="false" outlineLevelRow="0" outlineLevelCol="0"/>
  <cols>
    <col collapsed="false" customWidth="true" hidden="false" outlineLevel="0" max="1" min="1" style="77" width="41.66"/>
    <col collapsed="false" customWidth="true" hidden="false" outlineLevel="0" max="2" min="2" style="77" width="18.33"/>
    <col collapsed="false" customWidth="true" hidden="false" outlineLevel="0" max="3" min="3" style="77" width="5.32"/>
    <col collapsed="false" customWidth="true" hidden="false" outlineLevel="0" max="4" min="4" style="78" width="12.88"/>
    <col collapsed="false" customWidth="true" hidden="false" outlineLevel="0" max="5" min="5" style="78" width="13.99"/>
    <col collapsed="false" customWidth="true" hidden="false" outlineLevel="0" max="8" min="6" style="78" width="11.87"/>
    <col collapsed="false" customWidth="true" hidden="false" outlineLevel="0" max="9" min="9" style="78" width="12.88"/>
    <col collapsed="false" customWidth="true" hidden="false" outlineLevel="0" max="10" min="10" style="77" width="12.43"/>
    <col collapsed="false" customWidth="true" hidden="true" outlineLevel="0" max="13" min="11" style="77" width="12.66"/>
    <col collapsed="false" customWidth="true" hidden="false" outlineLevel="0" max="24" min="14" style="77" width="12.66"/>
    <col collapsed="false" customWidth="false" hidden="false" outlineLevel="0" max="257" min="25" style="77" width="9.1"/>
  </cols>
  <sheetData>
    <row r="1" s="83" customFormat="true" ht="31.5" hidden="false" customHeight="true" outlineLevel="0" collapsed="false">
      <c r="A1" s="79" t="s">
        <v>24</v>
      </c>
      <c r="B1" s="79"/>
      <c r="C1" s="79"/>
      <c r="D1" s="79"/>
      <c r="E1" s="80"/>
      <c r="F1" s="80" t="s">
        <v>25</v>
      </c>
      <c r="G1" s="80"/>
      <c r="H1" s="80"/>
      <c r="I1" s="81"/>
      <c r="J1" s="82"/>
    </row>
    <row r="2" customFormat="false" ht="16.2" hidden="false" customHeight="false" outlineLevel="0" collapsed="false">
      <c r="A2" s="84"/>
      <c r="B2" s="85"/>
      <c r="C2" s="86"/>
      <c r="D2" s="87"/>
      <c r="E2" s="88"/>
      <c r="F2" s="88"/>
      <c r="G2" s="88"/>
      <c r="H2" s="88"/>
      <c r="I2" s="89"/>
      <c r="J2" s="83"/>
    </row>
    <row r="3" customFormat="false" ht="25.5" hidden="false" customHeight="true" outlineLevel="0" collapsed="false">
      <c r="A3" s="90" t="s">
        <v>26</v>
      </c>
      <c r="B3" s="90"/>
      <c r="C3" s="90"/>
      <c r="D3" s="91"/>
      <c r="E3" s="92" t="n">
        <v>6167</v>
      </c>
      <c r="F3" s="91" t="s">
        <v>27</v>
      </c>
      <c r="G3" s="93"/>
      <c r="H3" s="93"/>
      <c r="I3" s="94"/>
    </row>
    <row r="4" customFormat="false" ht="13.8" hidden="false" customHeight="false" outlineLevel="0" collapsed="false">
      <c r="A4" s="95"/>
      <c r="B4" s="96"/>
      <c r="C4" s="96"/>
      <c r="D4" s="97"/>
      <c r="E4" s="98"/>
      <c r="F4" s="99"/>
      <c r="G4" s="97"/>
      <c r="H4" s="100"/>
      <c r="I4" s="100"/>
      <c r="J4" s="83"/>
    </row>
    <row r="5" customFormat="false" ht="13.8" hidden="false" customHeight="false" outlineLevel="0" collapsed="false">
      <c r="A5" s="101" t="s">
        <v>28</v>
      </c>
      <c r="B5" s="96"/>
      <c r="C5" s="96"/>
      <c r="D5" s="102" t="n">
        <v>1</v>
      </c>
      <c r="E5" s="102" t="n">
        <v>1.5</v>
      </c>
      <c r="F5" s="102" t="n">
        <v>2</v>
      </c>
      <c r="G5" s="102" t="n">
        <v>2.5</v>
      </c>
      <c r="H5" s="102" t="n">
        <v>3</v>
      </c>
      <c r="I5" s="102" t="n">
        <v>3.5</v>
      </c>
      <c r="J5" s="83"/>
      <c r="K5" s="103"/>
      <c r="L5" s="103"/>
    </row>
    <row r="6" customFormat="false" ht="13.8" hidden="false" customHeight="false" outlineLevel="0" collapsed="false">
      <c r="A6" s="104" t="s">
        <v>29</v>
      </c>
      <c r="B6" s="105"/>
      <c r="C6" s="106"/>
      <c r="D6" s="107" t="n">
        <f aca="false">$E$3*D5</f>
        <v>6167</v>
      </c>
      <c r="E6" s="107" t="n">
        <f aca="false">$E$3*E5</f>
        <v>9250.5</v>
      </c>
      <c r="F6" s="107" t="n">
        <f aca="false">$E$3*F5</f>
        <v>12334</v>
      </c>
      <c r="G6" s="107" t="n">
        <f aca="false">$E$3*G5</f>
        <v>15417.5</v>
      </c>
      <c r="H6" s="107" t="n">
        <f aca="false">$E$3*H5</f>
        <v>18501</v>
      </c>
      <c r="I6" s="107" t="n">
        <f aca="false">$E$3*I5</f>
        <v>21584.5</v>
      </c>
      <c r="J6" s="83"/>
      <c r="K6" s="108"/>
      <c r="L6" s="108"/>
    </row>
    <row r="7" customFormat="false" ht="15" hidden="false" customHeight="false" outlineLevel="0" collapsed="false">
      <c r="A7" s="109"/>
      <c r="B7" s="110"/>
      <c r="C7" s="110"/>
      <c r="D7" s="111"/>
      <c r="E7" s="111"/>
      <c r="F7" s="111"/>
      <c r="G7" s="111"/>
      <c r="H7" s="111"/>
      <c r="I7" s="111"/>
      <c r="J7" s="83"/>
      <c r="K7" s="112" t="s">
        <v>30</v>
      </c>
      <c r="L7" s="112"/>
      <c r="M7" s="112"/>
    </row>
    <row r="8" customFormat="false" ht="15" hidden="false" customHeight="true" outlineLevel="0" collapsed="false">
      <c r="A8" s="113" t="s">
        <v>31</v>
      </c>
      <c r="B8" s="113"/>
      <c r="C8" s="113"/>
      <c r="D8" s="114"/>
      <c r="E8" s="114"/>
      <c r="F8" s="114"/>
      <c r="G8" s="114"/>
      <c r="H8" s="114"/>
      <c r="I8" s="114"/>
      <c r="J8" s="83"/>
      <c r="K8" s="115" t="s">
        <v>32</v>
      </c>
      <c r="L8" s="115" t="s">
        <v>33</v>
      </c>
      <c r="M8" s="115" t="s">
        <v>34</v>
      </c>
    </row>
    <row r="9" customFormat="false" ht="12" hidden="false" customHeight="true" outlineLevel="0" collapsed="false">
      <c r="A9" s="116" t="s">
        <v>35</v>
      </c>
      <c r="B9" s="117"/>
      <c r="C9" s="117"/>
      <c r="D9" s="118" t="n">
        <v>147.8295</v>
      </c>
      <c r="E9" s="118" t="n">
        <v>197.106</v>
      </c>
      <c r="F9" s="118" t="n">
        <v>246.3825</v>
      </c>
      <c r="G9" s="118" t="n">
        <v>246.3825</v>
      </c>
      <c r="H9" s="118" t="n">
        <v>246.3825</v>
      </c>
      <c r="I9" s="118" t="n">
        <v>246.3825</v>
      </c>
      <c r="J9" s="83"/>
      <c r="K9" s="119" t="n">
        <f aca="false">D5</f>
        <v>1</v>
      </c>
      <c r="L9" s="119" t="n">
        <f aca="false">D25</f>
        <v>6993.92263626907</v>
      </c>
      <c r="M9" s="119" t="n">
        <f aca="false">D27</f>
        <v>1839.98403011972</v>
      </c>
    </row>
    <row r="10" customFormat="false" ht="12" hidden="false" customHeight="true" outlineLevel="0" collapsed="false">
      <c r="A10" s="120" t="s">
        <v>36</v>
      </c>
      <c r="B10" s="121"/>
      <c r="C10" s="121"/>
      <c r="D10" s="122" t="n">
        <v>2928</v>
      </c>
      <c r="E10" s="122" t="n">
        <v>3199.8</v>
      </c>
      <c r="F10" s="122" t="n">
        <v>3448</v>
      </c>
      <c r="G10" s="122" t="n">
        <v>3506</v>
      </c>
      <c r="H10" s="122" t="n">
        <v>3535</v>
      </c>
      <c r="I10" s="122" t="n">
        <v>3680</v>
      </c>
      <c r="J10" s="83"/>
      <c r="K10" s="119" t="n">
        <f aca="false">E5</f>
        <v>1.5</v>
      </c>
      <c r="L10" s="119" t="n">
        <f aca="false">E25</f>
        <v>7558.36702892957</v>
      </c>
      <c r="M10" s="119" t="n">
        <f aca="false">E27</f>
        <v>1839.98403011972</v>
      </c>
    </row>
    <row r="11" customFormat="false" ht="12" hidden="false" customHeight="true" outlineLevel="0" collapsed="false">
      <c r="A11" s="120" t="s">
        <v>37</v>
      </c>
      <c r="B11" s="121"/>
      <c r="C11" s="121"/>
      <c r="D11" s="122" t="n">
        <v>164.835</v>
      </c>
      <c r="E11" s="122" t="n">
        <v>164.835</v>
      </c>
      <c r="F11" s="122" t="n">
        <v>164.835</v>
      </c>
      <c r="G11" s="122" t="n">
        <v>164.835</v>
      </c>
      <c r="H11" s="122" t="n">
        <v>164.835</v>
      </c>
      <c r="I11" s="122" t="n">
        <v>164.835</v>
      </c>
      <c r="J11" s="83"/>
      <c r="K11" s="119" t="n">
        <f aca="false">F5</f>
        <v>2</v>
      </c>
      <c r="L11" s="119" t="n">
        <f aca="false">F25</f>
        <v>8096.68321701988</v>
      </c>
      <c r="M11" s="119" t="n">
        <f aca="false">F27</f>
        <v>1839.98403011972</v>
      </c>
    </row>
    <row r="12" customFormat="false" ht="12" hidden="false" customHeight="true" outlineLevel="0" collapsed="false">
      <c r="A12" s="120" t="s">
        <v>38</v>
      </c>
      <c r="B12" s="121"/>
      <c r="C12" s="121"/>
      <c r="D12" s="122" t="n">
        <v>1224.292826</v>
      </c>
      <c r="E12" s="122" t="n">
        <v>1248.742826</v>
      </c>
      <c r="F12" s="122" t="n">
        <v>1273.192826</v>
      </c>
      <c r="G12" s="122" t="n">
        <v>1297.642826</v>
      </c>
      <c r="H12" s="122" t="n">
        <v>1322.092826</v>
      </c>
      <c r="I12" s="122" t="n">
        <v>1346.542826</v>
      </c>
      <c r="J12" s="83"/>
      <c r="K12" s="119" t="n">
        <f aca="false">G5</f>
        <v>2.5</v>
      </c>
      <c r="L12" s="119" t="n">
        <f aca="false">G25</f>
        <v>8369.86843130715</v>
      </c>
      <c r="M12" s="119" t="n">
        <f aca="false">G27</f>
        <v>1839.98403011972</v>
      </c>
    </row>
    <row r="13" customFormat="false" ht="12" hidden="false" customHeight="true" outlineLevel="0" collapsed="false">
      <c r="A13" s="120" t="s">
        <v>39</v>
      </c>
      <c r="B13" s="121"/>
      <c r="C13" s="121"/>
      <c r="D13" s="122" t="n">
        <v>510.189</v>
      </c>
      <c r="E13" s="122" t="n">
        <v>512.3265</v>
      </c>
      <c r="F13" s="122" t="n">
        <v>514.464</v>
      </c>
      <c r="G13" s="122" t="n">
        <v>516.6015</v>
      </c>
      <c r="H13" s="122" t="n">
        <v>518.739</v>
      </c>
      <c r="I13" s="122" t="n">
        <v>520.8765</v>
      </c>
      <c r="J13" s="83"/>
      <c r="K13" s="119" t="n">
        <f aca="false">H5</f>
        <v>3</v>
      </c>
      <c r="L13" s="119" t="n">
        <f aca="false">H25</f>
        <v>8610.94695353784</v>
      </c>
      <c r="M13" s="119" t="n">
        <f aca="false">H27</f>
        <v>1839.98403011972</v>
      </c>
    </row>
    <row r="14" customFormat="false" ht="12" hidden="false" customHeight="true" outlineLevel="0" collapsed="false">
      <c r="A14" s="120" t="s">
        <v>40</v>
      </c>
      <c r="B14" s="121"/>
      <c r="C14" s="121"/>
      <c r="D14" s="122" t="n">
        <v>497.920233815</v>
      </c>
      <c r="E14" s="122" t="n">
        <v>497.920233815</v>
      </c>
      <c r="F14" s="122" t="n">
        <v>497.920233815</v>
      </c>
      <c r="G14" s="122" t="n">
        <v>497.920233815</v>
      </c>
      <c r="H14" s="122" t="n">
        <v>497.920233815</v>
      </c>
      <c r="I14" s="122" t="n">
        <v>497.920233815</v>
      </c>
      <c r="J14" s="83"/>
      <c r="K14" s="119" t="n">
        <f aca="false">I5</f>
        <v>3.5</v>
      </c>
      <c r="L14" s="119" t="n">
        <f aca="false">I25</f>
        <v>8980.45224399485</v>
      </c>
      <c r="M14" s="119" t="n">
        <f aca="false">I27</f>
        <v>1839.98403011972</v>
      </c>
    </row>
    <row r="15" customFormat="false" ht="12" hidden="false" customHeight="true" outlineLevel="0" collapsed="false">
      <c r="A15" s="120" t="s">
        <v>41</v>
      </c>
      <c r="B15" s="121"/>
      <c r="C15" s="121"/>
      <c r="D15" s="122" t="n">
        <v>519.78575</v>
      </c>
      <c r="E15" s="122" t="n">
        <v>519.78575</v>
      </c>
      <c r="F15" s="122" t="n">
        <v>519.78575</v>
      </c>
      <c r="G15" s="122" t="n">
        <v>519.78575</v>
      </c>
      <c r="H15" s="122" t="n">
        <v>519.78575</v>
      </c>
      <c r="I15" s="122" t="n">
        <v>519.78575</v>
      </c>
      <c r="J15" s="83"/>
      <c r="K15" s="123"/>
      <c r="L15" s="123"/>
    </row>
    <row r="16" customFormat="false" ht="12" hidden="false" customHeight="true" outlineLevel="0" collapsed="false">
      <c r="A16" s="120" t="s">
        <v>42</v>
      </c>
      <c r="B16" s="121"/>
      <c r="C16" s="121"/>
      <c r="D16" s="122" t="n">
        <v>147.2238</v>
      </c>
      <c r="E16" s="122" t="n">
        <v>220.8357</v>
      </c>
      <c r="F16" s="122" t="n">
        <v>294.4476</v>
      </c>
      <c r="G16" s="122" t="n">
        <v>368.0595</v>
      </c>
      <c r="H16" s="122" t="n">
        <v>441.6714</v>
      </c>
      <c r="I16" s="122" t="n">
        <v>515.2833</v>
      </c>
      <c r="J16" s="83"/>
      <c r="K16" s="123"/>
      <c r="L16" s="123"/>
    </row>
    <row r="17" customFormat="false" ht="12" hidden="false" customHeight="true" outlineLevel="0" collapsed="false">
      <c r="A17" s="120" t="s">
        <v>43</v>
      </c>
      <c r="B17" s="121"/>
      <c r="C17" s="121"/>
      <c r="D17" s="122" t="n">
        <v>343.698591393634</v>
      </c>
      <c r="E17" s="122" t="n">
        <v>371.43677964173</v>
      </c>
      <c r="F17" s="122" t="n">
        <v>397.890963537269</v>
      </c>
      <c r="G17" s="122" t="n">
        <v>411.315958096572</v>
      </c>
      <c r="H17" s="122" t="n">
        <v>423.163150697225</v>
      </c>
      <c r="I17" s="122" t="n">
        <v>441.321551132481</v>
      </c>
      <c r="J17" s="83"/>
      <c r="K17" s="123"/>
      <c r="L17" s="123"/>
    </row>
    <row r="18" customFormat="false" ht="13.2" hidden="false" customHeight="false" outlineLevel="0" collapsed="false">
      <c r="A18" s="120" t="s">
        <v>44</v>
      </c>
      <c r="B18" s="121"/>
      <c r="C18" s="121"/>
      <c r="D18" s="122" t="n">
        <v>0</v>
      </c>
      <c r="E18" s="122" t="n">
        <v>0</v>
      </c>
      <c r="F18" s="122" t="n">
        <v>0</v>
      </c>
      <c r="G18" s="122" t="n">
        <v>0</v>
      </c>
      <c r="H18" s="122" t="n">
        <v>0</v>
      </c>
      <c r="I18" s="122" t="n">
        <v>0</v>
      </c>
      <c r="J18" s="83"/>
      <c r="K18" s="123"/>
      <c r="L18" s="123"/>
    </row>
    <row r="19" customFormat="false" ht="13.2" hidden="false" customHeight="false" outlineLevel="0" collapsed="false">
      <c r="A19" s="120" t="s">
        <v>45</v>
      </c>
      <c r="B19" s="121"/>
      <c r="C19" s="121"/>
      <c r="D19" s="122" t="n">
        <v>177.104</v>
      </c>
      <c r="E19" s="122" t="n">
        <v>265.656</v>
      </c>
      <c r="F19" s="122" t="n">
        <v>354.208</v>
      </c>
      <c r="G19" s="122" t="n">
        <v>442.76</v>
      </c>
      <c r="H19" s="122" t="n">
        <v>531.312</v>
      </c>
      <c r="I19" s="122" t="n">
        <v>619.864</v>
      </c>
      <c r="J19" s="83"/>
      <c r="K19" s="123"/>
      <c r="L19" s="123"/>
    </row>
    <row r="20" customFormat="false" ht="13.2" hidden="false" customHeight="false" outlineLevel="0" collapsed="false">
      <c r="A20" s="120" t="s">
        <v>46</v>
      </c>
      <c r="B20" s="121"/>
      <c r="C20" s="121"/>
      <c r="D20" s="122" t="n">
        <v>0</v>
      </c>
      <c r="E20" s="122" t="n">
        <v>0</v>
      </c>
      <c r="F20" s="122" t="n">
        <v>0</v>
      </c>
      <c r="G20" s="122" t="n">
        <v>0</v>
      </c>
      <c r="H20" s="122" t="n">
        <v>0</v>
      </c>
      <c r="I20" s="122" t="n">
        <v>0</v>
      </c>
      <c r="J20" s="83"/>
      <c r="K20" s="123"/>
      <c r="L20" s="123"/>
    </row>
    <row r="21" customFormat="false" ht="13.2" hidden="false" customHeight="false" outlineLevel="0" collapsed="false">
      <c r="A21" s="120" t="s">
        <v>47</v>
      </c>
      <c r="B21" s="121"/>
      <c r="C21" s="121"/>
      <c r="D21" s="122" t="n">
        <v>0</v>
      </c>
      <c r="E21" s="122" t="n">
        <v>0</v>
      </c>
      <c r="F21" s="122" t="n">
        <v>0</v>
      </c>
      <c r="G21" s="122" t="n">
        <v>0</v>
      </c>
      <c r="H21" s="122" t="n">
        <v>0</v>
      </c>
      <c r="I21" s="122" t="n">
        <v>0</v>
      </c>
      <c r="J21" s="83"/>
      <c r="K21" s="123"/>
      <c r="L21" s="123"/>
    </row>
    <row r="22" customFormat="false" ht="13.2" hidden="false" customHeight="false" outlineLevel="0" collapsed="false">
      <c r="A22" s="120" t="s">
        <v>48</v>
      </c>
      <c r="B22" s="121"/>
      <c r="C22" s="121"/>
      <c r="D22" s="122" t="n">
        <v>0</v>
      </c>
      <c r="E22" s="122" t="n">
        <v>0</v>
      </c>
      <c r="F22" s="122" t="n">
        <v>0</v>
      </c>
      <c r="G22" s="122" t="n">
        <v>0</v>
      </c>
      <c r="H22" s="122" t="n">
        <v>0</v>
      </c>
      <c r="I22" s="122" t="n">
        <v>0</v>
      </c>
      <c r="J22" s="83"/>
      <c r="K22" s="123"/>
      <c r="L22" s="123"/>
    </row>
    <row r="23" customFormat="false" ht="13.2" hidden="false" customHeight="false" outlineLevel="0" collapsed="false">
      <c r="A23" s="120" t="s">
        <v>49</v>
      </c>
      <c r="B23" s="121"/>
      <c r="C23" s="121"/>
      <c r="D23" s="122" t="n">
        <v>0</v>
      </c>
      <c r="E23" s="122" t="n">
        <v>0</v>
      </c>
      <c r="F23" s="122" t="n">
        <v>0</v>
      </c>
      <c r="G23" s="122" t="n">
        <v>0</v>
      </c>
      <c r="H23" s="122" t="n">
        <v>0</v>
      </c>
      <c r="I23" s="122" t="n">
        <v>0</v>
      </c>
      <c r="J23" s="83"/>
      <c r="K23" s="123"/>
      <c r="L23" s="123"/>
    </row>
    <row r="24" customFormat="false" ht="13.8" hidden="false" customHeight="false" outlineLevel="0" collapsed="false">
      <c r="A24" s="120" t="s">
        <v>50</v>
      </c>
      <c r="B24" s="121"/>
      <c r="C24" s="121"/>
      <c r="D24" s="122" t="n">
        <v>333.043935060432</v>
      </c>
      <c r="E24" s="122" t="n">
        <v>359.922239472837</v>
      </c>
      <c r="F24" s="122" t="n">
        <v>385.556343667613</v>
      </c>
      <c r="G24" s="122" t="n">
        <v>398.565163395579</v>
      </c>
      <c r="H24" s="122" t="n">
        <v>410.045093025611</v>
      </c>
      <c r="I24" s="122" t="n">
        <v>427.640583047374</v>
      </c>
      <c r="J24" s="83"/>
      <c r="K24" s="123"/>
      <c r="L24" s="123"/>
    </row>
    <row r="25" customFormat="false" ht="26.25" hidden="false" customHeight="true" outlineLevel="0" collapsed="false">
      <c r="A25" s="124" t="s">
        <v>51</v>
      </c>
      <c r="B25" s="124"/>
      <c r="C25" s="124"/>
      <c r="D25" s="107" t="n">
        <f aca="false">SUM(D9:D24)</f>
        <v>6993.92263626907</v>
      </c>
      <c r="E25" s="107" t="n">
        <f aca="false">SUM(E9:E24)</f>
        <v>7558.36702892957</v>
      </c>
      <c r="F25" s="107" t="n">
        <f aca="false">SUM(F9:F24)</f>
        <v>8096.68321701988</v>
      </c>
      <c r="G25" s="107" t="n">
        <f aca="false">SUM(G9:G24)</f>
        <v>8369.86843130715</v>
      </c>
      <c r="H25" s="107" t="n">
        <f aca="false">SUM(H9:H24)</f>
        <v>8610.94695353784</v>
      </c>
      <c r="I25" s="107" t="n">
        <f aca="false">SUM(I9:I24)</f>
        <v>8980.45224399485</v>
      </c>
      <c r="J25" s="83"/>
      <c r="K25" s="103"/>
      <c r="L25" s="103"/>
    </row>
    <row r="26" customFormat="false" ht="13.8" hidden="false" customHeight="false" outlineLevel="0" collapsed="false">
      <c r="A26" s="125"/>
      <c r="B26" s="126"/>
      <c r="C26" s="126"/>
      <c r="D26" s="127"/>
      <c r="E26" s="127"/>
      <c r="F26" s="127"/>
      <c r="G26" s="127"/>
      <c r="H26" s="127"/>
      <c r="I26" s="127"/>
      <c r="J26" s="83"/>
    </row>
    <row r="27" customFormat="false" ht="13.8" hidden="false" customHeight="true" outlineLevel="0" collapsed="false">
      <c r="A27" s="128" t="s">
        <v>52</v>
      </c>
      <c r="B27" s="128"/>
      <c r="C27" s="128"/>
      <c r="D27" s="107" t="n">
        <v>1839.98403011972</v>
      </c>
      <c r="E27" s="107" t="n">
        <v>1839.98403011972</v>
      </c>
      <c r="F27" s="107" t="n">
        <v>1839.98403011972</v>
      </c>
      <c r="G27" s="107" t="n">
        <v>1839.98403011972</v>
      </c>
      <c r="H27" s="107" t="n">
        <v>1839.98403011972</v>
      </c>
      <c r="I27" s="107" t="n">
        <v>1839.98403011972</v>
      </c>
    </row>
    <row r="28" customFormat="false" ht="13.8" hidden="false" customHeight="false" outlineLevel="0" collapsed="false">
      <c r="A28" s="125"/>
      <c r="B28" s="126"/>
      <c r="C28" s="126"/>
      <c r="D28" s="127"/>
      <c r="E28" s="127"/>
      <c r="F28" s="127"/>
      <c r="G28" s="127"/>
      <c r="H28" s="127"/>
      <c r="I28" s="127"/>
    </row>
    <row r="29" customFormat="false" ht="27" hidden="false" customHeight="true" outlineLevel="0" collapsed="false">
      <c r="A29" s="124" t="s">
        <v>53</v>
      </c>
      <c r="B29" s="124"/>
      <c r="C29" s="124"/>
      <c r="D29" s="107" t="n">
        <f aca="false">D25+D27</f>
        <v>8833.90666638879</v>
      </c>
      <c r="E29" s="107" t="n">
        <f aca="false">E25+E27</f>
        <v>9398.35105904929</v>
      </c>
      <c r="F29" s="107" t="n">
        <f aca="false">F25+F27</f>
        <v>9936.66724713961</v>
      </c>
      <c r="G29" s="107" t="n">
        <f aca="false">G25+G27</f>
        <v>10209.8524614269</v>
      </c>
      <c r="H29" s="107" t="n">
        <f aca="false">H25+H27</f>
        <v>10450.9309836576</v>
      </c>
      <c r="I29" s="107" t="n">
        <f aca="false">I25+I27</f>
        <v>10820.4362741146</v>
      </c>
      <c r="J29" s="83"/>
    </row>
    <row r="30" customFormat="false" ht="13.8" hidden="false" customHeight="false" outlineLevel="0" collapsed="false">
      <c r="A30" s="129"/>
      <c r="B30" s="130"/>
      <c r="C30" s="130"/>
      <c r="D30" s="131"/>
      <c r="E30" s="131"/>
      <c r="F30" s="131"/>
      <c r="G30" s="131"/>
      <c r="H30" s="131"/>
      <c r="I30" s="131"/>
      <c r="J30" s="83"/>
    </row>
    <row r="31" customFormat="false" ht="25.5" hidden="false" customHeight="true" outlineLevel="0" collapsed="false">
      <c r="A31" s="124" t="s">
        <v>54</v>
      </c>
      <c r="B31" s="124"/>
      <c r="C31" s="124"/>
      <c r="D31" s="107" t="n">
        <f aca="false">D29/D5</f>
        <v>8833.90666638879</v>
      </c>
      <c r="E31" s="107" t="n">
        <f aca="false">E29/E5</f>
        <v>6265.56737269953</v>
      </c>
      <c r="F31" s="107" t="n">
        <f aca="false">F29/F5</f>
        <v>4968.3336235698</v>
      </c>
      <c r="G31" s="107" t="n">
        <f aca="false">G29/G5</f>
        <v>4083.94098457075</v>
      </c>
      <c r="H31" s="107" t="n">
        <f aca="false">H29/H5</f>
        <v>3483.64366121919</v>
      </c>
      <c r="I31" s="107" t="n">
        <f aca="false">I29/I5</f>
        <v>3091.55322117559</v>
      </c>
      <c r="J31" s="83"/>
    </row>
    <row r="32" customFormat="false" ht="13.8" hidden="false" customHeight="false" outlineLevel="0" collapsed="false">
      <c r="A32" s="109"/>
      <c r="B32" s="110"/>
      <c r="C32" s="110"/>
      <c r="D32" s="131"/>
      <c r="E32" s="131"/>
      <c r="F32" s="131"/>
      <c r="G32" s="131"/>
      <c r="H32" s="131"/>
      <c r="I32" s="131"/>
      <c r="J32" s="83"/>
    </row>
    <row r="33" customFormat="false" ht="13.8" hidden="false" customHeight="false" outlineLevel="0" collapsed="false">
      <c r="A33" s="132" t="s">
        <v>55</v>
      </c>
      <c r="B33" s="105"/>
      <c r="C33" s="105"/>
      <c r="D33" s="107" t="n">
        <v>433</v>
      </c>
      <c r="E33" s="107" t="n">
        <f aca="false">$D$33</f>
        <v>433</v>
      </c>
      <c r="F33" s="107" t="n">
        <f aca="false">$D$33</f>
        <v>433</v>
      </c>
      <c r="G33" s="107" t="n">
        <f aca="false">$D$33</f>
        <v>433</v>
      </c>
      <c r="H33" s="107" t="n">
        <f aca="false">$D$33</f>
        <v>433</v>
      </c>
      <c r="I33" s="107" t="n">
        <f aca="false">$D$33</f>
        <v>433</v>
      </c>
      <c r="J33" s="83"/>
    </row>
    <row r="34" customFormat="false" ht="13.8" hidden="false" customHeight="false" outlineLevel="0" collapsed="false">
      <c r="A34" s="109"/>
      <c r="B34" s="110"/>
      <c r="C34" s="110"/>
      <c r="D34" s="131"/>
      <c r="E34" s="131"/>
      <c r="F34" s="131"/>
      <c r="G34" s="131"/>
      <c r="H34" s="131"/>
      <c r="I34" s="131"/>
      <c r="J34" s="83"/>
    </row>
    <row r="35" customFormat="false" ht="27.75" hidden="false" customHeight="true" outlineLevel="0" collapsed="false">
      <c r="A35" s="133" t="s">
        <v>56</v>
      </c>
      <c r="B35" s="133"/>
      <c r="C35" s="133"/>
      <c r="D35" s="134" t="n">
        <f aca="false">D31+D33</f>
        <v>9266.90666638879</v>
      </c>
      <c r="E35" s="134" t="n">
        <f aca="false">E31+E33</f>
        <v>6698.56737269953</v>
      </c>
      <c r="F35" s="134" t="n">
        <f aca="false">F31+F33</f>
        <v>5401.3336235698</v>
      </c>
      <c r="G35" s="134" t="n">
        <f aca="false">G31+G33</f>
        <v>4516.94098457075</v>
      </c>
      <c r="H35" s="134" t="n">
        <f aca="false">H31+H33</f>
        <v>3916.64366121919</v>
      </c>
      <c r="I35" s="134" t="n">
        <f aca="false">I31+I33</f>
        <v>3524.55322117559</v>
      </c>
      <c r="J35" s="83"/>
    </row>
    <row r="36" customFormat="false" ht="13.8" hidden="false" customHeight="false" outlineLevel="0" collapsed="false">
      <c r="A36" s="135" t="s">
        <v>57</v>
      </c>
      <c r="B36" s="136"/>
      <c r="C36" s="137"/>
      <c r="D36" s="134" t="n">
        <v>6600</v>
      </c>
      <c r="E36" s="134" t="n">
        <f aca="false">$D$36</f>
        <v>6600</v>
      </c>
      <c r="F36" s="134" t="n">
        <f aca="false">$D$36</f>
        <v>6600</v>
      </c>
      <c r="G36" s="134" t="n">
        <f aca="false">$D$36</f>
        <v>6600</v>
      </c>
      <c r="H36" s="134" t="n">
        <f aca="false">$D$36</f>
        <v>6600</v>
      </c>
      <c r="I36" s="134" t="n">
        <f aca="false">$D$36</f>
        <v>6600</v>
      </c>
      <c r="J36" s="82"/>
    </row>
    <row r="37" customFormat="false" ht="14.4" hidden="false" customHeight="false" outlineLevel="0" collapsed="false">
      <c r="A37" s="138" t="s">
        <v>58</v>
      </c>
      <c r="B37" s="139"/>
      <c r="C37" s="139"/>
      <c r="D37" s="140"/>
      <c r="E37" s="140"/>
      <c r="F37" s="140"/>
      <c r="G37" s="140"/>
      <c r="H37" s="141"/>
      <c r="I37" s="142"/>
      <c r="J37" s="143"/>
    </row>
    <row r="38" customFormat="false" ht="14.4" hidden="false" customHeight="false" outlineLevel="0" collapsed="false">
      <c r="A38" s="144" t="s">
        <v>59</v>
      </c>
      <c r="B38" s="145"/>
      <c r="C38" s="145"/>
      <c r="D38" s="146"/>
      <c r="E38" s="146"/>
      <c r="F38" s="146"/>
      <c r="G38" s="146"/>
      <c r="H38" s="147"/>
      <c r="I38" s="142"/>
      <c r="J38" s="143"/>
    </row>
    <row r="39" customFormat="false" ht="15" hidden="false" customHeight="false" outlineLevel="0" collapsed="false">
      <c r="A39" s="148" t="s">
        <v>60</v>
      </c>
      <c r="B39" s="149"/>
      <c r="C39" s="149"/>
      <c r="D39" s="150"/>
      <c r="E39" s="150"/>
      <c r="F39" s="150"/>
      <c r="G39" s="150"/>
      <c r="H39" s="151"/>
      <c r="I39" s="142"/>
      <c r="J39" s="143"/>
    </row>
  </sheetData>
  <mergeCells count="10">
    <mergeCell ref="A1:D1"/>
    <mergeCell ref="F1:H1"/>
    <mergeCell ref="A3:C3"/>
    <mergeCell ref="K7:M7"/>
    <mergeCell ref="A8:C8"/>
    <mergeCell ref="A25:C25"/>
    <mergeCell ref="A27:C27"/>
    <mergeCell ref="A29:C29"/>
    <mergeCell ref="A31:C31"/>
    <mergeCell ref="A35:C35"/>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14" activeCellId="0" sqref="T14"/>
    </sheetView>
  </sheetViews>
  <sheetFormatPr defaultColWidth="9.1015625" defaultRowHeight="13.2" zeroHeight="false" outlineLevelRow="0" outlineLevelCol="0"/>
  <cols>
    <col collapsed="false" customWidth="true" hidden="false" outlineLevel="0" max="1" min="1" style="77" width="41.66"/>
    <col collapsed="false" customWidth="true" hidden="false" outlineLevel="0" max="2" min="2" style="77" width="17.99"/>
    <col collapsed="false" customWidth="true" hidden="false" outlineLevel="0" max="3" min="3" style="77" width="17.32"/>
    <col collapsed="false" customWidth="true" hidden="false" outlineLevel="0" max="4" min="4" style="78" width="16.1"/>
    <col collapsed="false" customWidth="true" hidden="false" outlineLevel="0" max="8" min="5" style="78" width="14.33"/>
    <col collapsed="false" customWidth="true" hidden="false" outlineLevel="0" max="9" min="9" style="78" width="14.43"/>
    <col collapsed="false" customWidth="true" hidden="false" outlineLevel="0" max="11" min="10" style="77" width="12.66"/>
    <col collapsed="false" customWidth="true" hidden="true" outlineLevel="0" max="14" min="12" style="77" width="12.66"/>
    <col collapsed="false" customWidth="true" hidden="false" outlineLevel="0" max="25" min="15" style="77" width="12.66"/>
    <col collapsed="false" customWidth="false" hidden="false" outlineLevel="0" max="257" min="26" style="77" width="9.1"/>
  </cols>
  <sheetData>
    <row r="1" s="83" customFormat="true" ht="33" hidden="false" customHeight="true" outlineLevel="0" collapsed="false">
      <c r="A1" s="79" t="s">
        <v>61</v>
      </c>
      <c r="B1" s="79"/>
      <c r="C1" s="79"/>
      <c r="D1" s="79"/>
      <c r="E1" s="80" t="s">
        <v>25</v>
      </c>
      <c r="F1" s="80"/>
      <c r="G1" s="80"/>
      <c r="H1" s="81"/>
      <c r="I1" s="81"/>
    </row>
    <row r="2" customFormat="false" ht="16.2" hidden="false" customHeight="false" outlineLevel="0" collapsed="false">
      <c r="A2" s="84"/>
      <c r="B2" s="85"/>
      <c r="C2" s="86"/>
      <c r="D2" s="87"/>
      <c r="E2" s="88"/>
      <c r="F2" s="88"/>
      <c r="G2" s="88"/>
      <c r="H2" s="89"/>
      <c r="I2" s="89"/>
    </row>
    <row r="3" customFormat="false" ht="25.5" hidden="false" customHeight="true" outlineLevel="0" collapsed="false">
      <c r="A3" s="90" t="s">
        <v>26</v>
      </c>
      <c r="B3" s="90"/>
      <c r="C3" s="90"/>
      <c r="D3" s="91"/>
      <c r="E3" s="92" t="n">
        <v>6167</v>
      </c>
      <c r="F3" s="91" t="s">
        <v>27</v>
      </c>
      <c r="G3" s="93"/>
      <c r="H3" s="94"/>
      <c r="I3" s="94"/>
      <c r="J3" s="83"/>
    </row>
    <row r="4" customFormat="false" ht="13.8" hidden="false" customHeight="false" outlineLevel="0" collapsed="false">
      <c r="A4" s="95"/>
      <c r="B4" s="96"/>
      <c r="C4" s="96"/>
      <c r="D4" s="97"/>
      <c r="E4" s="98"/>
      <c r="F4" s="99"/>
      <c r="G4" s="97"/>
      <c r="H4" s="100"/>
      <c r="I4" s="100"/>
      <c r="J4" s="82"/>
    </row>
    <row r="5" customFormat="false" ht="13.8" hidden="false" customHeight="false" outlineLevel="0" collapsed="false">
      <c r="A5" s="101" t="s">
        <v>28</v>
      </c>
      <c r="B5" s="96"/>
      <c r="C5" s="96"/>
      <c r="D5" s="152" t="n">
        <v>1.5</v>
      </c>
      <c r="E5" s="152" t="n">
        <v>2</v>
      </c>
      <c r="F5" s="152" t="n">
        <v>2.5</v>
      </c>
      <c r="G5" s="152" t="n">
        <v>3</v>
      </c>
      <c r="H5" s="152" t="n">
        <v>3.5</v>
      </c>
      <c r="I5" s="152" t="n">
        <v>4</v>
      </c>
      <c r="J5" s="82"/>
    </row>
    <row r="6" customFormat="false" ht="13.8" hidden="false" customHeight="false" outlineLevel="0" collapsed="false">
      <c r="A6" s="104" t="s">
        <v>29</v>
      </c>
      <c r="B6" s="105"/>
      <c r="C6" s="106"/>
      <c r="D6" s="107" t="n">
        <f aca="false">$E$3*D5</f>
        <v>9250.5</v>
      </c>
      <c r="E6" s="107" t="n">
        <f aca="false">$E$3*E5</f>
        <v>12334</v>
      </c>
      <c r="F6" s="107" t="n">
        <f aca="false">$E$3*F5</f>
        <v>15417.5</v>
      </c>
      <c r="G6" s="107" t="n">
        <f aca="false">$E$3*G5</f>
        <v>18501</v>
      </c>
      <c r="H6" s="107" t="n">
        <f aca="false">$E$3*H5</f>
        <v>21584.5</v>
      </c>
      <c r="I6" s="107" t="n">
        <f aca="false">$E$3*I5</f>
        <v>24668</v>
      </c>
      <c r="J6" s="82"/>
    </row>
    <row r="7" customFormat="false" ht="15" hidden="false" customHeight="false" outlineLevel="0" collapsed="false">
      <c r="A7" s="109"/>
      <c r="B7" s="110"/>
      <c r="C7" s="110"/>
      <c r="D7" s="111"/>
      <c r="E7" s="111"/>
      <c r="F7" s="111"/>
      <c r="G7" s="111"/>
      <c r="H7" s="111"/>
      <c r="I7" s="111"/>
      <c r="J7" s="82"/>
      <c r="L7" s="112" t="s">
        <v>62</v>
      </c>
      <c r="M7" s="112"/>
      <c r="N7" s="112"/>
    </row>
    <row r="8" customFormat="false" ht="15" hidden="false" customHeight="true" outlineLevel="0" collapsed="false">
      <c r="A8" s="113" t="s">
        <v>31</v>
      </c>
      <c r="B8" s="113"/>
      <c r="C8" s="113"/>
      <c r="D8" s="114"/>
      <c r="E8" s="114"/>
      <c r="F8" s="114"/>
      <c r="G8" s="114"/>
      <c r="H8" s="114"/>
      <c r="I8" s="114"/>
      <c r="J8" s="82"/>
      <c r="L8" s="115" t="s">
        <v>32</v>
      </c>
      <c r="M8" s="115" t="s">
        <v>33</v>
      </c>
      <c r="N8" s="115" t="s">
        <v>34</v>
      </c>
    </row>
    <row r="9" customFormat="false" ht="12" hidden="false" customHeight="true" outlineLevel="0" collapsed="false">
      <c r="A9" s="116" t="s">
        <v>35</v>
      </c>
      <c r="B9" s="117"/>
      <c r="C9" s="117"/>
      <c r="D9" s="118" t="n">
        <v>197.106</v>
      </c>
      <c r="E9" s="118" t="n">
        <v>246.3825</v>
      </c>
      <c r="F9" s="118" t="n">
        <v>246.3825</v>
      </c>
      <c r="G9" s="118" t="n">
        <v>246.3825</v>
      </c>
      <c r="H9" s="118" t="n">
        <v>246.3825</v>
      </c>
      <c r="I9" s="118" t="n">
        <v>246.3825</v>
      </c>
      <c r="J9" s="82"/>
      <c r="L9" s="119" t="n">
        <f aca="false">D5</f>
        <v>1.5</v>
      </c>
      <c r="M9" s="119" t="n">
        <f aca="false">D25</f>
        <v>6656.62331339578</v>
      </c>
      <c r="N9" s="119" t="n">
        <f aca="false">D27</f>
        <v>2091.73364497362</v>
      </c>
    </row>
    <row r="10" customFormat="false" ht="12" hidden="false" customHeight="true" outlineLevel="0" collapsed="false">
      <c r="A10" s="120" t="s">
        <v>36</v>
      </c>
      <c r="B10" s="121"/>
      <c r="C10" s="121"/>
      <c r="D10" s="122" t="n">
        <v>2348</v>
      </c>
      <c r="E10" s="122" t="n">
        <v>2474.8</v>
      </c>
      <c r="F10" s="122" t="n">
        <v>2891.6</v>
      </c>
      <c r="G10" s="122" t="n">
        <v>3598.4</v>
      </c>
      <c r="H10" s="122" t="n">
        <v>4015.2</v>
      </c>
      <c r="I10" s="122" t="n">
        <v>4432</v>
      </c>
      <c r="J10" s="82"/>
      <c r="L10" s="119" t="n">
        <f aca="false">E5</f>
        <v>2</v>
      </c>
      <c r="M10" s="119" t="n">
        <f aca="false">E25</f>
        <v>7058.58441585443</v>
      </c>
      <c r="N10" s="119" t="n">
        <f aca="false">E27</f>
        <v>2091.73364497362</v>
      </c>
    </row>
    <row r="11" customFormat="false" ht="12" hidden="false" customHeight="true" outlineLevel="0" collapsed="false">
      <c r="A11" s="120" t="s">
        <v>37</v>
      </c>
      <c r="B11" s="121"/>
      <c r="C11" s="121"/>
      <c r="D11" s="122" t="n">
        <v>164.835</v>
      </c>
      <c r="E11" s="122" t="n">
        <v>164.835</v>
      </c>
      <c r="F11" s="122" t="n">
        <v>164.835</v>
      </c>
      <c r="G11" s="122" t="n">
        <v>164.835</v>
      </c>
      <c r="H11" s="122" t="n">
        <v>164.835</v>
      </c>
      <c r="I11" s="122" t="n">
        <v>164.835</v>
      </c>
      <c r="J11" s="82"/>
      <c r="L11" s="119" t="n">
        <f aca="false">F5</f>
        <v>2.5</v>
      </c>
      <c r="M11" s="119" t="n">
        <f aca="false">F25</f>
        <v>7725.78797720045</v>
      </c>
      <c r="N11" s="119" t="n">
        <f aca="false">F27</f>
        <v>2091.73364497362</v>
      </c>
    </row>
    <row r="12" customFormat="false" ht="12" hidden="false" customHeight="true" outlineLevel="0" collapsed="false">
      <c r="A12" s="120" t="s">
        <v>38</v>
      </c>
      <c r="B12" s="121"/>
      <c r="C12" s="121"/>
      <c r="D12" s="122" t="n">
        <v>1259.893226</v>
      </c>
      <c r="E12" s="122" t="n">
        <v>1284.343226</v>
      </c>
      <c r="F12" s="122" t="n">
        <v>1308.793226</v>
      </c>
      <c r="G12" s="122" t="n">
        <v>1333.243226</v>
      </c>
      <c r="H12" s="122" t="n">
        <v>1357.693226</v>
      </c>
      <c r="I12" s="122" t="n">
        <v>1382.143226</v>
      </c>
      <c r="J12" s="82"/>
      <c r="L12" s="119" t="n">
        <f aca="false">G5</f>
        <v>3</v>
      </c>
      <c r="M12" s="119" t="n">
        <f aca="false">G25</f>
        <v>8712.52956901438</v>
      </c>
      <c r="N12" s="119" t="n">
        <f aca="false">G27</f>
        <v>2091.73364497362</v>
      </c>
    </row>
    <row r="13" customFormat="false" ht="12" hidden="false" customHeight="true" outlineLevel="0" collapsed="false">
      <c r="A13" s="120" t="s">
        <v>39</v>
      </c>
      <c r="B13" s="121"/>
      <c r="C13" s="121"/>
      <c r="D13" s="122" t="n">
        <v>567.3265</v>
      </c>
      <c r="E13" s="122" t="n">
        <v>569.464</v>
      </c>
      <c r="F13" s="122" t="n">
        <v>571.6015</v>
      </c>
      <c r="G13" s="122" t="n">
        <v>573.739</v>
      </c>
      <c r="H13" s="122" t="n">
        <v>575.8765</v>
      </c>
      <c r="I13" s="122" t="n">
        <v>578.014</v>
      </c>
      <c r="J13" s="82"/>
      <c r="L13" s="119" t="n">
        <f aca="false">H5</f>
        <v>3.5</v>
      </c>
      <c r="M13" s="119" t="n">
        <f aca="false">H25</f>
        <v>9379.73313036041</v>
      </c>
      <c r="N13" s="119" t="n">
        <f aca="false">H27</f>
        <v>2091.73364497362</v>
      </c>
    </row>
    <row r="14" customFormat="false" ht="12" hidden="false" customHeight="true" outlineLevel="0" collapsed="false">
      <c r="A14" s="120" t="s">
        <v>40</v>
      </c>
      <c r="B14" s="121"/>
      <c r="C14" s="121"/>
      <c r="D14" s="122" t="n">
        <v>497.920233815</v>
      </c>
      <c r="E14" s="122" t="n">
        <v>497.920233815</v>
      </c>
      <c r="F14" s="122" t="n">
        <v>497.920233815</v>
      </c>
      <c r="G14" s="122" t="n">
        <v>497.920233815</v>
      </c>
      <c r="H14" s="122" t="n">
        <v>497.920233815</v>
      </c>
      <c r="I14" s="122" t="n">
        <v>497.920233815</v>
      </c>
      <c r="J14" s="82"/>
      <c r="L14" s="119" t="n">
        <f aca="false">I5</f>
        <v>4</v>
      </c>
      <c r="M14" s="119" t="n">
        <f aca="false">I25</f>
        <v>10046.9366917064</v>
      </c>
      <c r="N14" s="119" t="n">
        <f aca="false">N9</f>
        <v>2091.73364497362</v>
      </c>
    </row>
    <row r="15" customFormat="false" ht="12" hidden="false" customHeight="true" outlineLevel="0" collapsed="false">
      <c r="A15" s="120" t="s">
        <v>41</v>
      </c>
      <c r="B15" s="121"/>
      <c r="C15" s="121"/>
      <c r="D15" s="122" t="n">
        <v>519.78575</v>
      </c>
      <c r="E15" s="122" t="n">
        <v>519.78575</v>
      </c>
      <c r="F15" s="122" t="n">
        <v>519.78575</v>
      </c>
      <c r="G15" s="122" t="n">
        <v>519.78575</v>
      </c>
      <c r="H15" s="122" t="n">
        <v>519.78575</v>
      </c>
      <c r="I15" s="122" t="n">
        <v>519.78575</v>
      </c>
      <c r="J15" s="82"/>
      <c r="L15" s="119" t="n">
        <f aca="false">H7</f>
        <v>0</v>
      </c>
    </row>
    <row r="16" customFormat="false" ht="12" hidden="false" customHeight="true" outlineLevel="0" collapsed="false">
      <c r="A16" s="120" t="s">
        <v>42</v>
      </c>
      <c r="B16" s="121"/>
      <c r="C16" s="121"/>
      <c r="D16" s="122" t="n">
        <v>220.8357</v>
      </c>
      <c r="E16" s="122" t="n">
        <v>294.4476</v>
      </c>
      <c r="F16" s="122" t="n">
        <v>368.0595</v>
      </c>
      <c r="G16" s="122" t="n">
        <v>441.6714</v>
      </c>
      <c r="H16" s="122" t="n">
        <v>515.2833</v>
      </c>
      <c r="I16" s="122" t="n">
        <v>588.8952</v>
      </c>
      <c r="J16" s="82"/>
    </row>
    <row r="17" customFormat="false" ht="12" hidden="false" customHeight="true" outlineLevel="0" collapsed="false">
      <c r="A17" s="120" t="s">
        <v>43</v>
      </c>
      <c r="B17" s="121"/>
      <c r="C17" s="121"/>
      <c r="D17" s="122" t="n">
        <v>328.68805276469</v>
      </c>
      <c r="E17" s="122" t="n">
        <v>348.535925452394</v>
      </c>
      <c r="F17" s="122" t="n">
        <v>381.480832960555</v>
      </c>
      <c r="G17" s="122" t="n">
        <v>430.203760055223</v>
      </c>
      <c r="H17" s="122" t="n">
        <v>463.148667563384</v>
      </c>
      <c r="I17" s="122" t="n">
        <v>496.093575071545</v>
      </c>
      <c r="J17" s="82"/>
    </row>
    <row r="18" customFormat="false" ht="12" hidden="false" customHeight="true" outlineLevel="0" collapsed="false">
      <c r="A18" s="120" t="s">
        <v>44</v>
      </c>
      <c r="B18" s="121"/>
      <c r="C18" s="121"/>
      <c r="D18" s="122" t="n">
        <v>0</v>
      </c>
      <c r="E18" s="122" t="n">
        <v>0</v>
      </c>
      <c r="F18" s="122" t="n">
        <v>0</v>
      </c>
      <c r="G18" s="122" t="n">
        <v>0</v>
      </c>
      <c r="H18" s="122" t="n">
        <v>0</v>
      </c>
      <c r="I18" s="122" t="n">
        <v>0</v>
      </c>
      <c r="J18" s="82"/>
    </row>
    <row r="19" customFormat="false" ht="12" hidden="false" customHeight="true" outlineLevel="0" collapsed="false">
      <c r="A19" s="120" t="s">
        <v>45</v>
      </c>
      <c r="B19" s="121"/>
      <c r="C19" s="121"/>
      <c r="D19" s="122" t="n">
        <v>265.584</v>
      </c>
      <c r="E19" s="122" t="n">
        <v>354.112</v>
      </c>
      <c r="F19" s="122" t="n">
        <v>442.64</v>
      </c>
      <c r="G19" s="122" t="n">
        <v>531.168</v>
      </c>
      <c r="H19" s="122" t="n">
        <v>619.696</v>
      </c>
      <c r="I19" s="122" t="n">
        <v>708.224</v>
      </c>
      <c r="J19" s="82"/>
    </row>
    <row r="20" customFormat="false" ht="13.2" hidden="false" customHeight="false" outlineLevel="0" collapsed="false">
      <c r="A20" s="120" t="s">
        <v>46</v>
      </c>
      <c r="B20" s="121"/>
      <c r="C20" s="121"/>
      <c r="D20" s="122" t="n">
        <v>0</v>
      </c>
      <c r="E20" s="122" t="n">
        <v>0</v>
      </c>
      <c r="F20" s="122" t="n">
        <v>0</v>
      </c>
      <c r="G20" s="122" t="n">
        <v>0</v>
      </c>
      <c r="H20" s="122" t="n">
        <v>0</v>
      </c>
      <c r="I20" s="122" t="n">
        <v>0</v>
      </c>
      <c r="J20" s="82"/>
    </row>
    <row r="21" customFormat="false" ht="13.2" hidden="false" customHeight="false" outlineLevel="0" collapsed="false">
      <c r="A21" s="120" t="s">
        <v>47</v>
      </c>
      <c r="B21" s="121"/>
      <c r="C21" s="121"/>
      <c r="D21" s="122" t="n">
        <v>0</v>
      </c>
      <c r="E21" s="122" t="n">
        <v>0</v>
      </c>
      <c r="F21" s="122" t="n">
        <v>0</v>
      </c>
      <c r="G21" s="122" t="n">
        <v>0</v>
      </c>
      <c r="H21" s="122" t="n">
        <v>0</v>
      </c>
      <c r="I21" s="122" t="n">
        <v>0</v>
      </c>
      <c r="J21" s="82"/>
    </row>
    <row r="22" customFormat="false" ht="13.2" hidden="false" customHeight="false" outlineLevel="0" collapsed="false">
      <c r="A22" s="120" t="s">
        <v>48</v>
      </c>
      <c r="B22" s="121"/>
      <c r="C22" s="121"/>
      <c r="D22" s="122" t="n">
        <v>0</v>
      </c>
      <c r="E22" s="122" t="n">
        <v>0</v>
      </c>
      <c r="F22" s="122" t="n">
        <v>0</v>
      </c>
      <c r="G22" s="122" t="n">
        <v>0</v>
      </c>
      <c r="H22" s="122" t="n">
        <v>0</v>
      </c>
      <c r="I22" s="122" t="n">
        <v>0</v>
      </c>
      <c r="J22" s="82"/>
    </row>
    <row r="23" customFormat="false" ht="13.2" hidden="false" customHeight="false" outlineLevel="0" collapsed="false">
      <c r="A23" s="120" t="s">
        <v>49</v>
      </c>
      <c r="B23" s="121"/>
      <c r="C23" s="121"/>
      <c r="D23" s="122" t="n">
        <v>0</v>
      </c>
      <c r="E23" s="122" t="n">
        <v>0</v>
      </c>
      <c r="F23" s="122" t="n">
        <v>0</v>
      </c>
      <c r="G23" s="122" t="n">
        <v>0</v>
      </c>
      <c r="H23" s="122" t="n">
        <v>0</v>
      </c>
      <c r="I23" s="122" t="n">
        <v>0</v>
      </c>
      <c r="J23" s="82"/>
    </row>
    <row r="24" customFormat="false" ht="13.8" hidden="false" customHeight="false" outlineLevel="0" collapsed="false">
      <c r="A24" s="120" t="s">
        <v>50</v>
      </c>
      <c r="B24" s="121"/>
      <c r="C24" s="121"/>
      <c r="D24" s="122" t="n">
        <v>286.648850816086</v>
      </c>
      <c r="E24" s="122" t="n">
        <v>303.958180587033</v>
      </c>
      <c r="F24" s="122" t="n">
        <v>332.6894344249</v>
      </c>
      <c r="G24" s="122" t="n">
        <v>375.18069914416</v>
      </c>
      <c r="H24" s="122" t="n">
        <v>403.911952982027</v>
      </c>
      <c r="I24" s="122" t="n">
        <v>432.643206819895</v>
      </c>
      <c r="J24" s="82"/>
    </row>
    <row r="25" customFormat="false" ht="25.5" hidden="false" customHeight="true" outlineLevel="0" collapsed="false">
      <c r="A25" s="124" t="s">
        <v>51</v>
      </c>
      <c r="B25" s="124"/>
      <c r="C25" s="124"/>
      <c r="D25" s="107" t="n">
        <f aca="false">SUM(D9:D24)</f>
        <v>6656.62331339578</v>
      </c>
      <c r="E25" s="107" t="n">
        <f aca="false">SUM(E9:E24)</f>
        <v>7058.58441585443</v>
      </c>
      <c r="F25" s="107" t="n">
        <f aca="false">SUM(F9:F24)</f>
        <v>7725.78797720045</v>
      </c>
      <c r="G25" s="107" t="n">
        <f aca="false">SUM(G9:G24)</f>
        <v>8712.52956901438</v>
      </c>
      <c r="H25" s="107" t="n">
        <f aca="false">SUM(H9:H24)</f>
        <v>9379.73313036041</v>
      </c>
      <c r="I25" s="107" t="n">
        <f aca="false">SUM(I9:I24)</f>
        <v>10046.9366917064</v>
      </c>
      <c r="J25" s="82"/>
    </row>
    <row r="26" customFormat="false" ht="13.8" hidden="false" customHeight="false" outlineLevel="0" collapsed="false">
      <c r="A26" s="125"/>
      <c r="B26" s="126"/>
      <c r="C26" s="126"/>
      <c r="D26" s="127"/>
      <c r="E26" s="127"/>
      <c r="F26" s="127"/>
      <c r="G26" s="127"/>
      <c r="H26" s="127"/>
      <c r="I26" s="127"/>
      <c r="J26" s="82"/>
    </row>
    <row r="27" customFormat="false" ht="13.8" hidden="false" customHeight="true" outlineLevel="0" collapsed="false">
      <c r="A27" s="128" t="s">
        <v>52</v>
      </c>
      <c r="B27" s="128"/>
      <c r="C27" s="128"/>
      <c r="D27" s="107" t="n">
        <v>2091.73364497362</v>
      </c>
      <c r="E27" s="107" t="n">
        <v>2091.73364497362</v>
      </c>
      <c r="F27" s="107" t="n">
        <v>2091.73364497362</v>
      </c>
      <c r="G27" s="107" t="n">
        <v>2091.73364497362</v>
      </c>
      <c r="H27" s="107" t="n">
        <v>2091.73364497362</v>
      </c>
      <c r="I27" s="107" t="n">
        <v>2091.73364497362</v>
      </c>
      <c r="J27" s="82"/>
    </row>
    <row r="28" customFormat="false" ht="13.8" hidden="false" customHeight="false" outlineLevel="0" collapsed="false">
      <c r="A28" s="125"/>
      <c r="B28" s="126"/>
      <c r="C28" s="126"/>
      <c r="D28" s="127"/>
      <c r="E28" s="127"/>
      <c r="F28" s="127"/>
      <c r="G28" s="127"/>
      <c r="H28" s="127"/>
      <c r="I28" s="127"/>
      <c r="J28" s="82"/>
    </row>
    <row r="29" customFormat="false" ht="27.75" hidden="false" customHeight="true" outlineLevel="0" collapsed="false">
      <c r="A29" s="124" t="s">
        <v>53</v>
      </c>
      <c r="B29" s="124"/>
      <c r="C29" s="124"/>
      <c r="D29" s="107" t="n">
        <f aca="false">D25+D27</f>
        <v>8748.3569583694</v>
      </c>
      <c r="E29" s="107" t="n">
        <f aca="false">E25+E27</f>
        <v>9150.31806082805</v>
      </c>
      <c r="F29" s="107" t="n">
        <f aca="false">F25+F27</f>
        <v>9817.52162217408</v>
      </c>
      <c r="G29" s="107" t="n">
        <f aca="false">G25+G27</f>
        <v>10804.263213988</v>
      </c>
      <c r="H29" s="107" t="n">
        <f aca="false">H25+H27</f>
        <v>11471.466775334</v>
      </c>
      <c r="I29" s="107" t="n">
        <f aca="false">I25+I27</f>
        <v>12138.6703366801</v>
      </c>
      <c r="J29" s="83"/>
    </row>
    <row r="30" customFormat="false" ht="13.8" hidden="false" customHeight="false" outlineLevel="0" collapsed="false">
      <c r="A30" s="129"/>
      <c r="B30" s="130"/>
      <c r="C30" s="130"/>
      <c r="D30" s="131"/>
      <c r="E30" s="131"/>
      <c r="F30" s="131"/>
      <c r="G30" s="131"/>
      <c r="H30" s="131"/>
      <c r="I30" s="131"/>
      <c r="J30" s="83"/>
    </row>
    <row r="31" customFormat="false" ht="27.75" hidden="false" customHeight="true" outlineLevel="0" collapsed="false">
      <c r="A31" s="124" t="s">
        <v>54</v>
      </c>
      <c r="B31" s="124"/>
      <c r="C31" s="124"/>
      <c r="D31" s="107" t="n">
        <f aca="false">D29/D5</f>
        <v>5832.23797224627</v>
      </c>
      <c r="E31" s="107" t="n">
        <f aca="false">E29/E5</f>
        <v>4575.15903041402</v>
      </c>
      <c r="F31" s="107" t="n">
        <f aca="false">F29/F5</f>
        <v>3927.00864886963</v>
      </c>
      <c r="G31" s="107" t="n">
        <f aca="false">G29/G5</f>
        <v>3601.42107132933</v>
      </c>
      <c r="H31" s="107" t="n">
        <f aca="false">H29/H5</f>
        <v>3277.56193580972</v>
      </c>
      <c r="I31" s="107" t="n">
        <f aca="false">I29/I5</f>
        <v>3034.66758417002</v>
      </c>
      <c r="J31" s="83"/>
    </row>
    <row r="32" customFormat="false" ht="13.8" hidden="false" customHeight="false" outlineLevel="0" collapsed="false">
      <c r="A32" s="109"/>
      <c r="B32" s="110"/>
      <c r="C32" s="110"/>
      <c r="D32" s="131"/>
      <c r="E32" s="131"/>
      <c r="F32" s="131"/>
      <c r="G32" s="131"/>
      <c r="H32" s="131"/>
      <c r="I32" s="131"/>
      <c r="J32" s="82"/>
    </row>
    <row r="33" customFormat="false" ht="13.8" hidden="false" customHeight="false" outlineLevel="0" collapsed="false">
      <c r="A33" s="132" t="s">
        <v>55</v>
      </c>
      <c r="B33" s="105"/>
      <c r="C33" s="105"/>
      <c r="D33" s="107" t="n">
        <v>433</v>
      </c>
      <c r="E33" s="107" t="n">
        <f aca="false">$D$33</f>
        <v>433</v>
      </c>
      <c r="F33" s="107" t="n">
        <f aca="false">$D$33</f>
        <v>433</v>
      </c>
      <c r="G33" s="107" t="n">
        <f aca="false">$D$33</f>
        <v>433</v>
      </c>
      <c r="H33" s="107" t="n">
        <f aca="false">$D$33</f>
        <v>433</v>
      </c>
      <c r="I33" s="107" t="n">
        <f aca="false">$D$33</f>
        <v>433</v>
      </c>
      <c r="J33" s="82"/>
    </row>
    <row r="34" customFormat="false" ht="13.8" hidden="false" customHeight="false" outlineLevel="0" collapsed="false">
      <c r="A34" s="109"/>
      <c r="B34" s="110"/>
      <c r="C34" s="110"/>
      <c r="D34" s="131"/>
      <c r="E34" s="131"/>
      <c r="F34" s="131"/>
      <c r="G34" s="131"/>
      <c r="H34" s="131"/>
      <c r="I34" s="131"/>
      <c r="J34" s="82"/>
    </row>
    <row r="35" customFormat="false" ht="25.5" hidden="false" customHeight="true" outlineLevel="0" collapsed="false">
      <c r="A35" s="133" t="s">
        <v>56</v>
      </c>
      <c r="B35" s="133"/>
      <c r="C35" s="133"/>
      <c r="D35" s="134" t="n">
        <f aca="false">D31+D33</f>
        <v>6265.23797224627</v>
      </c>
      <c r="E35" s="134" t="n">
        <f aca="false">E31+E33</f>
        <v>5008.15903041402</v>
      </c>
      <c r="F35" s="134" t="n">
        <f aca="false">F31+F33</f>
        <v>4360.00864886963</v>
      </c>
      <c r="G35" s="134" t="n">
        <f aca="false">G31+G33</f>
        <v>4034.42107132933</v>
      </c>
      <c r="H35" s="134" t="n">
        <f aca="false">H31+H33</f>
        <v>3710.56193580972</v>
      </c>
      <c r="I35" s="134" t="n">
        <f aca="false">I31+I33</f>
        <v>3467.66758417002</v>
      </c>
      <c r="J35" s="82"/>
    </row>
    <row r="36" customFormat="false" ht="13.8" hidden="false" customHeight="false" outlineLevel="0" collapsed="false">
      <c r="A36" s="135" t="s">
        <v>57</v>
      </c>
      <c r="B36" s="136"/>
      <c r="C36" s="137"/>
      <c r="D36" s="134" t="n">
        <v>6600</v>
      </c>
      <c r="E36" s="134" t="n">
        <f aca="false">$D$36</f>
        <v>6600</v>
      </c>
      <c r="F36" s="134" t="n">
        <f aca="false">$D$36</f>
        <v>6600</v>
      </c>
      <c r="G36" s="134" t="n">
        <f aca="false">$D$36</f>
        <v>6600</v>
      </c>
      <c r="H36" s="134" t="n">
        <f aca="false">$D$36</f>
        <v>6600</v>
      </c>
      <c r="I36" s="134" t="n">
        <f aca="false">$D$36</f>
        <v>6600</v>
      </c>
      <c r="J36" s="83"/>
    </row>
    <row r="37" customFormat="false" ht="14.4" hidden="false" customHeight="false" outlineLevel="0" collapsed="false">
      <c r="A37" s="138" t="s">
        <v>58</v>
      </c>
      <c r="B37" s="139"/>
      <c r="C37" s="139"/>
      <c r="D37" s="140"/>
      <c r="E37" s="140"/>
      <c r="F37" s="140"/>
      <c r="G37" s="140"/>
      <c r="H37" s="141"/>
      <c r="I37" s="141"/>
    </row>
    <row r="38" customFormat="false" ht="14.4" hidden="false" customHeight="false" outlineLevel="0" collapsed="false">
      <c r="A38" s="144" t="s">
        <v>59</v>
      </c>
      <c r="B38" s="145"/>
      <c r="C38" s="145"/>
      <c r="D38" s="146"/>
      <c r="E38" s="146"/>
      <c r="F38" s="146"/>
      <c r="G38" s="146"/>
      <c r="H38" s="147"/>
      <c r="I38" s="147"/>
    </row>
    <row r="39" customFormat="false" ht="15" hidden="false" customHeight="false" outlineLevel="0" collapsed="false">
      <c r="A39" s="148" t="s">
        <v>60</v>
      </c>
      <c r="B39" s="149"/>
      <c r="C39" s="149"/>
      <c r="D39" s="150"/>
      <c r="E39" s="150"/>
      <c r="F39" s="150"/>
      <c r="G39" s="150"/>
      <c r="H39" s="151"/>
      <c r="I39" s="151"/>
    </row>
  </sheetData>
  <mergeCells count="10">
    <mergeCell ref="A1:D1"/>
    <mergeCell ref="E1:G1"/>
    <mergeCell ref="A3:C3"/>
    <mergeCell ref="L7:N7"/>
    <mergeCell ref="A8:C8"/>
    <mergeCell ref="A25:C25"/>
    <mergeCell ref="A27:C27"/>
    <mergeCell ref="A29:C29"/>
    <mergeCell ref="A31:C31"/>
    <mergeCell ref="A35:C35"/>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6" activeCellId="0" sqref="G26"/>
    </sheetView>
  </sheetViews>
  <sheetFormatPr defaultColWidth="9.1015625" defaultRowHeight="13.8" zeroHeight="false" outlineLevelRow="0" outlineLevelCol="0"/>
  <cols>
    <col collapsed="false" customWidth="true" hidden="false" outlineLevel="0" max="1" min="1" style="153" width="61.66"/>
    <col collapsed="false" customWidth="true" hidden="false" outlineLevel="0" max="3" min="2" style="154" width="18.87"/>
    <col collapsed="false" customWidth="false" hidden="false" outlineLevel="0" max="4" min="4" style="153" width="9.1"/>
    <col collapsed="false" customWidth="true" hidden="false" outlineLevel="0" max="5" min="5" style="153" width="10.87"/>
    <col collapsed="false" customWidth="false" hidden="false" outlineLevel="0" max="257" min="6" style="153" width="9.1"/>
  </cols>
  <sheetData>
    <row r="1" customFormat="false" ht="14.4" hidden="false" customHeight="false" outlineLevel="0" collapsed="false">
      <c r="A1" s="155" t="s">
        <v>63</v>
      </c>
      <c r="B1" s="156"/>
      <c r="C1" s="157"/>
    </row>
    <row r="2" customFormat="false" ht="14.4" hidden="false" customHeight="false" outlineLevel="0" collapsed="false">
      <c r="A2" s="158" t="s">
        <v>64</v>
      </c>
      <c r="B2" s="159" t="s">
        <v>65</v>
      </c>
      <c r="C2" s="160" t="s">
        <v>20</v>
      </c>
    </row>
    <row r="3" customFormat="false" ht="14.4" hidden="false" customHeight="false" outlineLevel="0" collapsed="false">
      <c r="A3" s="161" t="s">
        <v>66</v>
      </c>
      <c r="B3" s="162"/>
      <c r="C3" s="163"/>
    </row>
    <row r="4" customFormat="false" ht="14.4" hidden="false" customHeight="false" outlineLevel="0" collapsed="false">
      <c r="A4" s="164" t="s">
        <v>67</v>
      </c>
      <c r="B4" s="165" t="n">
        <v>2.5</v>
      </c>
      <c r="C4" s="166" t="n">
        <v>2.5</v>
      </c>
    </row>
    <row r="5" customFormat="false" ht="14.4" hidden="false" customHeight="false" outlineLevel="0" collapsed="false">
      <c r="A5" s="164" t="s">
        <v>68</v>
      </c>
      <c r="B5" s="167" t="n">
        <v>5971</v>
      </c>
      <c r="C5" s="168" t="n">
        <f aca="false">B5</f>
        <v>5971</v>
      </c>
    </row>
    <row r="6" customFormat="false" ht="14.4" hidden="false" customHeight="false" outlineLevel="0" collapsed="false">
      <c r="A6" s="164" t="s">
        <v>69</v>
      </c>
      <c r="B6" s="167" t="n">
        <v>457</v>
      </c>
      <c r="C6" s="168" t="n">
        <f aca="false">B6</f>
        <v>457</v>
      </c>
    </row>
    <row r="7" customFormat="false" ht="15" hidden="false" customHeight="false" outlineLevel="0" collapsed="false">
      <c r="A7" s="164" t="s">
        <v>70</v>
      </c>
      <c r="B7" s="169" t="n">
        <f aca="false">B5-B6</f>
        <v>5514</v>
      </c>
      <c r="C7" s="170" t="n">
        <f aca="false">C5-C6</f>
        <v>5514</v>
      </c>
    </row>
    <row r="8" customFormat="false" ht="15" hidden="false" customHeight="false" outlineLevel="0" collapsed="false">
      <c r="A8" s="171" t="s">
        <v>71</v>
      </c>
      <c r="B8" s="172" t="n">
        <f aca="false">B4*B7</f>
        <v>13785</v>
      </c>
      <c r="C8" s="173" t="n">
        <f aca="false">C4*C7</f>
        <v>13785</v>
      </c>
    </row>
    <row r="9" customFormat="false" ht="14.4" hidden="false" customHeight="false" outlineLevel="0" collapsed="false">
      <c r="A9" s="164"/>
      <c r="B9" s="174"/>
      <c r="C9" s="175"/>
    </row>
    <row r="10" customFormat="false" ht="14.4" hidden="false" customHeight="false" outlineLevel="0" collapsed="false">
      <c r="A10" s="176" t="s">
        <v>72</v>
      </c>
      <c r="B10" s="174"/>
      <c r="C10" s="175"/>
    </row>
    <row r="11" customFormat="false" ht="14.4" hidden="false" customHeight="false" outlineLevel="0" collapsed="false">
      <c r="A11" s="164" t="s">
        <v>35</v>
      </c>
      <c r="B11" s="177" t="n">
        <v>246.3825</v>
      </c>
      <c r="C11" s="178" t="n">
        <v>246.3825</v>
      </c>
    </row>
    <row r="12" customFormat="false" ht="14.4" hidden="false" customHeight="false" outlineLevel="0" collapsed="false">
      <c r="A12" s="164" t="s">
        <v>36</v>
      </c>
      <c r="B12" s="177" t="n">
        <v>3506</v>
      </c>
      <c r="C12" s="178" t="n">
        <v>2891.6</v>
      </c>
    </row>
    <row r="13" customFormat="false" ht="14.4" hidden="false" customHeight="false" outlineLevel="0" collapsed="false">
      <c r="A13" s="164" t="s">
        <v>37</v>
      </c>
      <c r="B13" s="177" t="n">
        <v>164.835</v>
      </c>
      <c r="C13" s="178" t="n">
        <v>164.835</v>
      </c>
    </row>
    <row r="14" customFormat="false" ht="14.4" hidden="false" customHeight="false" outlineLevel="0" collapsed="false">
      <c r="A14" s="164" t="s">
        <v>38</v>
      </c>
      <c r="B14" s="177" t="n">
        <v>1297.642826</v>
      </c>
      <c r="C14" s="178" t="n">
        <v>1308.793226</v>
      </c>
    </row>
    <row r="15" customFormat="false" ht="14.4" hidden="false" customHeight="false" outlineLevel="0" collapsed="false">
      <c r="A15" s="164" t="s">
        <v>39</v>
      </c>
      <c r="B15" s="177" t="n">
        <v>516.6015</v>
      </c>
      <c r="C15" s="178" t="n">
        <v>571.6015</v>
      </c>
    </row>
    <row r="16" customFormat="false" ht="14.4" hidden="false" customHeight="false" outlineLevel="0" collapsed="false">
      <c r="A16" s="164" t="s">
        <v>40</v>
      </c>
      <c r="B16" s="177" t="n">
        <v>497.920233815</v>
      </c>
      <c r="C16" s="178" t="n">
        <v>497.920233815</v>
      </c>
    </row>
    <row r="17" customFormat="false" ht="14.4" hidden="false" customHeight="false" outlineLevel="0" collapsed="false">
      <c r="A17" s="164" t="s">
        <v>41</v>
      </c>
      <c r="B17" s="177" t="n">
        <v>519.78575</v>
      </c>
      <c r="C17" s="178" t="n">
        <v>519.78575</v>
      </c>
    </row>
    <row r="18" customFormat="false" ht="14.4" hidden="false" customHeight="false" outlineLevel="0" collapsed="false">
      <c r="A18" s="164" t="s">
        <v>42</v>
      </c>
      <c r="B18" s="177" t="n">
        <v>368.0595</v>
      </c>
      <c r="C18" s="178" t="n">
        <v>368.0595</v>
      </c>
    </row>
    <row r="19" customFormat="false" ht="14.4" hidden="false" customHeight="false" outlineLevel="0" collapsed="false">
      <c r="A19" s="164" t="s">
        <v>43</v>
      </c>
      <c r="B19" s="177" t="n">
        <v>411.315958096572</v>
      </c>
      <c r="C19" s="178" t="n">
        <v>381.480832960555</v>
      </c>
    </row>
    <row r="20" customFormat="false" ht="14.4" hidden="true" customHeight="false" outlineLevel="0" collapsed="false">
      <c r="A20" s="164" t="s">
        <v>44</v>
      </c>
      <c r="B20" s="177" t="n">
        <v>0</v>
      </c>
      <c r="C20" s="178" t="n">
        <v>0</v>
      </c>
    </row>
    <row r="21" customFormat="false" ht="14.4" hidden="false" customHeight="false" outlineLevel="0" collapsed="false">
      <c r="A21" s="164" t="s">
        <v>45</v>
      </c>
      <c r="B21" s="177" t="n">
        <v>442.76</v>
      </c>
      <c r="C21" s="178" t="n">
        <v>442.64</v>
      </c>
    </row>
    <row r="22" customFormat="false" ht="14.4" hidden="true" customHeight="false" outlineLevel="0" collapsed="false">
      <c r="A22" s="164" t="s">
        <v>46</v>
      </c>
      <c r="B22" s="177" t="n">
        <v>0</v>
      </c>
      <c r="C22" s="178" t="n">
        <v>0</v>
      </c>
    </row>
    <row r="23" customFormat="false" ht="14.4" hidden="true" customHeight="false" outlineLevel="0" collapsed="false">
      <c r="A23" s="164" t="s">
        <v>47</v>
      </c>
      <c r="B23" s="177" t="n">
        <v>0</v>
      </c>
      <c r="C23" s="178" t="n">
        <v>0</v>
      </c>
    </row>
    <row r="24" customFormat="false" ht="14.4" hidden="true" customHeight="false" outlineLevel="0" collapsed="false">
      <c r="A24" s="164" t="s">
        <v>48</v>
      </c>
      <c r="B24" s="177" t="n">
        <v>0</v>
      </c>
      <c r="C24" s="178" t="n">
        <v>0</v>
      </c>
    </row>
    <row r="25" customFormat="false" ht="14.4" hidden="true" customHeight="false" outlineLevel="0" collapsed="false">
      <c r="A25" s="164" t="s">
        <v>49</v>
      </c>
      <c r="B25" s="177" t="n">
        <v>0</v>
      </c>
      <c r="C25" s="178" t="n">
        <v>0</v>
      </c>
    </row>
    <row r="26" customFormat="false" ht="15" hidden="false" customHeight="false" outlineLevel="0" collapsed="false">
      <c r="A26" s="164" t="s">
        <v>50</v>
      </c>
      <c r="B26" s="179" t="n">
        <v>398.565163395579</v>
      </c>
      <c r="C26" s="178" t="n">
        <v>332.6894344249</v>
      </c>
    </row>
    <row r="27" customFormat="false" ht="15" hidden="false" customHeight="false" outlineLevel="0" collapsed="false">
      <c r="A27" s="171" t="s">
        <v>73</v>
      </c>
      <c r="B27" s="180" t="n">
        <f aca="false">SUM(B11:B26)</f>
        <v>8369.86843130715</v>
      </c>
      <c r="C27" s="181" t="n">
        <f aca="false">SUM(C11:C26)</f>
        <v>7725.78797720045</v>
      </c>
    </row>
    <row r="28" customFormat="false" ht="15" hidden="false" customHeight="false" outlineLevel="0" collapsed="false">
      <c r="A28" s="171"/>
      <c r="B28" s="182"/>
      <c r="C28" s="183"/>
    </row>
    <row r="29" customFormat="false" ht="15" hidden="false" customHeight="false" outlineLevel="0" collapsed="false">
      <c r="A29" s="171" t="s">
        <v>74</v>
      </c>
      <c r="B29" s="184" t="n">
        <v>1839.98403011972</v>
      </c>
      <c r="C29" s="185" t="n">
        <v>2091.73364497362</v>
      </c>
      <c r="E29" s="186"/>
      <c r="F29" s="186"/>
      <c r="G29" s="186"/>
      <c r="H29" s="186"/>
      <c r="I29" s="186"/>
      <c r="J29" s="186"/>
    </row>
    <row r="30" customFormat="false" ht="14.4" hidden="false" customHeight="false" outlineLevel="0" collapsed="false">
      <c r="A30" s="171"/>
      <c r="B30" s="184"/>
      <c r="C30" s="185"/>
    </row>
    <row r="31" customFormat="false" ht="15" hidden="false" customHeight="false" outlineLevel="0" collapsed="false">
      <c r="A31" s="171" t="s">
        <v>75</v>
      </c>
      <c r="B31" s="187" t="n">
        <f aca="false">B27+B29</f>
        <v>10209.8524614269</v>
      </c>
      <c r="C31" s="188" t="n">
        <f aca="false">C27+C29</f>
        <v>9817.52162217408</v>
      </c>
    </row>
    <row r="32" customFormat="false" ht="15" hidden="false" customHeight="false" outlineLevel="0" collapsed="false">
      <c r="A32" s="189"/>
      <c r="B32" s="184"/>
      <c r="C32" s="185"/>
    </row>
    <row r="33" customFormat="false" ht="14.4" hidden="false" customHeight="false" outlineLevel="0" collapsed="false">
      <c r="A33" s="155" t="s">
        <v>76</v>
      </c>
      <c r="B33" s="190" t="n">
        <f aca="false">B8-B27</f>
        <v>5415.13156869285</v>
      </c>
      <c r="C33" s="191" t="n">
        <f aca="false">C8-C27</f>
        <v>6059.21202279955</v>
      </c>
    </row>
    <row r="34" customFormat="false" ht="14.4" hidden="false" customHeight="false" outlineLevel="0" collapsed="false">
      <c r="A34" s="192" t="s">
        <v>77</v>
      </c>
      <c r="B34" s="193" t="n">
        <f aca="false">B33/B4</f>
        <v>2166.05262747714</v>
      </c>
      <c r="C34" s="194" t="n">
        <f aca="false">C33/C4</f>
        <v>2423.68480911982</v>
      </c>
    </row>
    <row r="35" customFormat="false" ht="14.4" hidden="false" customHeight="false" outlineLevel="0" collapsed="false">
      <c r="A35" s="171"/>
      <c r="B35" s="195"/>
      <c r="C35" s="196"/>
    </row>
    <row r="36" customFormat="false" ht="14.4" hidden="false" customHeight="false" outlineLevel="0" collapsed="false">
      <c r="A36" s="155" t="s">
        <v>78</v>
      </c>
      <c r="B36" s="197" t="n">
        <f aca="false">B8-B31</f>
        <v>3575.14753857313</v>
      </c>
      <c r="C36" s="198" t="n">
        <f aca="false">C8-C31</f>
        <v>3967.47837782592</v>
      </c>
    </row>
    <row r="37" customFormat="false" ht="14.4" hidden="false" customHeight="false" outlineLevel="0" collapsed="false">
      <c r="A37" s="192" t="s">
        <v>79</v>
      </c>
      <c r="B37" s="193" t="n">
        <f aca="false">B36/B4</f>
        <v>1430.05901542925</v>
      </c>
      <c r="C37" s="194" t="n">
        <f aca="false">C36/C4</f>
        <v>1586.99135113037</v>
      </c>
    </row>
    <row r="38" customFormat="false" ht="14.4" hidden="false" customHeight="false" outlineLevel="0" collapsed="false">
      <c r="A38" s="192"/>
      <c r="B38" s="199"/>
      <c r="C38" s="194"/>
    </row>
    <row r="39" customFormat="false" ht="45.75" hidden="false" customHeight="true" outlineLevel="0" collapsed="false">
      <c r="A39" s="200" t="s">
        <v>80</v>
      </c>
      <c r="B39" s="200"/>
      <c r="C39" s="200"/>
    </row>
    <row r="40" customFormat="false" ht="9.75" hidden="false" customHeight="true" outlineLevel="0" collapsed="false">
      <c r="A40" s="201"/>
      <c r="B40" s="202"/>
      <c r="C40" s="202"/>
    </row>
    <row r="41" customFormat="false" ht="13.8" hidden="false" customHeight="false" outlineLevel="0" collapsed="false">
      <c r="A41" s="203"/>
      <c r="B41" s="204"/>
      <c r="C41" s="204"/>
    </row>
    <row r="42" customFormat="false" ht="14.4" hidden="true" customHeight="false" outlineLevel="0" collapsed="false">
      <c r="A42" s="155" t="s">
        <v>81</v>
      </c>
      <c r="B42" s="156"/>
      <c r="C42" s="157"/>
    </row>
    <row r="43" customFormat="false" ht="15" hidden="true" customHeight="false" outlineLevel="0" collapsed="false">
      <c r="A43" s="171"/>
      <c r="B43" s="205" t="str">
        <f aca="false">B2</f>
        <v>Wheat Conventional</v>
      </c>
      <c r="C43" s="206" t="str">
        <f aca="false">C2</f>
        <v>Wheat Spoorverkeer</v>
      </c>
    </row>
    <row r="44" customFormat="false" ht="14.4" hidden="true" customHeight="false" outlineLevel="0" collapsed="false">
      <c r="A44" s="207" t="s">
        <v>68</v>
      </c>
      <c r="B44" s="208" t="n">
        <f aca="false">B5</f>
        <v>5971</v>
      </c>
      <c r="C44" s="209" t="n">
        <f aca="false">C5</f>
        <v>5971</v>
      </c>
    </row>
    <row r="45" customFormat="false" ht="13.8" hidden="true" customHeight="false" outlineLevel="0" collapsed="false">
      <c r="A45" s="210" t="s">
        <v>82</v>
      </c>
      <c r="B45" s="211" t="n">
        <f aca="false">B4</f>
        <v>2.5</v>
      </c>
      <c r="C45" s="212" t="n">
        <f aca="false">C4</f>
        <v>2.5</v>
      </c>
    </row>
    <row r="46" customFormat="false" ht="13.8" hidden="true" customHeight="false" outlineLevel="0" collapsed="false">
      <c r="A46" s="210"/>
      <c r="B46" s="211"/>
      <c r="C46" s="212"/>
    </row>
    <row r="47" customFormat="false" ht="14.4" hidden="true" customHeight="false" outlineLevel="0" collapsed="false">
      <c r="A47" s="213" t="s">
        <v>66</v>
      </c>
      <c r="B47" s="214"/>
      <c r="C47" s="215"/>
    </row>
    <row r="48" customFormat="false" ht="13.8" hidden="true" customHeight="false" outlineLevel="0" collapsed="false">
      <c r="A48" s="210" t="s">
        <v>83</v>
      </c>
      <c r="B48" s="208" t="n">
        <f aca="false">B7</f>
        <v>5514</v>
      </c>
      <c r="C48" s="209" t="n">
        <f aca="false">C7</f>
        <v>5514</v>
      </c>
    </row>
    <row r="49" customFormat="false" ht="13.8" hidden="true" customHeight="false" outlineLevel="0" collapsed="false">
      <c r="A49" s="210" t="s">
        <v>84</v>
      </c>
      <c r="B49" s="208" t="n">
        <f aca="false">B48/B45</f>
        <v>2205.6</v>
      </c>
      <c r="C49" s="209" t="n">
        <f aca="false">C48/C45</f>
        <v>2205.6</v>
      </c>
    </row>
    <row r="50" customFormat="false" ht="13.8" hidden="true" customHeight="false" outlineLevel="0" collapsed="false">
      <c r="A50" s="210"/>
      <c r="B50" s="208"/>
      <c r="C50" s="209"/>
    </row>
    <row r="51" customFormat="false" ht="14.4" hidden="true" customHeight="false" outlineLevel="0" collapsed="false">
      <c r="A51" s="213" t="s">
        <v>85</v>
      </c>
      <c r="B51" s="214"/>
      <c r="C51" s="215"/>
    </row>
    <row r="52" customFormat="false" ht="13.8" hidden="true" customHeight="false" outlineLevel="0" collapsed="false">
      <c r="A52" s="210" t="s">
        <v>86</v>
      </c>
      <c r="B52" s="208" t="n">
        <f aca="false">B31</f>
        <v>10209.8524614269</v>
      </c>
      <c r="C52" s="208" t="n">
        <f aca="false">C31</f>
        <v>9817.52162217408</v>
      </c>
    </row>
    <row r="53" customFormat="false" ht="13.8" hidden="true" customHeight="false" outlineLevel="0" collapsed="false">
      <c r="A53" s="210" t="s">
        <v>87</v>
      </c>
      <c r="B53" s="208" t="n">
        <f aca="false">B52/B45</f>
        <v>4083.94098457075</v>
      </c>
      <c r="C53" s="209" t="n">
        <f aca="false">C52/C45</f>
        <v>3927.00864886963</v>
      </c>
    </row>
    <row r="54" customFormat="false" ht="13.8" hidden="true" customHeight="false" outlineLevel="0" collapsed="false">
      <c r="A54" s="210"/>
      <c r="B54" s="208"/>
      <c r="C54" s="209"/>
    </row>
    <row r="55" customFormat="false" ht="14.4" hidden="true" customHeight="false" outlineLevel="0" collapsed="false">
      <c r="A55" s="216" t="s">
        <v>88</v>
      </c>
      <c r="B55" s="217"/>
      <c r="C55" s="218"/>
    </row>
    <row r="56" customFormat="false" ht="13.8" hidden="true" customHeight="false" outlineLevel="0" collapsed="false">
      <c r="A56" s="210" t="s">
        <v>89</v>
      </c>
      <c r="B56" s="208" t="n">
        <f aca="false">B36</f>
        <v>3575.14753857313</v>
      </c>
      <c r="C56" s="208" t="n">
        <f aca="false">C36</f>
        <v>3967.47837782592</v>
      </c>
    </row>
    <row r="57" customFormat="false" ht="13.8" hidden="true" customHeight="false" outlineLevel="0" collapsed="false">
      <c r="A57" s="210" t="s">
        <v>90</v>
      </c>
      <c r="B57" s="208" t="n">
        <f aca="false">B56/B4</f>
        <v>1430.05901542925</v>
      </c>
      <c r="C57" s="209" t="n">
        <f aca="false">C56/C4</f>
        <v>1586.99135113037</v>
      </c>
    </row>
    <row r="58" customFormat="false" ht="13.8" hidden="true" customHeight="false" outlineLevel="0" collapsed="false">
      <c r="A58" s="210"/>
      <c r="B58" s="208"/>
      <c r="C58" s="209"/>
    </row>
    <row r="59" customFormat="false" ht="14.4" hidden="true" customHeight="false" outlineLevel="0" collapsed="false">
      <c r="A59" s="216" t="s">
        <v>91</v>
      </c>
      <c r="B59" s="217"/>
      <c r="C59" s="218"/>
    </row>
    <row r="60" customFormat="false" ht="14.4" hidden="true" customHeight="false" outlineLevel="0" collapsed="false">
      <c r="A60" s="210" t="s">
        <v>92</v>
      </c>
      <c r="B60" s="219" t="n">
        <f aca="false">B52/B48</f>
        <v>1.85162358749127</v>
      </c>
      <c r="C60" s="220" t="n">
        <f aca="false">C52/C48</f>
        <v>1.78047182121401</v>
      </c>
    </row>
    <row r="61" customFormat="false" ht="15" hidden="true" customHeight="false" outlineLevel="0" collapsed="false">
      <c r="A61" s="210" t="s">
        <v>93</v>
      </c>
      <c r="B61" s="221" t="n">
        <f aca="false">B53+B6</f>
        <v>4540.94098457075</v>
      </c>
      <c r="C61" s="222" t="n">
        <f aca="false">C53+C6</f>
        <v>4384.00864886963</v>
      </c>
    </row>
    <row r="62" customFormat="false" ht="14.4" hidden="true" customHeight="false" outlineLevel="0" collapsed="false">
      <c r="A62" s="192" t="s">
        <v>94</v>
      </c>
      <c r="B62" s="223" t="n">
        <f aca="false">(B48-B53)/B53</f>
        <v>0.350166425232895</v>
      </c>
      <c r="C62" s="224" t="n">
        <f aca="false">(C48-C53)/C53</f>
        <v>0.404122194023478</v>
      </c>
    </row>
    <row r="80" customFormat="false" ht="13.8" hidden="false" customHeight="false" outlineLevel="0" collapsed="false">
      <c r="B80" s="225"/>
    </row>
    <row r="81" customFormat="false" ht="14.4" hidden="false" customHeight="false" outlineLevel="0" collapsed="false">
      <c r="A81" s="226" t="s">
        <v>81</v>
      </c>
      <c r="B81" s="227"/>
      <c r="C81" s="227"/>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7" hidden="false" customHeight="true" outlineLevel="0" collapsed="false">
      <c r="A82" s="228"/>
      <c r="B82" s="229" t="str">
        <f aca="false">B2</f>
        <v>Wheat Conventional</v>
      </c>
      <c r="C82" s="229" t="str">
        <f aca="false">C2</f>
        <v>Wheat Spoorverkeer</v>
      </c>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4" hidden="false" customHeight="false" outlineLevel="0" collapsed="false">
      <c r="A83" s="230" t="s">
        <v>68</v>
      </c>
      <c r="B83" s="231" t="n">
        <f aca="false">B5</f>
        <v>5971</v>
      </c>
      <c r="C83" s="231" t="n">
        <f aca="false">C5</f>
        <v>5971</v>
      </c>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false" customHeight="false" outlineLevel="0" collapsed="false">
      <c r="A84" s="232" t="s">
        <v>82</v>
      </c>
      <c r="B84" s="233" t="n">
        <f aca="false">B4</f>
        <v>2.5</v>
      </c>
      <c r="C84" s="233" t="n">
        <f aca="false">C4</f>
        <v>2.5</v>
      </c>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2" hidden="false" customHeight="false" outlineLevel="0" collapsed="false">
      <c r="A85" s="232"/>
      <c r="B85" s="233"/>
      <c r="C85" s="233"/>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4" hidden="false" customHeight="false" outlineLevel="0" collapsed="false">
      <c r="A86" s="234" t="s">
        <v>66</v>
      </c>
      <c r="B86" s="235"/>
      <c r="C86" s="235"/>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false" customHeight="false" outlineLevel="0" collapsed="false">
      <c r="A87" s="232" t="s">
        <v>83</v>
      </c>
      <c r="B87" s="231" t="n">
        <f aca="false">B7</f>
        <v>5514</v>
      </c>
      <c r="C87" s="231" t="n">
        <f aca="false">C7</f>
        <v>5514</v>
      </c>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2" hidden="false" customHeight="false" outlineLevel="0" collapsed="false">
      <c r="A88" s="232" t="s">
        <v>84</v>
      </c>
      <c r="B88" s="231" t="n">
        <f aca="false">B87/B84</f>
        <v>2205.6</v>
      </c>
      <c r="C88" s="231" t="n">
        <f aca="false">C87/C84</f>
        <v>2205.6</v>
      </c>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2" hidden="false" customHeight="false" outlineLevel="0" collapsed="false">
      <c r="A89" s="232"/>
      <c r="B89" s="231"/>
      <c r="C89" s="231"/>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4" hidden="false" customHeight="false" outlineLevel="0" collapsed="false">
      <c r="A90" s="234" t="s">
        <v>85</v>
      </c>
      <c r="B90" s="235"/>
      <c r="C90" s="235"/>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2" hidden="false" customHeight="false" outlineLevel="0" collapsed="false">
      <c r="A91" s="236" t="s">
        <v>95</v>
      </c>
      <c r="B91" s="237" t="n">
        <f aca="false">B27</f>
        <v>8369.86843130715</v>
      </c>
      <c r="C91" s="237" t="n">
        <f aca="false">C27</f>
        <v>7725.78797720045</v>
      </c>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2" hidden="false" customHeight="false" outlineLevel="0" collapsed="false">
      <c r="A92" s="236" t="s">
        <v>96</v>
      </c>
      <c r="B92" s="237" t="n">
        <f aca="false">B91/B84</f>
        <v>3347.94737252286</v>
      </c>
      <c r="C92" s="237" t="n">
        <f aca="false">C91/C84</f>
        <v>3090.31519088018</v>
      </c>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4" hidden="false" customHeight="false" outlineLevel="0" collapsed="false">
      <c r="A93" s="234"/>
      <c r="B93" s="235"/>
      <c r="C93" s="235"/>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2" hidden="false" customHeight="false" outlineLevel="0" collapsed="false">
      <c r="A94" s="232" t="s">
        <v>86</v>
      </c>
      <c r="B94" s="231" t="n">
        <f aca="false">B31</f>
        <v>10209.8524614269</v>
      </c>
      <c r="C94" s="231" t="n">
        <f aca="false">C31</f>
        <v>9817.52162217408</v>
      </c>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2" hidden="false" customHeight="false" outlineLevel="0" collapsed="false">
      <c r="A95" s="232" t="s">
        <v>87</v>
      </c>
      <c r="B95" s="231" t="n">
        <f aca="false">B94/B84</f>
        <v>4083.94098457075</v>
      </c>
      <c r="C95" s="231" t="n">
        <f aca="false">C94/C84</f>
        <v>3927.00864886963</v>
      </c>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2" hidden="false" customHeight="false" outlineLevel="0" collapsed="false">
      <c r="A96" s="232"/>
      <c r="B96" s="231"/>
      <c r="C96" s="231"/>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4" hidden="false" customHeight="false" outlineLevel="0" collapsed="false">
      <c r="A97" s="238" t="s">
        <v>88</v>
      </c>
      <c r="B97" s="239"/>
      <c r="C97" s="239"/>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false" customHeight="false" outlineLevel="0" collapsed="false">
      <c r="A98" s="236" t="s">
        <v>97</v>
      </c>
      <c r="B98" s="231" t="n">
        <f aca="false">B33</f>
        <v>5415.13156869285</v>
      </c>
      <c r="C98" s="231" t="n">
        <f aca="false">C33</f>
        <v>6059.21202279955</v>
      </c>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2" hidden="false" customHeight="false" outlineLevel="0" collapsed="false">
      <c r="A99" s="236" t="s">
        <v>98</v>
      </c>
      <c r="B99" s="231" t="n">
        <f aca="false">B98/B84</f>
        <v>2166.05262747714</v>
      </c>
      <c r="C99" s="231" t="n">
        <f aca="false">C98/C84</f>
        <v>2423.68480911982</v>
      </c>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2" hidden="false" customHeight="false" outlineLevel="0" collapsed="false">
      <c r="A100" s="232"/>
      <c r="B100" s="231"/>
      <c r="C100" s="231"/>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false" customHeight="false" outlineLevel="0" collapsed="false">
      <c r="A101" s="232" t="s">
        <v>89</v>
      </c>
      <c r="B101" s="231" t="n">
        <f aca="false">B36</f>
        <v>3575.14753857313</v>
      </c>
      <c r="C101" s="231" t="n">
        <f aca="false">C36</f>
        <v>3967.47837782592</v>
      </c>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false" customHeight="false" outlineLevel="0" collapsed="false">
      <c r="A102" s="232" t="s">
        <v>90</v>
      </c>
      <c r="B102" s="231" t="n">
        <f aca="false">B101/B84</f>
        <v>1430.05901542925</v>
      </c>
      <c r="C102" s="231" t="n">
        <f aca="false">C101/C84</f>
        <v>1586.99135113037</v>
      </c>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2" hidden="false" customHeight="false" outlineLevel="0" collapsed="false">
      <c r="A103" s="232"/>
      <c r="B103" s="231"/>
      <c r="C103" s="231"/>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4" hidden="false" customHeight="false" outlineLevel="0" collapsed="false">
      <c r="A104" s="240" t="s">
        <v>99</v>
      </c>
      <c r="B104" s="239"/>
      <c r="C104" s="239"/>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8" hidden="false" customHeight="false" outlineLevel="0" collapsed="false">
      <c r="A105" s="236" t="s">
        <v>92</v>
      </c>
      <c r="B105" s="241" t="n">
        <f aca="false">B91/B87</f>
        <v>1.51793043730634</v>
      </c>
      <c r="C105" s="241" t="n">
        <f aca="false">C91/C87</f>
        <v>1.40112223017781</v>
      </c>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4" hidden="false" customHeight="false" outlineLevel="0" collapsed="false">
      <c r="A106" s="236" t="s">
        <v>93</v>
      </c>
      <c r="B106" s="242" t="n">
        <f aca="false">B92+B6</f>
        <v>3804.94737252286</v>
      </c>
      <c r="C106" s="242" t="n">
        <f aca="false">C92+C6</f>
        <v>3547.31519088018</v>
      </c>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A107" s="240" t="s">
        <v>100</v>
      </c>
      <c r="B107" s="239"/>
      <c r="C107" s="239"/>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8" hidden="false" customHeight="false" outlineLevel="0" collapsed="false">
      <c r="A108" s="232" t="s">
        <v>92</v>
      </c>
      <c r="B108" s="243" t="n">
        <f aca="false">B94/B87</f>
        <v>1.85162358749127</v>
      </c>
      <c r="C108" s="243" t="n">
        <f aca="false">C94/C87</f>
        <v>1.78047182121401</v>
      </c>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4" hidden="false" customHeight="false" outlineLevel="0" collapsed="false">
      <c r="A109" s="232" t="s">
        <v>93</v>
      </c>
      <c r="B109" s="242" t="n">
        <f aca="false">B95+B6</f>
        <v>4540.94098457075</v>
      </c>
      <c r="C109" s="242" t="n">
        <f aca="false">C95+C6</f>
        <v>4384.00864886963</v>
      </c>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A110" s="244" t="s">
        <v>94</v>
      </c>
      <c r="B110" s="245" t="n">
        <f aca="false">(B87-B95)/B95</f>
        <v>0.350166425232895</v>
      </c>
      <c r="C110" s="245" t="n">
        <f aca="false">(C87-C95)/C95</f>
        <v>0.404122194023478</v>
      </c>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sheetData>
  <mergeCells count="1">
    <mergeCell ref="A39:C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17" activeCellId="0" sqref="V17"/>
    </sheetView>
  </sheetViews>
  <sheetFormatPr defaultColWidth="9.1015625" defaultRowHeight="13.2" zeroHeight="false" outlineLevelRow="0" outlineLevelCol="0"/>
  <cols>
    <col collapsed="false" customWidth="true" hidden="false" outlineLevel="0" max="1" min="1" style="4" width="4.66"/>
    <col collapsed="false" customWidth="true" hidden="false" outlineLevel="0" max="3" min="2" style="4" width="17.66"/>
    <col collapsed="false" customWidth="false" hidden="false" outlineLevel="0" max="257" min="4" style="4" width="9.1"/>
  </cols>
  <sheetData>
    <row r="1" customFormat="false" ht="13.8" hidden="false" customHeight="false" outlineLevel="0" collapsed="false"/>
    <row r="2" customFormat="false" ht="13.8" hidden="false" customHeight="false" outlineLevel="0" collapsed="false">
      <c r="B2" s="246" t="s">
        <v>101</v>
      </c>
      <c r="C2" s="246"/>
      <c r="D2" s="246"/>
      <c r="E2" s="246" t="s">
        <v>102</v>
      </c>
      <c r="F2" s="246"/>
      <c r="G2" s="246"/>
    </row>
    <row r="3" customFormat="false" ht="13.2" hidden="false" customHeight="false" outlineLevel="0" collapsed="false">
      <c r="B3" s="247" t="s">
        <v>103</v>
      </c>
      <c r="C3" s="4" t="n">
        <v>0</v>
      </c>
      <c r="D3" s="248" t="n">
        <v>0</v>
      </c>
      <c r="E3" s="4" t="s">
        <v>104</v>
      </c>
      <c r="G3" s="249" t="n">
        <f aca="false">((C5+C4+G8)/C8)*100</f>
        <v>57.5829918568926</v>
      </c>
    </row>
    <row r="4" customFormat="false" ht="13.2" hidden="false" customHeight="false" outlineLevel="0" collapsed="false">
      <c r="B4" s="247" t="s">
        <v>105</v>
      </c>
      <c r="C4" s="250" t="n">
        <v>9056.89900711679</v>
      </c>
      <c r="D4" s="249" t="n">
        <f aca="false">C4/$C$8*100</f>
        <v>33.8267126171886</v>
      </c>
      <c r="E4" s="4" t="s">
        <v>102</v>
      </c>
      <c r="G4" s="248" t="n">
        <v>1</v>
      </c>
    </row>
    <row r="5" customFormat="false" ht="13.2" hidden="false" customHeight="false" outlineLevel="0" collapsed="false">
      <c r="B5" s="247" t="s">
        <v>106</v>
      </c>
      <c r="C5" s="250" t="n">
        <v>2300</v>
      </c>
      <c r="D5" s="249" t="n">
        <f aca="false">C5/$C$8*100</f>
        <v>8.5902955259188</v>
      </c>
      <c r="E5" s="4" t="s">
        <v>107</v>
      </c>
      <c r="G5" s="249" t="n">
        <f aca="false">D8-G4-G3</f>
        <v>141.417008143107</v>
      </c>
    </row>
    <row r="6" customFormat="false" ht="13.2" hidden="false" customHeight="false" outlineLevel="0" collapsed="false">
      <c r="B6" s="247" t="s">
        <v>108</v>
      </c>
      <c r="C6" s="250" t="n">
        <v>15417.5</v>
      </c>
      <c r="D6" s="249" t="n">
        <f aca="false">C6/$C$8*100</f>
        <v>57.5829918568926</v>
      </c>
      <c r="E6" s="247"/>
      <c r="G6" s="248"/>
    </row>
    <row r="7" customFormat="false" ht="13.2" hidden="false" customHeight="false" outlineLevel="0" collapsed="false">
      <c r="B7" s="247" t="s">
        <v>109</v>
      </c>
      <c r="D7" s="248" t="n">
        <v>100</v>
      </c>
      <c r="E7" s="247"/>
      <c r="G7" s="248"/>
    </row>
    <row r="8" customFormat="false" ht="13.8" hidden="false" customHeight="false" outlineLevel="0" collapsed="false">
      <c r="B8" s="251" t="s">
        <v>110</v>
      </c>
      <c r="C8" s="252" t="n">
        <f aca="false">SUM(C4:C6)</f>
        <v>26774.3990071168</v>
      </c>
      <c r="D8" s="253" t="n">
        <f aca="false">SUM(D3:D7)</f>
        <v>200</v>
      </c>
      <c r="E8" s="251" t="s">
        <v>111</v>
      </c>
      <c r="F8" s="254"/>
      <c r="G8" s="255" t="n">
        <f aca="false">C6-C5-C4</f>
        <v>4060.60099288321</v>
      </c>
    </row>
  </sheetData>
  <mergeCells count="2">
    <mergeCell ref="B2:D2"/>
    <mergeCell ref="E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12:07:13Z</dcterms:created>
  <dc:creator>Private</dc:creator>
  <dc:description/>
  <dc:language>en-US</dc:language>
  <cp:lastModifiedBy>Marguerite Pienaar</cp:lastModifiedBy>
  <cp:lastPrinted>2016-07-28T11:24:11Z</cp:lastPrinted>
  <dcterms:modified xsi:type="dcterms:W3CDTF">2024-06-20T22: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ImageTags">
    <vt:lpwstr/>
  </property>
  <property fmtid="{D5CDD505-2E9C-101B-9397-08002B2CF9AE}" pid="3" name="Order">
    <vt:lpwstr>16630800.0000000</vt:lpwstr>
  </property>
  <property fmtid="{D5CDD505-2E9C-101B-9397-08002B2CF9AE}" pid="4" name="TaxCatchAll">
    <vt:lpwstr/>
  </property>
  <property fmtid="{D5CDD505-2E9C-101B-9397-08002B2CF9AE}" pid="5" name="display_urn:schemas-microsoft-com:office:office#Author">
    <vt:lpwstr>Petru Fourie</vt:lpwstr>
  </property>
  <property fmtid="{D5CDD505-2E9C-101B-9397-08002B2CF9AE}" pid="6" name="display_urn:schemas-microsoft-com:office:office#Editor">
    <vt:lpwstr>Petru Fourie</vt:lpwstr>
  </property>
  <property fmtid="{D5CDD505-2E9C-101B-9397-08002B2CF9AE}" pid="7" name="lcf76f155ced4ddcb4097134ff3c332f">
    <vt:lpwstr/>
  </property>
</Properties>
</file>