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7"/>
  </bookViews>
  <sheets>
    <sheet name="Pryse + Sensatiwiteitsanali" sheetId="1" state="visible" r:id="rId2"/>
    <sheet name="Koring Konven" sheetId="2" state="hidden" r:id="rId3"/>
    <sheet name="Koring Min-Till." sheetId="3" state="visible" r:id="rId4"/>
    <sheet name="Gars Min-till" sheetId="4" state="visible" r:id="rId5"/>
    <sheet name="Kanola Min-till" sheetId="5" state="visible" r:id="rId6"/>
    <sheet name="Oats Min-till" sheetId="6" state="visible" r:id="rId7"/>
    <sheet name="Lupins" sheetId="7" state="visible" r:id="rId8"/>
    <sheet name="Crop Comparison" sheetId="8" state="visible" r:id="rId9"/>
    <sheet name="Rev meters" sheetId="9" state="hidden" r:id="rId10"/>
    <sheet name="Bruto Marge vergelyking" sheetId="10" state="hidden" r:id="rId11"/>
  </sheets>
  <definedNames>
    <definedName function="false" hidden="false" name="BTopbrengspeil" vbProcedure="false">NA()</definedName>
    <definedName function="false" hidden="false" name="RRHpbrengspeil" vbProcedure="false">NA()</definedName>
    <definedName function="false" hidden="false" name="RRLopbrengspeil" vbProcedure="false">NA()</definedName>
    <definedName function="false" hidden="false" name="RRopbrengspeil" vbProcedure="false">NA()</definedName>
    <definedName function="false" hidden="false" name="RRopbrens" vbProcedure="false">NA()</definedName>
    <definedName function="false" hidden="false" name="Sojaopbrengspeil" vbProcedure="false">NA()</definedName>
    <definedName function="false" hidden="false" name="Sonopbrengspeil" vbProcedure="false">NA()</definedName>
    <definedName function="false" hidden="false" name="Sorgopbrengspeil" vbProcedure="false">NA()</definedName>
    <definedName function="false" hidden="false" name="Verminopbrengspeil" vbProcedure="false">NA()</definedName>
    <definedName function="false" hidden="false" name="_xlfn_AGGREGATE" vbProcedure="false"/>
    <definedName function="false" hidden="false" localSheetId="1" name="Excel_BuiltIn_Print_Area" vbProcedure="false">NA()</definedName>
    <definedName function="false" hidden="false" localSheetId="1" name="RRHpbrengspeil"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5" name="RRHpbrengspeil" vbProcedure="false">NA()</definedName>
    <definedName function="false" hidden="false" localSheetId="6" name="Excel_BuiltIn_Print_Area" vbProcedure="false">NA()</definedName>
    <definedName function="false" hidden="false" localSheetId="9" name="BTopbrengspeil" vbProcedure="false">NA()</definedName>
    <definedName function="false" hidden="false" localSheetId="9" name="RRHpbrengspeil" vbProcedure="false">NA()</definedName>
    <definedName function="false" hidden="false" localSheetId="9" name="RRLopbrengspeil"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Petru Fourie:
</t>
        </r>
        <r>
          <rPr>
            <sz val="9"/>
            <color rgb="FF000000"/>
            <rFont val="Tahoma"/>
            <family val="2"/>
          </rPr>
          <t xml:space="preserve">Include location diff, marketing cost etc</t>
        </r>
      </text>
      <mc:AlternateContent>
        <mc:Choice Requires="v2">
          <commentPr autoFill="true" autoScale="false" colHidden="false" locked="false" rowHidden="false" textHAlign="justify" textVAlign="top">
            <anchor moveWithCells="false" sizeWithCells="false">
              <xdr:from>
                <xdr:col>4</xdr:col>
                <xdr:colOff>25</xdr:colOff>
                <xdr:row>1</xdr:row>
                <xdr:rowOff>11</xdr:rowOff>
              </xdr:from>
              <xdr:to>
                <xdr:col>6</xdr:col>
                <xdr:colOff>12</xdr:colOff>
                <xdr:row>4</xdr:row>
                <xdr:rowOff>15</xdr:rowOff>
              </xdr:to>
            </anchor>
          </commentPr>
        </mc:Choice>
        <mc:Fallback/>
      </mc:AlternateContent>
    </comment>
  </commentList>
</comments>
</file>

<file path=xl/sharedStrings.xml><?xml version="1.0" encoding="utf-8"?>
<sst xmlns="http://schemas.openxmlformats.org/spreadsheetml/2006/main" count="429" uniqueCount="143">
  <si>
    <t xml:space="preserve">Westelike Ruens / Western Ruens</t>
  </si>
  <si>
    <t xml:space="preserve">Datum opgedateer / Date updated</t>
  </si>
  <si>
    <t xml:space="preserve">Gewas</t>
  </si>
  <si>
    <t xml:space="preserve">SAFEX pryse (R/ton)</t>
  </si>
  <si>
    <t xml:space="preserve">Total deductions (R/ton)</t>
  </si>
  <si>
    <t xml:space="preserve">Koring / Wheat - Dec 24</t>
  </si>
  <si>
    <t xml:space="preserve">Gars / Barley</t>
  </si>
  <si>
    <t xml:space="preserve">Kanola / Canola</t>
  </si>
  <si>
    <t xml:space="preserve">Hawer/Oats</t>
  </si>
  <si>
    <t xml:space="preserve">LUPINS</t>
  </si>
  <si>
    <t xml:space="preserve">Wheat MIN TILL</t>
  </si>
  <si>
    <t xml:space="preserve">KORING: SENSATIWITEITSANALISE - TOTALE KOSTES ( DIREKTE KOSTE + VASTE KOSTE) (R/ha)</t>
  </si>
  <si>
    <t xml:space="preserve">KORING: SENSATIWITEITSANALISE - DIREKTE KOSTE</t>
  </si>
  <si>
    <t xml:space="preserve">Lopendekoste / Variable cost (R/ha)</t>
  </si>
  <si>
    <t xml:space="preserve">Huidig</t>
  </si>
  <si>
    <t xml:space="preserve">Oorhoofse koste / Overhead cost (R/ha)</t>
  </si>
  <si>
    <t xml:space="preserve">SAFEX prys / price(R/ton)</t>
  </si>
  <si>
    <t xml:space="preserve">Totale Koste / Total cost (R/ha)</t>
  </si>
  <si>
    <t xml:space="preserve">Produsenteprys/ Producer price</t>
  </si>
  <si>
    <t xml:space="preserve">Opbrengs / Yield (t/ha)</t>
  </si>
  <si>
    <t xml:space="preserve">Gemid Opbrengs / Average Yield (t/ha)</t>
  </si>
  <si>
    <t xml:space="preserve">SAFEX Dec'22 prys/ price  (R/ton)</t>
  </si>
  <si>
    <t xml:space="preserve">Aftrekkings / Deductions </t>
  </si>
  <si>
    <t xml:space="preserve">Produsenteprys/ Producer price (R/ton)</t>
  </si>
  <si>
    <t xml:space="preserve">Canola MIN TILL</t>
  </si>
  <si>
    <t xml:space="preserve">KANOLA: SENSATIWITEITSANALISE - TOTALE KOSTES ( DIREKTE KOSTE + VASTE KOSTE)</t>
  </si>
  <si>
    <t xml:space="preserve">KANOLA: SENSATIWITEITSANALISE - DIREKTE KOSTE</t>
  </si>
  <si>
    <t xml:space="preserve">Prys/price  (R/ton)</t>
  </si>
  <si>
    <t xml:space="preserve">Barley MIN TILL</t>
  </si>
  <si>
    <t xml:space="preserve">GARS: SENSATIWITEITSANALISE - TOTALE KOSTES ( DIREKTE KOSTE + VASTE KOSTE)</t>
  </si>
  <si>
    <t xml:space="preserve">GARS: SENSATIWITEITSANALISE - DIREKTE KOSTE</t>
  </si>
  <si>
    <t xml:space="preserve">Produsent prys raming vir droëland KORING (KONVENSIONEEL)                                                   Producer price framework for dry land WHEAT CONEVNTIONAL</t>
  </si>
  <si>
    <t xml:space="preserve">PRODUKSIEJAAR   2018-19   PRODUCTION YEAR 2018-19</t>
  </si>
  <si>
    <t xml:space="preserve">Huidige Produkprys op plaas vir beste graad / Current product price for the best grade (R/TON) (Safex min bemarkingskoste/marketing cost)</t>
  </si>
  <si>
    <t xml:space="preserve">Rand/ton</t>
  </si>
  <si>
    <t xml:space="preserve">Beplanningsopbrengs / Estimated yields (ton/ha)</t>
  </si>
  <si>
    <t xml:space="preserve">Bruto produksiewaarde / Gross production value (R/ha)</t>
  </si>
  <si>
    <t xml:space="preserve">RRHMielies</t>
  </si>
  <si>
    <t xml:space="preserve">Direk Toedeelbare veranderlike koste / Direct Allocated Variable costs (R/ha)</t>
  </si>
  <si>
    <t xml:space="preserve">Opbrengspeil</t>
  </si>
  <si>
    <t xml:space="preserve">Lopende koste</t>
  </si>
  <si>
    <t xml:space="preserve">Oorhoofse koste</t>
  </si>
  <si>
    <t xml:space="preserve">Saad / Seed</t>
  </si>
  <si>
    <t xml:space="preserve">Kunsmis / Fertiliser</t>
  </si>
  <si>
    <t xml:space="preserve">Kalk / Lime</t>
  </si>
  <si>
    <t xml:space="preserve">Brandstof / Fuel</t>
  </si>
  <si>
    <t xml:space="preserve">Reparasie / Reparation</t>
  </si>
  <si>
    <t xml:space="preserve">Onkruiddoders / Herbicide</t>
  </si>
  <si>
    <t xml:space="preserve">Plaagdoder / Pest control</t>
  </si>
  <si>
    <t xml:space="preserve">Insetversekering / Input insurance</t>
  </si>
  <si>
    <t xml:space="preserve">Graanprysverskansing / Grain hedging</t>
  </si>
  <si>
    <t xml:space="preserve">Kontrakstroop / Contract Harvesting</t>
  </si>
  <si>
    <t xml:space="preserve">Oesversekering / Harvest insurance</t>
  </si>
  <si>
    <t xml:space="preserve">Lugspuit / Aerial spray</t>
  </si>
  <si>
    <t xml:space="preserve">Losarbeid / Casual labour</t>
  </si>
  <si>
    <t xml:space="preserve">Droogkoste / Drying cost</t>
  </si>
  <si>
    <t xml:space="preserve">Verpakking en Pakmateriaal / Packaging and packaging material</t>
  </si>
  <si>
    <t xml:space="preserve">Produksiekrediet rente / Interest on production R/ha</t>
  </si>
  <si>
    <t xml:space="preserve">Totale Direk Toedeelbare veranderlike koste / Total Direct Allocated Variable Cost  (R/ha)</t>
  </si>
  <si>
    <t xml:space="preserve">Totale Oorhoofse koste / Total overhead cost R/ha</t>
  </si>
  <si>
    <t xml:space="preserve">Totale Koste per ha voor fisiese bemarking R/ha / Total cost per ha before marketing cost R/ha</t>
  </si>
  <si>
    <t xml:space="preserve">Totale koste per ton voor fisiese bemarking R/Ton / Total cost per ton before marketing cost R/Ton</t>
  </si>
  <si>
    <t xml:space="preserve">Totale bemarkingskoste / Total marketing cost R/ton</t>
  </si>
  <si>
    <t xml:space="preserve">Verwagte minimum Safex prys SONDER wins/ Expected minimum Safex price, WITHOUT profit</t>
  </si>
  <si>
    <t xml:space="preserve">Huidige Safex prys / Current Safex price</t>
  </si>
  <si>
    <r>
      <rPr>
        <b val="true"/>
        <sz val="11"/>
        <rFont val="Calibri"/>
        <family val="2"/>
      </rPr>
      <t xml:space="preserve">Disclaimer:</t>
    </r>
    <r>
      <rPr>
        <sz val="11"/>
        <rFont val="Calibri"/>
        <family val="2"/>
      </rPr>
      <t xml:space="preserve"> The information herein has been obtained from various sources, the accuracy and/or completeness of which Grain SA does not</t>
    </r>
  </si>
  <si>
    <t xml:space="preserve">guarantee and for which Grain SA accepts no liability. Any prices or levels contained herein are preliminary and indicative only and do not</t>
  </si>
  <si>
    <t xml:space="preserve">represent bids or offers. These indications are provided solely for your information and consideration.</t>
  </si>
  <si>
    <t xml:space="preserve">Produsent prys raming vir droëland KORING (MIN Till)                                                                        Producer price framework for dry land WHEAT (MIN Till)</t>
  </si>
  <si>
    <t xml:space="preserve">PRODUKSIEJAAR   2024-25   PRODUCTION YEAR 2024-25</t>
  </si>
  <si>
    <t xml:space="preserve">RRLMielies</t>
  </si>
  <si>
    <t xml:space="preserve">Produsent prys raming vir droëland GARS (MIN Till)                                                                    Producer price framework for dry land BARLEY (MIN Till)</t>
  </si>
  <si>
    <t xml:space="preserve">PRODUKSIEJAAR   2024-25   
PRODUCTION YEAR 2024-25</t>
  </si>
  <si>
    <t xml:space="preserve">BTMielies</t>
  </si>
  <si>
    <t xml:space="preserve">Produsent prys raming vir droëland KANOLA (MIN Till)                                                                    Producer price framework for dry land CANOLA (MIN Till)</t>
  </si>
  <si>
    <t xml:space="preserve">Produsent prys raming vir droëland HAWER (MIN Till)                                                                    Producer price framework for dry land OATS (MIN Till)</t>
  </si>
  <si>
    <t xml:space="preserve">Produsent prys raming vir droëland LUPIENE (MIN Till)                                                                    Producer price framework for dry land CANOLA (MIN Till)</t>
  </si>
  <si>
    <t xml:space="preserve">PRODUKSIEJAAR   2023-24   PRODUCTION YEAR 2023-24</t>
  </si>
  <si>
    <t xml:space="preserve"> RUENS INCOME &amp; COST BUDGETS - WINTER CROPS 2024</t>
  </si>
  <si>
    <t xml:space="preserve">Crop </t>
  </si>
  <si>
    <t xml:space="preserve">Wheat</t>
  </si>
  <si>
    <t xml:space="preserve">Barley</t>
  </si>
  <si>
    <t xml:space="preserve">Canola</t>
  </si>
  <si>
    <t xml:space="preserve">Oats</t>
  </si>
  <si>
    <t xml:space="preserve">Lupins</t>
  </si>
  <si>
    <t xml:space="preserve">1) INCOME </t>
  </si>
  <si>
    <t xml:space="preserve">Yield target (ton/ha)</t>
  </si>
  <si>
    <t xml:space="preserve">SAFEX: Estimated Price </t>
  </si>
  <si>
    <t xml:space="preserve">Deductions </t>
  </si>
  <si>
    <t xml:space="preserve">Net Farm Gate Price</t>
  </si>
  <si>
    <t xml:space="preserve">GROSS INCOME (R/ha)</t>
  </si>
  <si>
    <t xml:space="preserve">2) VARIABLE EXPENDITURES </t>
  </si>
  <si>
    <t xml:space="preserve">TOTAL VARIABLE EXPENDITURE (R/ha)</t>
  </si>
  <si>
    <t xml:space="preserve">TOTAL FIXED COST (R/ha)</t>
  </si>
  <si>
    <t xml:space="preserve">TOTAL COST (R/ha)</t>
  </si>
  <si>
    <t xml:space="preserve">3) GROSS MARGIN  (R/ha)</t>
  </si>
  <si>
    <t xml:space="preserve">4) GROSS MARGIN  (R/ton)</t>
  </si>
  <si>
    <t xml:space="preserve">5) NETT MARGIN  (R/ha)</t>
  </si>
  <si>
    <t xml:space="preserve">6) NETT MARGIN  (R/ton)</t>
  </si>
  <si>
    <r>
      <rPr>
        <b val="true"/>
        <sz val="11"/>
        <color rgb="FF000000"/>
        <rFont val="Calibri"/>
        <family val="2"/>
      </rPr>
      <t xml:space="preserve">Disclaimer:</t>
    </r>
    <r>
      <rPr>
        <sz val="10"/>
        <rFont val="Arial"/>
        <family val="0"/>
      </rPr>
      <t xml:space="preserve"> The information herein has been obtained from various sources, the accuracy and/or completeness of which Grain SA does not guarantee and for which Grain SA accepts no liability. Any prices or levels contained herein are preliminary and indicative only and do not represent bids or offers. These indications are provided solely for your information and consideration.</t>
    </r>
  </si>
  <si>
    <t xml:space="preserve">SUMMARY </t>
  </si>
  <si>
    <t xml:space="preserve">LGO (ton/ha)</t>
  </si>
  <si>
    <t xml:space="preserve">Net Farm Gate Price (R/ha)</t>
  </si>
  <si>
    <t xml:space="preserve">Net Farm Gate Price (R/ton)</t>
  </si>
  <si>
    <t xml:space="preserve">2) VARIABLE &amp; FIXED EXPENDITURES </t>
  </si>
  <si>
    <t xml:space="preserve">Total variable &amp; fixed expenditure (R/ha)</t>
  </si>
  <si>
    <t xml:space="preserve">Total variable &amp; fixed expenditure (R/ton)</t>
  </si>
  <si>
    <t xml:space="preserve">3) NETT MARGIN</t>
  </si>
  <si>
    <t xml:space="preserve">Nett margin (R/ha)</t>
  </si>
  <si>
    <t xml:space="preserve">Net margin (R/ton)</t>
  </si>
  <si>
    <t xml:space="preserve">BREAK-EVEN &amp; PROFITABILITY</t>
  </si>
  <si>
    <t xml:space="preserve">Break-even yields (t/ha)</t>
  </si>
  <si>
    <t xml:space="preserve">Break-even Safex price (t/ha)</t>
  </si>
  <si>
    <t xml:space="preserve">Profitability (%)</t>
  </si>
  <si>
    <t xml:space="preserve">2) EXPENDITURES </t>
  </si>
  <si>
    <t xml:space="preserve">Total variable cost (R/ha)</t>
  </si>
  <si>
    <t xml:space="preserve">Total variable cost (R/ton)</t>
  </si>
  <si>
    <t xml:space="preserve">3) MARGIN</t>
  </si>
  <si>
    <t xml:space="preserve">Gross margin (R/ha)</t>
  </si>
  <si>
    <t xml:space="preserve">Gross margin (R/ton)</t>
  </si>
  <si>
    <t xml:space="preserve">BREAK-EVEN &amp; PROFITABILITY (ONLY variable cost)</t>
  </si>
  <si>
    <t xml:space="preserve">BREAK-EVEN &amp; PROFITABILITY (variable &amp; fixed cost)</t>
  </si>
  <si>
    <t xml:space="preserve">Winsgewendheid: Koring</t>
  </si>
  <si>
    <t xml:space="preserve">Pointer</t>
  </si>
  <si>
    <t xml:space="preserve">Start</t>
  </si>
  <si>
    <t xml:space="preserve">% NM van tot</t>
  </si>
  <si>
    <t xml:space="preserve">Veranderlike koste</t>
  </si>
  <si>
    <t xml:space="preserve">Vaste koste</t>
  </si>
  <si>
    <t xml:space="preserve">End</t>
  </si>
  <si>
    <t xml:space="preserve">Totale inkomste</t>
  </si>
  <si>
    <t xml:space="preserve">Max</t>
  </si>
  <si>
    <t xml:space="preserve">Totaal</t>
  </si>
  <si>
    <t xml:space="preserve">Netto Marge</t>
  </si>
  <si>
    <t xml:space="preserve">Winsgewendheid: Gars</t>
  </si>
  <si>
    <t xml:space="preserve">Winsgewendheid: Lupiene</t>
  </si>
  <si>
    <t xml:space="preserve">Winsgewendheid: Kanola</t>
  </si>
  <si>
    <t xml:space="preserve">Winsgewendheid: Hawer</t>
  </si>
  <si>
    <t xml:space="preserve">BRUTO MARGE (OORHOOFSE KOSTE UITGESLUIT) VERGELYKING VAN GEWASSE: 2018</t>
  </si>
  <si>
    <t xml:space="preserve">GEWAS</t>
  </si>
  <si>
    <t xml:space="preserve">TON</t>
  </si>
  <si>
    <t xml:space="preserve">Bruto Marge</t>
  </si>
  <si>
    <t xml:space="preserve">R/ton</t>
  </si>
  <si>
    <t xml:space="preserve">R/ha</t>
  </si>
</sst>
</file>

<file path=xl/styles.xml><?xml version="1.0" encoding="utf-8"?>
<styleSheet xmlns="http://schemas.openxmlformats.org/spreadsheetml/2006/main">
  <numFmts count="21">
    <numFmt numFmtId="164" formatCode="General"/>
    <numFmt numFmtId="165" formatCode="_ * #,##0.00_ ;_ * \-#,##0.00_ ;_ * \-??_ ;_ @_ "/>
    <numFmt numFmtId="166" formatCode="0.0"/>
    <numFmt numFmtId="167" formatCode="_(* #,##0.00_);_(* \(#,##0.00\);_(* \-??_);_(@_)"/>
    <numFmt numFmtId="168" formatCode="_(\$* #,##0.00_);_(\$* \(#,##0.00\);_(\$* \-??_);_(@_)"/>
    <numFmt numFmtId="169" formatCode="0.00"/>
    <numFmt numFmtId="170" formatCode="0"/>
    <numFmt numFmtId="171" formatCode="0%"/>
    <numFmt numFmtId="172" formatCode="[$-409]d\-mmm\-yy"/>
    <numFmt numFmtId="173" formatCode="&quot;R &quot;#,##0"/>
    <numFmt numFmtId="174" formatCode="_-* #,##0.00_-;\-* #,##0.00_-;_-* \-??_-;_-@_-"/>
    <numFmt numFmtId="175" formatCode="[$-409]m/d/yyyy"/>
    <numFmt numFmtId="176" formatCode="General"/>
    <numFmt numFmtId="177" formatCode="_ * #,##0.0_ ;_ * \-#,##0.0_ ;_ * \-?_ ;_ @_ "/>
    <numFmt numFmtId="178" formatCode="0.00_)"/>
    <numFmt numFmtId="179" formatCode="0_)"/>
    <numFmt numFmtId="180" formatCode="#,##0.00"/>
    <numFmt numFmtId="181" formatCode="_ [$R-1C09]\ * #,##0.00_ ;_ [$R-1C09]\ * \-#,##0.00_ ;_ [$R-1C09]\ * \-??_ ;_ @_ "/>
    <numFmt numFmtId="182" formatCode="#,##0"/>
    <numFmt numFmtId="183" formatCode="\R#,##0;&quot;-R&quot;#,##0"/>
    <numFmt numFmtId="184" formatCode="_(* #,##0_);_(* \(#,##0\);_(* \-??_);_(@_)"/>
  </numFmts>
  <fonts count="37">
    <font>
      <sz val="10"/>
      <name val="Arial"/>
      <family val="0"/>
    </font>
    <font>
      <sz val="10"/>
      <name val="Arial"/>
      <family val="0"/>
    </font>
    <font>
      <sz val="10"/>
      <name val="Arial"/>
      <family val="0"/>
    </font>
    <font>
      <sz val="10"/>
      <name val="Arial"/>
      <family val="0"/>
    </font>
    <font>
      <b val="true"/>
      <sz val="15"/>
      <color rgb="FF000000"/>
      <name val="Arial"/>
      <family val="2"/>
    </font>
    <font>
      <b val="true"/>
      <sz val="14"/>
      <color rgb="FF000000"/>
      <name val="Arial"/>
      <family val="2"/>
    </font>
    <font>
      <u val="single"/>
      <sz val="10"/>
      <color rgb="FF0000FF"/>
      <name val="Courier New"/>
      <family val="3"/>
    </font>
    <font>
      <u val="single"/>
      <sz val="12"/>
      <color rgb="FF0000FF"/>
      <name val="Arial"/>
      <family val="2"/>
    </font>
    <font>
      <sz val="11"/>
      <color rgb="FF333399"/>
      <name val="Calibri"/>
      <family val="2"/>
    </font>
    <font>
      <sz val="10"/>
      <name val="Arial"/>
      <family val="2"/>
    </font>
    <font>
      <sz val="8"/>
      <name val="Arial"/>
      <family val="2"/>
    </font>
    <font>
      <sz val="10"/>
      <name val="Segoe UI"/>
      <family val="2"/>
    </font>
    <font>
      <sz val="10"/>
      <color rgb="FF000000"/>
      <name val="Arial"/>
      <family val="2"/>
    </font>
    <font>
      <sz val="12"/>
      <name val="HLV"/>
      <family val="0"/>
    </font>
    <font>
      <sz val="11"/>
      <color rgb="FF000000"/>
      <name val="Calibri"/>
      <family val="2"/>
    </font>
    <font>
      <sz val="12"/>
      <name val="Arial"/>
      <family val="2"/>
    </font>
    <font>
      <sz val="12"/>
      <color rgb="FF000000"/>
      <name val="HLV"/>
      <family val="0"/>
    </font>
    <font>
      <b val="true"/>
      <sz val="18"/>
      <color rgb="FF339966"/>
      <name val="Arial"/>
      <family val="2"/>
    </font>
    <font>
      <b val="true"/>
      <sz val="12"/>
      <name val="Arial"/>
      <family val="2"/>
    </font>
    <font>
      <b val="true"/>
      <sz val="11"/>
      <color rgb="FF000000"/>
      <name val="Calibri"/>
      <family val="2"/>
    </font>
    <font>
      <b val="true"/>
      <sz val="11"/>
      <color rgb="FFFF0000"/>
      <name val="Calibri"/>
      <family val="2"/>
    </font>
    <font>
      <b val="true"/>
      <sz val="10"/>
      <name val="Arial"/>
      <family val="2"/>
    </font>
    <font>
      <b val="true"/>
      <sz val="18"/>
      <color rgb="FF008000"/>
      <name val="Arial"/>
      <family val="2"/>
    </font>
    <font>
      <b val="true"/>
      <sz val="10"/>
      <color rgb="FFFF0000"/>
      <name val="Arial"/>
      <family val="2"/>
    </font>
    <font>
      <b val="true"/>
      <sz val="10"/>
      <color rgb="FF000000"/>
      <name val="Arial"/>
      <family val="2"/>
    </font>
    <font>
      <sz val="10"/>
      <name val="Arial Black"/>
      <family val="2"/>
    </font>
    <font>
      <b val="true"/>
      <sz val="9"/>
      <color rgb="FF000000"/>
      <name val="Tahoma"/>
      <family val="2"/>
    </font>
    <font>
      <sz val="9"/>
      <color rgb="FF000000"/>
      <name val="Tahoma"/>
      <family val="2"/>
    </font>
    <font>
      <b val="true"/>
      <sz val="11"/>
      <name val="Arial"/>
      <family val="2"/>
    </font>
    <font>
      <sz val="11"/>
      <color rgb="FFFF0000"/>
      <name val="Calibri"/>
      <family val="2"/>
    </font>
    <font>
      <b val="true"/>
      <sz val="11"/>
      <name val="Calibri"/>
      <family val="2"/>
    </font>
    <font>
      <sz val="11"/>
      <name val="Calibri"/>
      <family val="2"/>
    </font>
    <font>
      <b val="true"/>
      <sz val="11"/>
      <color rgb="FFFFFFFF"/>
      <name val="Arial"/>
      <family val="2"/>
    </font>
    <font>
      <b val="true"/>
      <sz val="10"/>
      <color rgb="FFFFFFFF"/>
      <name val="Arial"/>
      <family val="2"/>
    </font>
    <font>
      <sz val="10"/>
      <color rgb="FFFFFFFF"/>
      <name val="Arial"/>
      <family val="2"/>
    </font>
    <font>
      <sz val="18"/>
      <color rgb="FF000000"/>
      <name val="Calibri"/>
      <family val="2"/>
    </font>
    <font>
      <sz val="14"/>
      <color rgb="FF000000"/>
      <name val="Calibri"/>
      <family val="2"/>
    </font>
  </fonts>
  <fills count="17">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FF99CC"/>
        <bgColor rgb="FFFF8080"/>
      </patternFill>
    </fill>
    <fill>
      <patternFill patternType="solid">
        <fgColor rgb="FF00CCFF"/>
        <bgColor rgb="FF33CC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333333"/>
        <bgColor rgb="FF333300"/>
      </patternFill>
    </fill>
    <fill>
      <patternFill patternType="solid">
        <fgColor rgb="FF339966"/>
        <bgColor rgb="FF008080"/>
      </patternFill>
    </fill>
    <fill>
      <patternFill patternType="solid">
        <fgColor rgb="FFFFCC00"/>
        <bgColor rgb="FFFFFF00"/>
      </patternFill>
    </fill>
    <fill>
      <patternFill patternType="solid">
        <fgColor rgb="FFC0C0C0"/>
        <bgColor rgb="FFCCCCFF"/>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style="double"/>
      <diagonal/>
    </border>
    <border diagonalUp="false" diagonalDown="false">
      <left/>
      <right style="thin"/>
      <top style="double"/>
      <bottom style="double"/>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left" vertical="top" textRotation="0" wrapText="false" indent="0" shrinkToFit="false"/>
      <protection locked="true" hidden="false"/>
    </xf>
    <xf numFmtId="170"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2" borderId="1" applyFont="true" applyBorder="true" applyAlignment="false" applyProtection="false"/>
    <xf numFmtId="164" fontId="9" fillId="3" borderId="1"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68" applyFont="false" applyBorder="false" applyAlignment="false" applyProtection="false">
      <alignment horizontal="general" vertical="bottom" textRotation="0" wrapText="false" indent="0" shrinkToFit="false"/>
      <protection locked="true" hidden="false"/>
    </xf>
    <xf numFmtId="164" fontId="17" fillId="0" borderId="0" xfId="68" applyFont="true" applyBorder="false" applyAlignment="false" applyProtection="false">
      <alignment horizontal="general" vertical="bottom" textRotation="0" wrapText="false" indent="0" shrinkToFit="false"/>
      <protection locked="true" hidden="false"/>
    </xf>
    <xf numFmtId="164" fontId="18" fillId="0" borderId="0" xfId="68"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72" fontId="9" fillId="0" borderId="0" xfId="42" applyFont="fals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true" indent="0" shrinkToFit="false"/>
      <protection locked="true" hidden="false"/>
    </xf>
    <xf numFmtId="164" fontId="19" fillId="3" borderId="2" xfId="42"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3" fontId="20" fillId="0" borderId="2" xfId="0" applyFont="true" applyBorder="true" applyAlignment="true" applyProtection="true">
      <alignment horizontal="center" vertical="bottom" textRotation="0" wrapText="false" indent="0" shrinkToFit="false"/>
      <protection locked="false" hidden="false"/>
    </xf>
    <xf numFmtId="164" fontId="9" fillId="0" borderId="0" xfId="68" applyFont="false" applyBorder="false" applyAlignment="false" applyProtection="true">
      <alignment horizontal="general" vertical="bottom" textRotation="0" wrapText="false" indent="0" shrinkToFit="false"/>
      <protection locked="false" hidden="false"/>
    </xf>
    <xf numFmtId="173" fontId="20" fillId="0" borderId="2" xfId="42" applyFont="true" applyBorder="true" applyAlignment="true" applyProtection="true">
      <alignment horizontal="center" vertical="bottom" textRotation="0" wrapText="false" indent="0" shrinkToFit="false"/>
      <protection locked="false" hidden="false"/>
    </xf>
    <xf numFmtId="173" fontId="9" fillId="0" borderId="0" xfId="68" applyFont="false" applyBorder="false" applyAlignment="false" applyProtection="false">
      <alignment horizontal="general" vertical="bottom" textRotation="0" wrapText="false" indent="0" shrinkToFit="false"/>
      <protection locked="true" hidden="false"/>
    </xf>
    <xf numFmtId="170" fontId="18" fillId="0" borderId="0" xfId="68"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68" applyFont="false" applyBorder="false" applyAlignment="false" applyProtection="false">
      <alignment horizontal="general" vertical="bottom" textRotation="0" wrapText="false" indent="0" shrinkToFit="false"/>
      <protection locked="true" hidden="false"/>
    </xf>
    <xf numFmtId="174" fontId="9" fillId="0" borderId="0" xfId="68" applyFont="false" applyBorder="false" applyAlignment="false" applyProtection="false">
      <alignment horizontal="general" vertical="bottom" textRotation="0" wrapText="false" indent="0" shrinkToFit="false"/>
      <protection locked="true" hidden="false"/>
    </xf>
    <xf numFmtId="164" fontId="18" fillId="0" borderId="0" xfId="68" applyFont="true" applyBorder="false" applyAlignment="false" applyProtection="false">
      <alignment horizontal="general" vertical="bottom" textRotation="0" wrapText="false" indent="0" shrinkToFit="false"/>
      <protection locked="true" hidden="false"/>
    </xf>
    <xf numFmtId="170" fontId="21" fillId="0" borderId="0" xfId="68" applyFont="true" applyBorder="false" applyAlignment="false" applyProtection="false">
      <alignment horizontal="general" vertical="bottom" textRotation="0" wrapText="false" indent="0" shrinkToFit="false"/>
      <protection locked="true" hidden="false"/>
    </xf>
    <xf numFmtId="164" fontId="22" fillId="0" borderId="0" xfId="68" applyFont="true" applyBorder="false" applyAlignment="false" applyProtection="false">
      <alignment horizontal="general" vertical="bottom" textRotation="0" wrapText="false" indent="0" shrinkToFit="false"/>
      <protection locked="true" hidden="false"/>
    </xf>
    <xf numFmtId="165" fontId="9" fillId="0" borderId="0" xfId="68" applyFont="false" applyBorder="false" applyAlignment="false" applyProtection="false">
      <alignment horizontal="general" vertical="bottom" textRotation="0" wrapText="false" indent="0" shrinkToFit="false"/>
      <protection locked="true" hidden="false"/>
    </xf>
    <xf numFmtId="170" fontId="21" fillId="0" borderId="0" xfId="68" applyFont="true" applyBorder="false" applyAlignment="false" applyProtection="false">
      <alignment horizontal="general" vertical="bottom" textRotation="0" wrapText="false" indent="0" shrinkToFit="false"/>
      <protection locked="true" hidden="false"/>
    </xf>
    <xf numFmtId="164" fontId="21" fillId="5" borderId="3" xfId="0" applyFont="true" applyBorder="true" applyAlignment="true" applyProtection="true">
      <alignment horizontal="center" vertical="bottom" textRotation="0" wrapText="true" indent="0" shrinkToFit="false"/>
      <protection locked="true" hidden="true"/>
    </xf>
    <xf numFmtId="174" fontId="9" fillId="0" borderId="0" xfId="68" applyFont="false" applyBorder="false" applyAlignment="false" applyProtection="false">
      <alignment horizontal="general" vertical="bottom" textRotation="0" wrapText="false" indent="0" shrinkToFit="false"/>
      <protection locked="true" hidden="false"/>
    </xf>
    <xf numFmtId="164" fontId="18" fillId="0" borderId="4" xfId="68" applyFont="true" applyBorder="true" applyAlignment="false" applyProtection="false">
      <alignment horizontal="general" vertical="bottom" textRotation="0" wrapText="false" indent="0" shrinkToFit="false"/>
      <protection locked="true" hidden="false"/>
    </xf>
    <xf numFmtId="175" fontId="21" fillId="0" borderId="5" xfId="68" applyFont="true" applyBorder="true" applyAlignment="false" applyProtection="false">
      <alignment horizontal="general" vertical="bottom" textRotation="0" wrapText="false" indent="0" shrinkToFit="false"/>
      <protection locked="true" hidden="false"/>
    </xf>
    <xf numFmtId="175" fontId="21" fillId="0" borderId="0" xfId="68" applyFont="true" applyBorder="true" applyAlignment="false" applyProtection="false">
      <alignment horizontal="general" vertical="bottom" textRotation="0" wrapText="false" indent="0" shrinkToFit="false"/>
      <protection locked="true" hidden="false"/>
    </xf>
    <xf numFmtId="164" fontId="21" fillId="0" borderId="5" xfId="68" applyFont="true" applyBorder="true" applyAlignment="true" applyProtection="false">
      <alignment horizontal="center" vertical="center" textRotation="0" wrapText="false" indent="0" shrinkToFit="false"/>
      <protection locked="true" hidden="false"/>
    </xf>
    <xf numFmtId="164" fontId="9" fillId="6" borderId="6" xfId="68" applyFont="true" applyBorder="true" applyAlignment="true" applyProtection="false">
      <alignment horizontal="left" vertical="center" textRotation="0" wrapText="false" indent="0" shrinkToFit="false"/>
      <protection locked="true" hidden="false"/>
    </xf>
    <xf numFmtId="165" fontId="9" fillId="6" borderId="7" xfId="69" applyFont="false" applyBorder="true" applyAlignment="true" applyProtection="false">
      <alignment horizontal="center" vertical="bottom" textRotation="0" wrapText="false" indent="0" shrinkToFit="false"/>
      <protection locked="true" hidden="false"/>
    </xf>
    <xf numFmtId="165" fontId="9" fillId="0" borderId="0" xfId="68" applyFont="false" applyBorder="true" applyAlignment="true" applyProtection="false">
      <alignment horizontal="center" vertical="bottom" textRotation="0" wrapText="false" indent="0" shrinkToFit="false"/>
      <protection locked="true" hidden="false"/>
    </xf>
    <xf numFmtId="164" fontId="9" fillId="0" borderId="4" xfId="68" applyFont="true" applyBorder="true" applyAlignment="true" applyProtection="false">
      <alignment horizontal="center" vertical="center" textRotation="0" wrapText="true" indent="0" shrinkToFit="false"/>
      <protection locked="true" hidden="false"/>
    </xf>
    <xf numFmtId="164" fontId="9" fillId="0" borderId="8" xfId="68" applyFont="true" applyBorder="true" applyAlignment="true" applyProtection="false">
      <alignment horizontal="center" vertical="center" textRotation="0" wrapText="true" indent="0" shrinkToFit="false"/>
      <protection locked="true" hidden="false"/>
    </xf>
    <xf numFmtId="164" fontId="23" fillId="4" borderId="5" xfId="68" applyFont="true" applyBorder="true" applyAlignment="true" applyProtection="false">
      <alignment horizontal="center" vertical="center" textRotation="0" wrapText="false" indent="0" shrinkToFit="false"/>
      <protection locked="true" hidden="false"/>
    </xf>
    <xf numFmtId="164" fontId="24" fillId="4" borderId="5" xfId="68" applyFont="true" applyBorder="true" applyAlignment="true" applyProtection="false">
      <alignment horizontal="center" vertical="center" textRotation="0" wrapText="false" indent="0" shrinkToFit="false"/>
      <protection locked="true" hidden="false"/>
    </xf>
    <xf numFmtId="164" fontId="23" fillId="4" borderId="8" xfId="68" applyFont="true" applyBorder="true" applyAlignment="true" applyProtection="false">
      <alignment horizontal="center" vertical="center" textRotation="0" wrapText="false" indent="0" shrinkToFit="false"/>
      <protection locked="true" hidden="false"/>
    </xf>
    <xf numFmtId="164" fontId="9" fillId="6" borderId="9" xfId="68" applyFont="true" applyBorder="true" applyAlignment="true" applyProtection="false">
      <alignment horizontal="left" vertical="center" textRotation="0" wrapText="false" indent="0" shrinkToFit="false"/>
      <protection locked="true" hidden="false"/>
    </xf>
    <xf numFmtId="176" fontId="21" fillId="4" borderId="5" xfId="68" applyFont="true" applyBorder="true" applyAlignment="true" applyProtection="false">
      <alignment horizontal="center" vertical="center" textRotation="0" wrapText="false" indent="0" shrinkToFit="false"/>
      <protection locked="true" hidden="false"/>
    </xf>
    <xf numFmtId="173" fontId="23" fillId="4" borderId="5" xfId="68" applyFont="true" applyBorder="true" applyAlignment="true" applyProtection="false">
      <alignment horizontal="center" vertical="center" textRotation="0" wrapText="false" indent="0" shrinkToFit="false"/>
      <protection locked="true" hidden="false"/>
    </xf>
    <xf numFmtId="176" fontId="21" fillId="4" borderId="5" xfId="68" applyFont="true" applyBorder="true" applyAlignment="true" applyProtection="false">
      <alignment horizontal="center" vertical="center" textRotation="0" wrapText="false" indent="0" shrinkToFit="false"/>
      <protection locked="true" hidden="false"/>
    </xf>
    <xf numFmtId="176" fontId="23" fillId="4" borderId="5" xfId="68" applyFont="true" applyBorder="true" applyAlignment="true" applyProtection="false">
      <alignment horizontal="center" vertical="center" textRotation="0" wrapText="false" indent="0" shrinkToFit="false"/>
      <protection locked="true" hidden="false"/>
    </xf>
    <xf numFmtId="164" fontId="21" fillId="6" borderId="9" xfId="68" applyFont="true" applyBorder="true" applyAlignment="true" applyProtection="false">
      <alignment horizontal="left" vertical="center" textRotation="0" wrapText="false" indent="0" shrinkToFit="false"/>
      <protection locked="true" hidden="false"/>
    </xf>
    <xf numFmtId="165" fontId="21" fillId="6" borderId="10" xfId="68" applyFont="true" applyBorder="true" applyAlignment="true" applyProtection="false">
      <alignment horizontal="center" vertical="bottom" textRotation="0" wrapText="false" indent="0" shrinkToFit="false"/>
      <protection locked="true" hidden="false"/>
    </xf>
    <xf numFmtId="165" fontId="21" fillId="0" borderId="0" xfId="68" applyFont="true" applyBorder="true" applyAlignment="true" applyProtection="false">
      <alignment horizontal="center" vertical="bottom" textRotation="0" wrapText="false" indent="0" shrinkToFit="false"/>
      <protection locked="true" hidden="false"/>
    </xf>
    <xf numFmtId="164" fontId="21" fillId="0" borderId="5" xfId="68" applyFont="true" applyBorder="true" applyAlignment="true" applyProtection="false">
      <alignment horizontal="general" vertical="center" textRotation="0" wrapText="true" indent="0" shrinkToFit="false"/>
      <protection locked="true" hidden="false"/>
    </xf>
    <xf numFmtId="176" fontId="21" fillId="0" borderId="11" xfId="68" applyFont="true" applyBorder="true" applyAlignment="true" applyProtection="false">
      <alignment horizontal="center" vertical="center" textRotation="0" wrapText="false" indent="0" shrinkToFit="false"/>
      <protection locked="true" hidden="false"/>
    </xf>
    <xf numFmtId="173" fontId="23" fillId="0" borderId="11" xfId="68" applyFont="true" applyBorder="true" applyAlignment="true" applyProtection="false">
      <alignment horizontal="center" vertical="center" textRotation="0" wrapText="false" indent="0" shrinkToFit="false"/>
      <protection locked="true" hidden="false"/>
    </xf>
    <xf numFmtId="176" fontId="23" fillId="0" borderId="11" xfId="68" applyFont="true" applyBorder="true" applyAlignment="true" applyProtection="false">
      <alignment horizontal="center" vertical="center" textRotation="0" wrapText="false" indent="0" shrinkToFit="false"/>
      <protection locked="true" hidden="false"/>
    </xf>
    <xf numFmtId="164" fontId="9" fillId="0" borderId="9" xfId="68" applyFont="true" applyBorder="true" applyAlignment="true" applyProtection="false">
      <alignment horizontal="left" vertical="center" textRotation="0" wrapText="false" indent="0" shrinkToFit="false"/>
      <protection locked="true" hidden="false"/>
    </xf>
    <xf numFmtId="165" fontId="9" fillId="0" borderId="10" xfId="68" applyFont="false" applyBorder="true" applyAlignment="true" applyProtection="false">
      <alignment horizontal="center" vertical="bottom" textRotation="0" wrapText="false" indent="0" shrinkToFit="false"/>
      <protection locked="true" hidden="false"/>
    </xf>
    <xf numFmtId="164" fontId="21" fillId="0" borderId="5" xfId="68" applyFont="true" applyBorder="true" applyAlignment="true" applyProtection="false">
      <alignment horizontal="center" vertical="center" textRotation="90" wrapText="true" indent="0" shrinkToFit="false"/>
      <protection locked="true" hidden="false"/>
    </xf>
    <xf numFmtId="166" fontId="21" fillId="0" borderId="4" xfId="68" applyFont="true" applyBorder="true" applyAlignment="true" applyProtection="false">
      <alignment horizontal="center" vertical="center" textRotation="0" wrapText="false" indent="0" shrinkToFit="false"/>
      <protection locked="true" hidden="false"/>
    </xf>
    <xf numFmtId="170" fontId="21" fillId="7" borderId="12" xfId="68" applyFont="true" applyBorder="true" applyAlignment="true" applyProtection="false">
      <alignment horizontal="center" vertical="center" textRotation="0" wrapText="false" indent="0" shrinkToFit="false"/>
      <protection locked="true" hidden="false"/>
    </xf>
    <xf numFmtId="170" fontId="21" fillId="7" borderId="13" xfId="68" applyFont="true" applyBorder="true" applyAlignment="true" applyProtection="false">
      <alignment horizontal="center" vertical="center" textRotation="0" wrapText="false" indent="0" shrinkToFit="false"/>
      <protection locked="true" hidden="false"/>
    </xf>
    <xf numFmtId="170" fontId="21" fillId="8" borderId="13" xfId="68" applyFont="true" applyBorder="true" applyAlignment="true" applyProtection="false">
      <alignment horizontal="center" vertical="center" textRotation="0" wrapText="false" indent="0" shrinkToFit="false"/>
      <protection locked="true" hidden="false"/>
    </xf>
    <xf numFmtId="170" fontId="21" fillId="8" borderId="14" xfId="68" applyFont="true" applyBorder="true" applyAlignment="true" applyProtection="false">
      <alignment horizontal="center" vertical="center" textRotation="0" wrapText="false" indent="0" shrinkToFit="false"/>
      <protection locked="true" hidden="false"/>
    </xf>
    <xf numFmtId="164" fontId="9" fillId="9" borderId="9" xfId="68" applyFont="true" applyBorder="true" applyAlignment="true" applyProtection="false">
      <alignment horizontal="left" vertical="center" textRotation="0" wrapText="false" indent="0" shrinkToFit="false"/>
      <protection locked="true" hidden="false"/>
    </xf>
    <xf numFmtId="165" fontId="23" fillId="9" borderId="10" xfId="68" applyFont="true" applyBorder="true" applyAlignment="true" applyProtection="true">
      <alignment horizontal="center" vertical="bottom" textRotation="0" wrapText="false" indent="0" shrinkToFit="false"/>
      <protection locked="false" hidden="false"/>
    </xf>
    <xf numFmtId="170" fontId="21" fillId="7" borderId="15" xfId="68" applyFont="true" applyBorder="true" applyAlignment="true" applyProtection="false">
      <alignment horizontal="center" vertical="center" textRotation="0" wrapText="false" indent="0" shrinkToFit="false"/>
      <protection locked="true" hidden="false"/>
    </xf>
    <xf numFmtId="170" fontId="21" fillId="7" borderId="2" xfId="68" applyFont="true" applyBorder="true" applyAlignment="true" applyProtection="false">
      <alignment horizontal="center" vertical="center" textRotation="0" wrapText="false" indent="0" shrinkToFit="false"/>
      <protection locked="true" hidden="false"/>
    </xf>
    <xf numFmtId="170" fontId="21" fillId="8" borderId="2" xfId="68" applyFont="true" applyBorder="true" applyAlignment="true" applyProtection="false">
      <alignment horizontal="center" vertical="center" textRotation="0" wrapText="false" indent="0" shrinkToFit="false"/>
      <protection locked="true" hidden="false"/>
    </xf>
    <xf numFmtId="170" fontId="21" fillId="8" borderId="16" xfId="68" applyFont="true" applyBorder="true" applyAlignment="true" applyProtection="false">
      <alignment horizontal="center" vertical="center" textRotation="0" wrapText="false" indent="0" shrinkToFit="false"/>
      <protection locked="true" hidden="false"/>
    </xf>
    <xf numFmtId="166" fontId="23" fillId="0" borderId="4" xfId="68" applyFont="true" applyBorder="true" applyAlignment="true" applyProtection="false">
      <alignment horizontal="center" vertical="center" textRotation="0" wrapText="false" indent="0" shrinkToFit="false"/>
      <protection locked="true" hidden="false"/>
    </xf>
    <xf numFmtId="164" fontId="9" fillId="2" borderId="9" xfId="68" applyFont="true" applyBorder="true" applyAlignment="true" applyProtection="false">
      <alignment horizontal="left" vertical="center" textRotation="0" wrapText="false" indent="0" shrinkToFit="false"/>
      <protection locked="true" hidden="false"/>
    </xf>
    <xf numFmtId="173" fontId="9" fillId="2" borderId="10" xfId="68" applyFont="false" applyBorder="true" applyAlignment="true" applyProtection="false">
      <alignment horizontal="center" vertical="bottom" textRotation="0" wrapText="false" indent="0" shrinkToFit="false"/>
      <protection locked="true" hidden="false"/>
    </xf>
    <xf numFmtId="164" fontId="9" fillId="2" borderId="9" xfId="68" applyFont="true" applyBorder="true" applyAlignment="true" applyProtection="false">
      <alignment horizontal="left" vertical="center" textRotation="0" wrapText="true" indent="0" shrinkToFit="false"/>
      <protection locked="true" hidden="false"/>
    </xf>
    <xf numFmtId="170" fontId="21" fillId="7" borderId="17" xfId="68" applyFont="true" applyBorder="true" applyAlignment="true" applyProtection="false">
      <alignment horizontal="center" vertical="center" textRotation="0" wrapText="false" indent="0" shrinkToFit="false"/>
      <protection locked="true" hidden="false"/>
    </xf>
    <xf numFmtId="170" fontId="21" fillId="7" borderId="18" xfId="68" applyFont="true" applyBorder="true" applyAlignment="true" applyProtection="false">
      <alignment horizontal="center" vertical="center" textRotation="0" wrapText="false" indent="0" shrinkToFit="false"/>
      <protection locked="true" hidden="false"/>
    </xf>
    <xf numFmtId="170" fontId="21" fillId="8" borderId="18" xfId="68" applyFont="true" applyBorder="true" applyAlignment="true" applyProtection="false">
      <alignment horizontal="center" vertical="center" textRotation="0" wrapText="false" indent="0" shrinkToFit="false"/>
      <protection locked="true" hidden="false"/>
    </xf>
    <xf numFmtId="170" fontId="21" fillId="8" borderId="19" xfId="68" applyFont="true" applyBorder="true" applyAlignment="true" applyProtection="false">
      <alignment horizontal="center" vertical="center" textRotation="0" wrapText="false" indent="0" shrinkToFit="false"/>
      <protection locked="true" hidden="false"/>
    </xf>
    <xf numFmtId="164" fontId="21" fillId="2" borderId="20" xfId="68" applyFont="true" applyBorder="true" applyAlignment="true" applyProtection="false">
      <alignment horizontal="left" vertical="center" textRotation="0" wrapText="true" indent="0" shrinkToFit="false"/>
      <protection locked="true" hidden="false"/>
    </xf>
    <xf numFmtId="165" fontId="21" fillId="2" borderId="21" xfId="68" applyFont="true" applyBorder="true" applyAlignment="true" applyProtection="false">
      <alignment horizontal="center" vertical="bottom" textRotation="0" wrapText="false" indent="0" shrinkToFit="false"/>
      <protection locked="true" hidden="false"/>
    </xf>
    <xf numFmtId="164" fontId="25" fillId="0" borderId="0" xfId="68" applyFont="true" applyBorder="true" applyAlignment="true" applyProtection="false">
      <alignment horizontal="center" vertical="center" textRotation="90" wrapText="true" indent="0" shrinkToFit="false"/>
      <protection locked="true" hidden="false"/>
    </xf>
    <xf numFmtId="166" fontId="25" fillId="0" borderId="0" xfId="68" applyFont="true" applyBorder="true" applyAlignment="true" applyProtection="false">
      <alignment horizontal="center" vertical="center" textRotation="0" wrapText="false" indent="0" shrinkToFit="false"/>
      <protection locked="true" hidden="false"/>
    </xf>
    <xf numFmtId="170" fontId="25" fillId="0" borderId="0" xfId="68" applyFont="true" applyBorder="true" applyAlignment="true" applyProtection="false">
      <alignment horizontal="center" vertical="center" textRotation="0" wrapText="false" indent="0" shrinkToFit="false"/>
      <protection locked="true" hidden="false"/>
    </xf>
    <xf numFmtId="164" fontId="21" fillId="0" borderId="0" xfId="68" applyFont="true" applyBorder="true" applyAlignment="true" applyProtection="false">
      <alignment horizontal="left" vertical="center" textRotation="0" wrapText="true" indent="0" shrinkToFit="false"/>
      <protection locked="true" hidden="false"/>
    </xf>
    <xf numFmtId="165" fontId="21" fillId="0" borderId="0" xfId="68" applyFont="true" applyBorder="true" applyAlignment="true" applyProtection="false">
      <alignment horizontal="center" vertical="bottom" textRotation="0" wrapText="false" indent="0" shrinkToFit="false"/>
      <protection locked="true" hidden="false"/>
    </xf>
    <xf numFmtId="165" fontId="9" fillId="0" borderId="0" xfId="68" applyFont="false" applyBorder="true" applyAlignment="true" applyProtection="false">
      <alignment horizontal="center" vertical="bottom" textRotation="0" wrapText="false" indent="0" shrinkToFit="false"/>
      <protection locked="true" hidden="false"/>
    </xf>
    <xf numFmtId="164" fontId="25" fillId="0" borderId="0" xfId="68" applyFont="true" applyBorder="true" applyAlignment="true" applyProtection="false">
      <alignment horizontal="center" vertical="center" textRotation="90" wrapText="true" indent="0" shrinkToFit="false"/>
      <protection locked="true" hidden="false"/>
    </xf>
    <xf numFmtId="166" fontId="25" fillId="0" borderId="0" xfId="68" applyFont="true" applyBorder="true" applyAlignment="true" applyProtection="false">
      <alignment horizontal="center" vertical="center" textRotation="0" wrapText="false" indent="0" shrinkToFit="false"/>
      <protection locked="true" hidden="false"/>
    </xf>
    <xf numFmtId="173" fontId="21" fillId="2" borderId="21" xfId="68"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28" fillId="10" borderId="4" xfId="39" applyFont="true" applyBorder="true" applyAlignment="true" applyProtection="true">
      <alignment horizontal="left" vertical="bottom" textRotation="0" wrapText="true" indent="0" shrinkToFit="false"/>
      <protection locked="true" hidden="true"/>
    </xf>
    <xf numFmtId="164" fontId="28" fillId="10" borderId="8" xfId="39" applyFont="true" applyBorder="true" applyAlignment="true" applyProtection="true">
      <alignment horizontal="general" vertical="bottom" textRotation="0" wrapText="true" indent="0" shrinkToFit="false"/>
      <protection locked="true" hidden="true"/>
    </xf>
    <xf numFmtId="164" fontId="21" fillId="10" borderId="8" xfId="0" applyFont="true" applyBorder="true" applyAlignment="true" applyProtection="true">
      <alignment horizontal="general" vertical="bottom" textRotation="0" wrapText="false" indent="0" shrinkToFit="false"/>
      <protection locked="true" hidden="true"/>
    </xf>
    <xf numFmtId="164" fontId="21" fillId="10" borderId="22"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8" fillId="0" borderId="23" xfId="0" applyFont="true" applyBorder="true" applyAlignment="true" applyProtection="true">
      <alignment horizontal="left" vertical="bottom" textRotation="0" wrapText="false" indent="0" shrinkToFit="false"/>
      <protection locked="true" hidden="true"/>
    </xf>
    <xf numFmtId="164" fontId="18" fillId="0" borderId="3" xfId="0" applyFont="true" applyBorder="true" applyAlignment="true" applyProtection="true">
      <alignment horizontal="left" vertical="bottom" textRotation="0" wrapText="false" indent="0" shrinkToFit="false"/>
      <protection locked="true" hidden="true"/>
    </xf>
    <xf numFmtId="164" fontId="15" fillId="0" borderId="3"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general" vertical="bottom" textRotation="0" wrapText="false" indent="0" shrinkToFit="false"/>
      <protection locked="true" hidden="true"/>
    </xf>
    <xf numFmtId="164" fontId="21" fillId="11" borderId="4" xfId="0" applyFont="true" applyBorder="true" applyAlignment="true" applyProtection="true">
      <alignment horizontal="left" vertical="bottom" textRotation="0" wrapText="true" indent="0" shrinkToFit="false"/>
      <protection locked="true" hidden="true"/>
    </xf>
    <xf numFmtId="164" fontId="21" fillId="11" borderId="8" xfId="0" applyFont="true" applyBorder="true" applyAlignment="true" applyProtection="true">
      <alignment horizontal="general" vertical="bottom" textRotation="0" wrapText="false" indent="0" shrinkToFit="false"/>
      <protection locked="true" hidden="true"/>
    </xf>
    <xf numFmtId="165" fontId="21" fillId="11" borderId="8" xfId="0" applyFont="true" applyBorder="true" applyAlignment="true" applyProtection="true">
      <alignment horizontal="left" vertical="bottom" textRotation="0" wrapText="false" indent="0" shrinkToFit="false"/>
      <protection locked="true" hidden="true"/>
    </xf>
    <xf numFmtId="164" fontId="9" fillId="11" borderId="8" xfId="0" applyFont="true" applyBorder="true" applyAlignment="true" applyProtection="true">
      <alignment horizontal="general" vertical="bottom" textRotation="0" wrapText="false" indent="0" shrinkToFit="false"/>
      <protection locked="true" hidden="true"/>
    </xf>
    <xf numFmtId="164" fontId="9" fillId="11" borderId="22" xfId="0" applyFont="true" applyBorder="true" applyAlignment="true" applyProtection="true">
      <alignment horizontal="general" vertical="bottom" textRotation="0" wrapText="false" indent="0" shrinkToFit="false"/>
      <protection locked="true" hidden="true"/>
    </xf>
    <xf numFmtId="164" fontId="21" fillId="0" borderId="4" xfId="0" applyFont="true" applyBorder="true" applyAlignment="true" applyProtection="true">
      <alignment horizontal="left" vertical="bottom" textRotation="0" wrapText="false" indent="0" shrinkToFit="false"/>
      <protection locked="true" hidden="true"/>
    </xf>
    <xf numFmtId="164" fontId="21" fillId="0" borderId="8" xfId="0" applyFont="true" applyBorder="true" applyAlignment="true" applyProtection="true">
      <alignment horizontal="left" vertical="bottom" textRotation="0" wrapText="false" indent="0" shrinkToFit="false"/>
      <protection locked="true" hidden="true"/>
    </xf>
    <xf numFmtId="164" fontId="21" fillId="0" borderId="8" xfId="0" applyFont="true" applyBorder="tru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23" fillId="0" borderId="8"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64" fontId="21" fillId="0" borderId="4" xfId="39" applyFont="true" applyBorder="true" applyAlignment="true" applyProtection="true">
      <alignment horizontal="left" vertical="bottom" textRotation="0" wrapText="false" indent="0" shrinkToFit="false"/>
      <protection locked="true" hidden="true"/>
    </xf>
    <xf numFmtId="177" fontId="21" fillId="4" borderId="5" xfId="0" applyFont="true" applyBorder="true" applyAlignment="true" applyProtection="true">
      <alignment horizontal="general" vertical="bottom" textRotation="0" wrapText="false" indent="0" shrinkToFit="false"/>
      <protection locked="true" hidden="true"/>
    </xf>
    <xf numFmtId="164" fontId="21" fillId="12" borderId="4" xfId="39" applyFont="true" applyBorder="true" applyAlignment="true" applyProtection="true">
      <alignment horizontal="left" vertical="bottom" textRotation="0" wrapText="false" indent="0" shrinkToFit="false"/>
      <protection locked="true" hidden="true"/>
    </xf>
    <xf numFmtId="164" fontId="21" fillId="12" borderId="8" xfId="0" applyFont="true" applyBorder="true" applyAlignment="true" applyProtection="true">
      <alignment horizontal="left" vertical="bottom" textRotation="0" wrapText="false" indent="0" shrinkToFit="false"/>
      <protection locked="true" hidden="true"/>
    </xf>
    <xf numFmtId="178" fontId="21" fillId="12" borderId="22" xfId="0" applyFont="true" applyBorder="true" applyAlignment="true" applyProtection="true">
      <alignment horizontal="left" vertical="bottom" textRotation="0" wrapText="false" indent="0" shrinkToFit="false"/>
      <protection locked="true" hidden="true"/>
    </xf>
    <xf numFmtId="165" fontId="21" fillId="12" borderId="5" xfId="0" applyFont="true" applyBorder="true" applyAlignment="true" applyProtection="true">
      <alignment horizontal="right" vertical="bottom" textRotation="0" wrapText="false" indent="0" shrinkToFit="false"/>
      <protection locked="true" hidden="true"/>
    </xf>
    <xf numFmtId="164" fontId="21" fillId="0" borderId="25"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79" fontId="21" fillId="4" borderId="5" xfId="0" applyFont="true" applyBorder="true" applyAlignment="true" applyProtection="true">
      <alignment horizontal="right" vertical="bottom" textRotation="0" wrapText="false" indent="0" shrinkToFit="false"/>
      <protection locked="true" hidden="true"/>
    </xf>
    <xf numFmtId="164" fontId="29" fillId="0" borderId="0" xfId="50" applyFont="true" applyBorder="true" applyAlignment="true" applyProtection="false">
      <alignment horizontal="center" vertical="bottom" textRotation="0" wrapText="false" indent="0" shrinkToFit="false"/>
      <protection locked="true" hidden="false"/>
    </xf>
    <xf numFmtId="164" fontId="21" fillId="11" borderId="5" xfId="39" applyFont="true" applyBorder="true" applyAlignment="true" applyProtection="true">
      <alignment horizontal="left" vertical="bottom" textRotation="0" wrapText="true" indent="0" shrinkToFit="false" readingOrder="1"/>
      <protection locked="true" hidden="true"/>
    </xf>
    <xf numFmtId="164" fontId="9" fillId="11" borderId="5" xfId="0" applyFont="true" applyBorder="true" applyAlignment="true" applyProtection="true">
      <alignment horizontal="general" vertical="bottom" textRotation="0" wrapText="false" indent="0" shrinkToFit="false"/>
      <protection locked="true" hidden="true"/>
    </xf>
    <xf numFmtId="164" fontId="29" fillId="0" borderId="0" xfId="50" applyFont="true" applyBorder="false" applyAlignment="false" applyProtection="false">
      <alignment horizontal="general" vertical="bottom" textRotation="0" wrapText="false" indent="0" shrinkToFit="false"/>
      <protection locked="true" hidden="false"/>
    </xf>
    <xf numFmtId="164" fontId="21" fillId="0" borderId="26" xfId="39" applyFont="true" applyBorder="true" applyAlignment="true" applyProtection="true">
      <alignment horizontal="left" vertical="bottom" textRotation="0" wrapText="false" indent="0" shrinkToFit="false"/>
      <protection locked="true" hidden="true"/>
    </xf>
    <xf numFmtId="164" fontId="21" fillId="0" borderId="27" xfId="39" applyFont="true" applyBorder="true" applyAlignment="true" applyProtection="true">
      <alignment horizontal="left" vertical="bottom" textRotation="0" wrapText="false" indent="0" shrinkToFit="false"/>
      <protection locked="true" hidden="true"/>
    </xf>
    <xf numFmtId="165" fontId="21" fillId="0" borderId="7" xfId="0" applyFont="true" applyBorder="true" applyAlignment="true" applyProtection="true">
      <alignment horizontal="general" vertical="bottom" textRotation="0" wrapText="false" indent="0" shrinkToFit="false"/>
      <protection locked="true" hidden="true"/>
    </xf>
    <xf numFmtId="165" fontId="29" fillId="0" borderId="0" xfId="50" applyFont="true" applyBorder="false" applyAlignment="false" applyProtection="false">
      <alignment horizontal="general" vertical="bottom" textRotation="0" wrapText="false" indent="0" shrinkToFit="false"/>
      <protection locked="true" hidden="false"/>
    </xf>
    <xf numFmtId="164" fontId="21" fillId="0" borderId="9" xfId="39" applyFont="true" applyBorder="true" applyAlignment="true" applyProtection="true">
      <alignment horizontal="left" vertical="bottom" textRotation="0" wrapText="false" indent="0" shrinkToFit="false"/>
      <protection locked="true" hidden="true"/>
    </xf>
    <xf numFmtId="164" fontId="21" fillId="0" borderId="28" xfId="39" applyFont="true" applyBorder="true" applyAlignment="true" applyProtection="true">
      <alignment horizontal="left" vertical="bottom" textRotation="0" wrapText="false" indent="0" shrinkToFit="false"/>
      <protection locked="true" hidden="true"/>
    </xf>
    <xf numFmtId="165" fontId="21" fillId="0" borderId="10" xfId="0" applyFont="true" applyBorder="true" applyAlignment="true" applyProtection="true">
      <alignment horizontal="general" vertical="bottom" textRotation="0" wrapText="false" indent="0" shrinkToFit="false"/>
      <protection locked="true" hidden="true"/>
    </xf>
    <xf numFmtId="164" fontId="21" fillId="12" borderId="5" xfId="39" applyFont="true" applyBorder="true" applyAlignment="true" applyProtection="true">
      <alignment horizontal="left" vertical="bottom" textRotation="0" wrapText="true" indent="0" shrinkToFit="false"/>
      <protection locked="true" hidden="true"/>
    </xf>
    <xf numFmtId="165" fontId="21" fillId="12" borderId="5" xfId="0" applyFont="true" applyBorder="true" applyAlignment="true" applyProtection="true">
      <alignment horizontal="general" vertical="bottom" textRotation="0" wrapText="false" indent="0" shrinkToFit="false"/>
      <protection locked="true" hidden="true"/>
    </xf>
    <xf numFmtId="164" fontId="21" fillId="4" borderId="25" xfId="39" applyFont="true" applyBorder="true" applyAlignment="true" applyProtection="true">
      <alignment horizontal="left" vertical="bottom" textRotation="0" wrapText="false" indent="0" shrinkToFit="false"/>
      <protection locked="true" hidden="true"/>
    </xf>
    <xf numFmtId="164" fontId="21" fillId="4" borderId="0" xfId="39" applyFont="true" applyBorder="true" applyAlignment="true" applyProtection="true">
      <alignment horizontal="left" vertical="bottom" textRotation="0" wrapText="false" indent="0" shrinkToFit="false"/>
      <protection locked="true" hidden="true"/>
    </xf>
    <xf numFmtId="165" fontId="21" fillId="4" borderId="29" xfId="0" applyFont="true" applyBorder="true" applyAlignment="true" applyProtection="true">
      <alignment horizontal="general" vertical="bottom" textRotation="0" wrapText="false" indent="0" shrinkToFit="false"/>
      <protection locked="true" hidden="true"/>
    </xf>
    <xf numFmtId="167" fontId="21" fillId="12" borderId="5" xfId="39" applyFont="true" applyBorder="true" applyAlignment="true" applyProtection="true">
      <alignment horizontal="left" vertical="bottom" textRotation="0" wrapText="true" indent="0" shrinkToFit="false"/>
      <protection locked="true" hidden="true"/>
    </xf>
    <xf numFmtId="167" fontId="21" fillId="0" borderId="0" xfId="0" applyFont="true" applyBorder="true" applyAlignment="true" applyProtection="true">
      <alignment horizontal="general" vertical="bottom" textRotation="0" wrapText="false" indent="0" shrinkToFit="false"/>
      <protection locked="true" hidden="true"/>
    </xf>
    <xf numFmtId="164" fontId="21" fillId="0" borderId="25" xfId="39" applyFont="true" applyBorder="true" applyAlignment="true" applyProtection="true">
      <alignment horizontal="left" vertical="bottom" textRotation="0" wrapText="false" indent="0" shrinkToFit="false"/>
      <protection locked="true" hidden="true"/>
    </xf>
    <xf numFmtId="164" fontId="21" fillId="0" borderId="0" xfId="39" applyFont="true" applyBorder="true" applyAlignment="true" applyProtection="true">
      <alignment horizontal="left" vertical="bottom" textRotation="0" wrapText="false" indent="0" shrinkToFit="false"/>
      <protection locked="true" hidden="true"/>
    </xf>
    <xf numFmtId="165" fontId="21" fillId="0" borderId="29" xfId="0" applyFont="true" applyBorder="true" applyAlignment="true" applyProtection="true">
      <alignment horizontal="general" vertical="bottom" textRotation="0" wrapText="false" indent="0" shrinkToFit="false"/>
      <protection locked="true" hidden="true"/>
    </xf>
    <xf numFmtId="164" fontId="21" fillId="12" borderId="4" xfId="0" applyFont="true" applyBorder="true" applyAlignment="true" applyProtection="true">
      <alignment horizontal="left" vertical="bottom" textRotation="0" wrapText="false" indent="0" shrinkToFit="false"/>
      <protection locked="true" hidden="true"/>
    </xf>
    <xf numFmtId="164" fontId="21" fillId="11" borderId="5" xfId="0" applyFont="true" applyBorder="true" applyAlignment="true" applyProtection="true">
      <alignment horizontal="left" vertical="bottom" textRotation="0" wrapText="true" indent="0" shrinkToFit="false"/>
      <protection locked="true" hidden="true"/>
    </xf>
    <xf numFmtId="165" fontId="21" fillId="11" borderId="5" xfId="0" applyFont="true" applyBorder="true" applyAlignment="true" applyProtection="true">
      <alignment horizontal="general" vertical="bottom" textRotation="0" wrapText="false" indent="0" shrinkToFit="false"/>
      <protection locked="true" hidden="true"/>
    </xf>
    <xf numFmtId="164" fontId="21" fillId="11" borderId="4" xfId="0" applyFont="true" applyBorder="true" applyAlignment="true" applyProtection="true">
      <alignment horizontal="left" vertical="bottom" textRotation="0" wrapText="false" indent="0" shrinkToFit="false"/>
      <protection locked="true" hidden="true"/>
    </xf>
    <xf numFmtId="164" fontId="21" fillId="11" borderId="8" xfId="0" applyFont="true" applyBorder="true" applyAlignment="true" applyProtection="true">
      <alignment horizontal="left" vertical="bottom" textRotation="0" wrapText="false" indent="0" shrinkToFit="false"/>
      <protection locked="true" hidden="true"/>
    </xf>
    <xf numFmtId="164" fontId="30" fillId="4" borderId="30" xfId="39" applyFont="true" applyBorder="true" applyAlignment="true" applyProtection="false">
      <alignment horizontal="general" vertical="center" textRotation="0" wrapText="false" indent="0" shrinkToFit="false"/>
      <protection locked="true" hidden="false"/>
    </xf>
    <xf numFmtId="164" fontId="9" fillId="4" borderId="31" xfId="39" applyFont="true" applyBorder="true" applyAlignment="true" applyProtection="true">
      <alignment horizontal="general" vertical="bottom" textRotation="0" wrapText="false" indent="0" shrinkToFit="false"/>
      <protection locked="true" hidden="true"/>
    </xf>
    <xf numFmtId="164" fontId="9" fillId="4" borderId="32" xfId="39" applyFont="true" applyBorder="true" applyAlignment="true" applyProtection="true">
      <alignment horizontal="general" vertical="bottom" textRotation="0" wrapText="false" indent="0" shrinkToFit="false"/>
      <protection locked="true" hidden="true"/>
    </xf>
    <xf numFmtId="164" fontId="9" fillId="0" borderId="0" xfId="39" applyFont="false" applyBorder="false" applyAlignment="false" applyProtection="false">
      <alignment horizontal="general" vertical="bottom" textRotation="0" wrapText="false" indent="0" shrinkToFit="false"/>
      <protection locked="true" hidden="false"/>
    </xf>
    <xf numFmtId="164" fontId="31" fillId="4" borderId="25" xfId="39" applyFont="true" applyBorder="true" applyAlignment="true" applyProtection="false">
      <alignment horizontal="general" vertical="center" textRotation="0" wrapText="false" indent="0" shrinkToFit="false"/>
      <protection locked="true" hidden="false"/>
    </xf>
    <xf numFmtId="164" fontId="9" fillId="4" borderId="0" xfId="39" applyFont="true" applyBorder="true" applyAlignment="true" applyProtection="true">
      <alignment horizontal="general" vertical="bottom" textRotation="0" wrapText="false" indent="0" shrinkToFit="false"/>
      <protection locked="true" hidden="true"/>
    </xf>
    <xf numFmtId="164" fontId="9" fillId="4" borderId="33" xfId="39" applyFont="true" applyBorder="true" applyAlignment="true" applyProtection="true">
      <alignment horizontal="general" vertical="bottom" textRotation="0" wrapText="false" indent="0" shrinkToFit="false"/>
      <protection locked="true" hidden="true"/>
    </xf>
    <xf numFmtId="164" fontId="31" fillId="4" borderId="23" xfId="39" applyFont="true" applyBorder="true" applyAlignment="true" applyProtection="false">
      <alignment horizontal="general" vertical="center" textRotation="0" wrapText="false" indent="0" shrinkToFit="false"/>
      <protection locked="true" hidden="false"/>
    </xf>
    <xf numFmtId="164" fontId="9" fillId="4" borderId="3" xfId="39" applyFont="true" applyBorder="true" applyAlignment="true" applyProtection="true">
      <alignment horizontal="general" vertical="bottom" textRotation="0" wrapText="false" indent="0" shrinkToFit="false"/>
      <protection locked="true" hidden="true"/>
    </xf>
    <xf numFmtId="164" fontId="9" fillId="4" borderId="24" xfId="39" applyFont="tru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32" fillId="13" borderId="4" xfId="39" applyFont="true" applyBorder="true" applyAlignment="true" applyProtection="true">
      <alignment horizontal="left" vertical="bottom" textRotation="0" wrapText="true" indent="0" shrinkToFit="false"/>
      <protection locked="true" hidden="true"/>
    </xf>
    <xf numFmtId="164" fontId="32" fillId="13" borderId="8" xfId="39" applyFont="true" applyBorder="true" applyAlignment="true" applyProtection="true">
      <alignment horizontal="center" vertical="center" textRotation="0" wrapText="true" indent="0" shrinkToFit="false"/>
      <protection locked="true" hidden="true"/>
    </xf>
    <xf numFmtId="164" fontId="33" fillId="13" borderId="22"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false" indent="0" shrinkToFit="false"/>
      <protection locked="true" hidden="true"/>
    </xf>
    <xf numFmtId="164" fontId="9" fillId="0" borderId="24" xfId="0" applyFont="true" applyBorder="true" applyAlignment="true" applyProtection="true">
      <alignment horizontal="center" vertical="center" textRotation="0" wrapText="false" indent="0" shrinkToFit="false"/>
      <protection locked="true" hidden="true"/>
    </xf>
    <xf numFmtId="164" fontId="33" fillId="14" borderId="4" xfId="0" applyFont="true" applyBorder="true" applyAlignment="true" applyProtection="true">
      <alignment horizontal="left" vertical="bottom" textRotation="0" wrapText="true" indent="0" shrinkToFit="false"/>
      <protection locked="true" hidden="true"/>
    </xf>
    <xf numFmtId="164" fontId="33" fillId="14" borderId="8" xfId="0" applyFont="true" applyBorder="true" applyAlignment="true" applyProtection="true">
      <alignment horizontal="center" vertical="center" textRotation="0" wrapText="false" indent="0" shrinkToFit="false"/>
      <protection locked="true" hidden="true"/>
    </xf>
    <xf numFmtId="165" fontId="33" fillId="14" borderId="8" xfId="0" applyFont="true" applyBorder="true" applyAlignment="true" applyProtection="true">
      <alignment horizontal="center" vertical="center" textRotation="0" wrapText="false" indent="0" shrinkToFit="false"/>
      <protection locked="true" hidden="true"/>
    </xf>
    <xf numFmtId="164" fontId="34" fillId="14" borderId="8" xfId="0" applyFont="true" applyBorder="true" applyAlignment="true" applyProtection="true">
      <alignment horizontal="center" vertical="center" textRotation="0" wrapText="false" indent="0" shrinkToFit="false"/>
      <protection locked="true" hidden="true"/>
    </xf>
    <xf numFmtId="164" fontId="34" fillId="14" borderId="22" xfId="0" applyFont="true" applyBorder="true" applyAlignment="true" applyProtection="true">
      <alignment horizontal="center" vertical="center" textRotation="0" wrapText="false" indent="0" shrinkToFit="false"/>
      <protection locked="true" hidden="true"/>
    </xf>
    <xf numFmtId="164" fontId="21" fillId="0" borderId="8" xfId="0" applyFont="true" applyBorder="true" applyAlignment="true" applyProtection="true">
      <alignment horizontal="center" vertical="center" textRotation="0" wrapText="false" indent="0" shrinkToFit="false"/>
      <protection locked="true" hidden="true"/>
    </xf>
    <xf numFmtId="164" fontId="9" fillId="0" borderId="8" xfId="0" applyFont="true" applyBorder="true" applyAlignment="true" applyProtection="true">
      <alignment horizontal="center" vertical="center" textRotation="0" wrapText="false" indent="0" shrinkToFit="false"/>
      <protection locked="true" hidden="true"/>
    </xf>
    <xf numFmtId="164" fontId="23" fillId="0" borderId="8" xfId="0" applyFont="true" applyBorder="tru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false" indent="0" shrinkToFit="false"/>
      <protection locked="true" hidden="true"/>
    </xf>
    <xf numFmtId="177" fontId="21" fillId="4" borderId="5" xfId="0" applyFont="true" applyBorder="true" applyAlignment="true" applyProtection="true">
      <alignment horizontal="center" vertical="center" textRotation="0" wrapText="false" indent="0" shrinkToFit="false"/>
      <protection locked="true" hidden="true"/>
    </xf>
    <xf numFmtId="177" fontId="21" fillId="0" borderId="0" xfId="0" applyFont="true" applyBorder="true" applyAlignment="true" applyProtection="true">
      <alignment horizontal="general" vertical="bottom" textRotation="0" wrapText="false" indent="0" shrinkToFit="false"/>
      <protection locked="true" hidden="true"/>
    </xf>
    <xf numFmtId="164" fontId="21" fillId="15" borderId="4" xfId="39" applyFont="true" applyBorder="true" applyAlignment="true" applyProtection="true">
      <alignment horizontal="left" vertical="bottom" textRotation="0" wrapText="false" indent="0" shrinkToFit="false"/>
      <protection locked="true" hidden="true"/>
    </xf>
    <xf numFmtId="164" fontId="21" fillId="15" borderId="8" xfId="0" applyFont="true" applyBorder="true" applyAlignment="true" applyProtection="true">
      <alignment horizontal="left" vertical="bottom" textRotation="0" wrapText="false" indent="0" shrinkToFit="false"/>
      <protection locked="true" hidden="true"/>
    </xf>
    <xf numFmtId="178" fontId="21" fillId="15" borderId="22" xfId="0" applyFont="true" applyBorder="true" applyAlignment="true" applyProtection="true">
      <alignment horizontal="left" vertical="bottom" textRotation="0" wrapText="false" indent="0" shrinkToFit="false"/>
      <protection locked="true" hidden="true"/>
    </xf>
    <xf numFmtId="165" fontId="21" fillId="15" borderId="5" xfId="0" applyFont="true" applyBorder="true" applyAlignment="true" applyProtection="true">
      <alignment horizontal="center" vertical="center" textRotation="0" wrapText="false" indent="0" shrinkToFit="false"/>
      <protection locked="true" hidden="true"/>
    </xf>
    <xf numFmtId="165" fontId="21" fillId="0" borderId="0" xfId="0" applyFont="true" applyBorder="true" applyAlignment="true" applyProtection="true">
      <alignment horizontal="right" vertical="bottom" textRotation="0" wrapText="false" indent="0" shrinkToFit="false"/>
      <protection locked="true" hidden="true"/>
    </xf>
    <xf numFmtId="179" fontId="21" fillId="4" borderId="5" xfId="0" applyFont="true" applyBorder="true" applyAlignment="true" applyProtection="true">
      <alignment horizontal="center" vertical="center" textRotation="0" wrapText="false" indent="0" shrinkToFit="false"/>
      <protection locked="true" hidden="true"/>
    </xf>
    <xf numFmtId="164" fontId="33" fillId="14" borderId="5" xfId="39" applyFont="true" applyBorder="true" applyAlignment="true" applyProtection="true">
      <alignment horizontal="left" vertical="bottom" textRotation="0" wrapText="true" indent="0" shrinkToFit="false" readingOrder="1"/>
      <protection locked="true" hidden="true"/>
    </xf>
    <xf numFmtId="164" fontId="34" fillId="14" borderId="5" xfId="0" applyFont="true" applyBorder="true" applyAlignment="true" applyProtection="true">
      <alignment horizontal="center" vertical="center" textRotation="0" wrapText="false" indent="0" shrinkToFit="false"/>
      <protection locked="true" hidden="true"/>
    </xf>
    <xf numFmtId="165" fontId="21" fillId="0" borderId="7" xfId="0" applyFont="true" applyBorder="true" applyAlignment="true" applyProtection="true">
      <alignment horizontal="center" vertical="center" textRotation="0" wrapText="false" indent="0" shrinkToFit="false"/>
      <protection locked="true" hidden="true"/>
    </xf>
    <xf numFmtId="165" fontId="9" fillId="0" borderId="0" xfId="0" applyFont="true" applyBorder="false" applyAlignment="true" applyProtection="true">
      <alignment horizontal="general" vertical="bottom" textRotation="0" wrapText="false" indent="0" shrinkToFit="false"/>
      <protection locked="true" hidden="true"/>
    </xf>
    <xf numFmtId="165" fontId="21" fillId="0" borderId="10" xfId="0" applyFont="true" applyBorder="true" applyAlignment="true" applyProtection="true">
      <alignment horizontal="center" vertical="center" textRotation="0" wrapText="false" indent="0" shrinkToFit="false"/>
      <protection locked="true" hidden="true"/>
    </xf>
    <xf numFmtId="165" fontId="21" fillId="0" borderId="0" xfId="0" applyFont="true" applyBorder="true" applyAlignment="true" applyProtection="true">
      <alignment horizontal="general" vertical="bottom" textRotation="0" wrapText="false" indent="0" shrinkToFit="false"/>
      <protection locked="true" hidden="true"/>
    </xf>
    <xf numFmtId="164" fontId="21" fillId="15" borderId="5" xfId="39" applyFont="true" applyBorder="true" applyAlignment="true" applyProtection="true">
      <alignment horizontal="left" vertical="bottom" textRotation="0" wrapText="true" indent="0" shrinkToFit="false"/>
      <protection locked="true" hidden="true"/>
    </xf>
    <xf numFmtId="165" fontId="21" fillId="4" borderId="29" xfId="0" applyFont="true" applyBorder="true" applyAlignment="true" applyProtection="true">
      <alignment horizontal="center" vertical="center" textRotation="0" wrapText="false" indent="0" shrinkToFit="false"/>
      <protection locked="true" hidden="true"/>
    </xf>
    <xf numFmtId="167" fontId="21" fillId="15" borderId="5" xfId="39" applyFont="true" applyBorder="true" applyAlignment="true" applyProtection="true">
      <alignment horizontal="left" vertical="bottom" textRotation="0" wrapText="true" indent="0" shrinkToFit="false"/>
      <protection locked="true" hidden="true"/>
    </xf>
    <xf numFmtId="165" fontId="21" fillId="0" borderId="29" xfId="0" applyFont="true" applyBorder="true" applyAlignment="true" applyProtection="true">
      <alignment horizontal="center" vertical="center" textRotation="0" wrapText="false" indent="0" shrinkToFit="false"/>
      <protection locked="true" hidden="true"/>
    </xf>
    <xf numFmtId="164" fontId="21" fillId="15" borderId="4" xfId="0" applyFont="true" applyBorder="true" applyAlignment="true" applyProtection="true">
      <alignment horizontal="left" vertical="bottom" textRotation="0" wrapText="false" indent="0" shrinkToFit="false"/>
      <protection locked="true" hidden="true"/>
    </xf>
    <xf numFmtId="164" fontId="33" fillId="14" borderId="5" xfId="0" applyFont="true" applyBorder="true" applyAlignment="true" applyProtection="true">
      <alignment horizontal="left" vertical="bottom" textRotation="0" wrapText="true" indent="0" shrinkToFit="false"/>
      <protection locked="true" hidden="true"/>
    </xf>
    <xf numFmtId="165" fontId="33" fillId="14" borderId="5" xfId="0" applyFont="true" applyBorder="true" applyAlignment="true" applyProtection="true">
      <alignment horizontal="center" vertical="center" textRotation="0" wrapText="false" indent="0" shrinkToFit="false"/>
      <protection locked="true" hidden="true"/>
    </xf>
    <xf numFmtId="164" fontId="33" fillId="14" borderId="4" xfId="0" applyFont="true" applyBorder="true" applyAlignment="true" applyProtection="true">
      <alignment horizontal="left" vertical="bottom" textRotation="0" wrapText="false" indent="0" shrinkToFit="false"/>
      <protection locked="true" hidden="true"/>
    </xf>
    <xf numFmtId="164" fontId="33" fillId="14" borderId="8" xfId="0" applyFont="true" applyBorder="true" applyAlignment="true" applyProtection="true">
      <alignment horizontal="left" vertical="bottom" textRotation="0" wrapText="false" indent="0" shrinkToFit="false"/>
      <protection locked="true" hidden="true"/>
    </xf>
    <xf numFmtId="164" fontId="34" fillId="14" borderId="22" xfId="0" applyFont="true" applyBorder="true" applyAlignment="true" applyProtection="true">
      <alignment horizontal="general" vertical="bottom" textRotation="0" wrapText="false" indent="0" shrinkToFit="false"/>
      <protection locked="true" hidden="true"/>
    </xf>
    <xf numFmtId="164" fontId="9" fillId="4" borderId="31" xfId="39" applyFont="true" applyBorder="true" applyAlignment="true" applyProtection="true">
      <alignment horizontal="center" vertical="center" textRotation="0" wrapText="false" indent="0" shrinkToFit="false"/>
      <protection locked="true" hidden="true"/>
    </xf>
    <xf numFmtId="164" fontId="9" fillId="4" borderId="32" xfId="39" applyFont="true" applyBorder="true" applyAlignment="true" applyProtection="true">
      <alignment horizontal="center" vertical="center" textRotation="0" wrapText="false" indent="0" shrinkToFit="false"/>
      <protection locked="true" hidden="true"/>
    </xf>
    <xf numFmtId="164" fontId="9" fillId="0" borderId="0" xfId="39" applyFont="false" applyBorder="false" applyAlignment="true" applyProtection="false">
      <alignment horizontal="center" vertical="center" textRotation="0" wrapText="false" indent="0" shrinkToFit="false"/>
      <protection locked="true" hidden="false"/>
    </xf>
    <xf numFmtId="164" fontId="9" fillId="4" borderId="0" xfId="39" applyFont="true" applyBorder="true" applyAlignment="true" applyProtection="true">
      <alignment horizontal="center" vertical="center" textRotation="0" wrapText="false" indent="0" shrinkToFit="false"/>
      <protection locked="true" hidden="true"/>
    </xf>
    <xf numFmtId="164" fontId="9" fillId="4" borderId="33" xfId="39" applyFont="true" applyBorder="true" applyAlignment="true" applyProtection="true">
      <alignment horizontal="center" vertical="center" textRotation="0" wrapText="false" indent="0" shrinkToFit="false"/>
      <protection locked="true" hidden="true"/>
    </xf>
    <xf numFmtId="164" fontId="9" fillId="4" borderId="3" xfId="39" applyFont="true" applyBorder="true" applyAlignment="true" applyProtection="true">
      <alignment horizontal="center" vertical="center" textRotation="0" wrapText="false" indent="0" shrinkToFit="false"/>
      <protection locked="true" hidden="true"/>
    </xf>
    <xf numFmtId="164" fontId="9" fillId="4" borderId="24" xfId="39" applyFont="true" applyBorder="true" applyAlignment="true" applyProtection="true">
      <alignment horizontal="center" vertical="center" textRotation="0" wrapText="false" indent="0" shrinkToFit="false"/>
      <protection locked="true" hidden="true"/>
    </xf>
    <xf numFmtId="164" fontId="33" fillId="13" borderId="8" xfId="0" applyFont="true" applyBorder="tru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right" vertical="bottom" textRotation="0" wrapText="false" indent="0" shrinkToFit="false"/>
      <protection locked="true" hidden="true"/>
    </xf>
    <xf numFmtId="180" fontId="21" fillId="4" borderId="5" xfId="0" applyFont="true" applyBorder="true" applyAlignment="true" applyProtection="true">
      <alignment horizontal="center" vertical="center" textRotation="0" wrapText="false" indent="0" shrinkToFit="false"/>
      <protection locked="true" hidden="true"/>
    </xf>
    <xf numFmtId="180" fontId="21" fillId="4" borderId="5"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4" borderId="34" xfId="0" applyFont="true" applyBorder="true" applyAlignment="false" applyProtection="false">
      <alignment horizontal="general" vertical="bottom"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5" fontId="30" fillId="4" borderId="36" xfId="30" applyFont="true" applyBorder="true" applyAlignment="true" applyProtection="true">
      <alignment horizontal="general" vertical="bottom" textRotation="0" wrapText="false" indent="0" shrinkToFit="false"/>
      <protection locked="true" hidden="false"/>
    </xf>
    <xf numFmtId="164" fontId="19" fillId="4" borderId="37" xfId="0" applyFont="true" applyBorder="true" applyAlignment="true" applyProtection="false">
      <alignment horizontal="center" vertical="center" textRotation="0" wrapText="false" indent="0" shrinkToFit="false"/>
      <protection locked="true" hidden="false"/>
    </xf>
    <xf numFmtId="165" fontId="31" fillId="4" borderId="38" xfId="30" applyFont="true" applyBorder="true" applyAlignment="true" applyProtection="true">
      <alignment horizontal="general" vertical="bottom" textRotation="0" wrapText="false" indent="0" shrinkToFit="false"/>
      <protection locked="true" hidden="false"/>
    </xf>
    <xf numFmtId="165" fontId="31" fillId="4" borderId="39" xfId="30" applyFont="true" applyBorder="true" applyAlignment="true" applyProtection="true">
      <alignment horizontal="center" vertical="center" textRotation="0" wrapText="true" indent="0" shrinkToFit="false"/>
      <protection locked="true" hidden="false"/>
    </xf>
    <xf numFmtId="173" fontId="0" fillId="4" borderId="39" xfId="0" applyFont="true" applyBorder="true" applyAlignment="true" applyProtection="false">
      <alignment horizontal="center" vertical="center" textRotation="0" wrapText="false" indent="0" shrinkToFit="false"/>
      <protection locked="true" hidden="false"/>
    </xf>
    <xf numFmtId="173" fontId="0" fillId="0" borderId="39" xfId="0" applyFont="true" applyBorder="true" applyAlignment="true" applyProtection="false">
      <alignment horizontal="center" vertical="center" textRotation="0" wrapText="false" indent="0" shrinkToFit="false"/>
      <protection locked="true" hidden="false"/>
    </xf>
    <xf numFmtId="173" fontId="0" fillId="4" borderId="40"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false" applyProtection="false">
      <alignment horizontal="general" vertical="bottom" textRotation="0" wrapText="false" indent="0" shrinkToFit="false"/>
      <protection locked="true" hidden="false"/>
    </xf>
    <xf numFmtId="173" fontId="30" fillId="4" borderId="39" xfId="30" applyFont="true" applyBorder="true" applyAlignment="true" applyProtection="true">
      <alignment horizontal="center" vertical="center" textRotation="0" wrapText="true" indent="0" shrinkToFit="false"/>
      <protection locked="true" hidden="false"/>
    </xf>
    <xf numFmtId="165" fontId="30" fillId="4" borderId="39" xfId="30" applyFont="true" applyBorder="true" applyAlignment="true" applyProtection="true">
      <alignment horizontal="center" vertical="center" textRotation="0" wrapText="true" indent="0" shrinkToFit="false"/>
      <protection locked="true" hidden="false"/>
    </xf>
    <xf numFmtId="165" fontId="30" fillId="4" borderId="38" xfId="30" applyFont="true" applyBorder="true" applyAlignment="true" applyProtection="true">
      <alignment horizontal="general" vertical="bottom" textRotation="0" wrapText="false" indent="0" shrinkToFit="false"/>
      <protection locked="true" hidden="false"/>
    </xf>
    <xf numFmtId="181" fontId="31" fillId="4" borderId="39" xfId="30" applyFont="true" applyBorder="true" applyAlignment="true" applyProtection="true">
      <alignment horizontal="center" vertical="center" textRotation="0" wrapText="false" indent="0" shrinkToFit="false"/>
      <protection locked="true" hidden="false"/>
    </xf>
    <xf numFmtId="181" fontId="9" fillId="4" borderId="39" xfId="30" applyFont="true" applyBorder="true" applyAlignment="true" applyProtection="true">
      <alignment horizontal="center" vertical="center" textRotation="0" wrapText="false" indent="0" shrinkToFit="false"/>
      <protection locked="true" hidden="false"/>
    </xf>
    <xf numFmtId="181" fontId="30" fillId="4" borderId="39" xfId="30" applyFont="true" applyBorder="true" applyAlignment="true" applyProtection="true">
      <alignment horizontal="center" vertical="center" textRotation="0" wrapText="false" indent="0" shrinkToFit="false"/>
      <protection locked="true" hidden="false"/>
    </xf>
    <xf numFmtId="181" fontId="21" fillId="4" borderId="39" xfId="30" applyFont="true" applyBorder="true" applyAlignment="true" applyProtection="true">
      <alignment horizontal="center" vertical="center" textRotation="0" wrapText="false" indent="0" shrinkToFit="false"/>
      <protection locked="true" hidden="false"/>
    </xf>
    <xf numFmtId="181" fontId="30" fillId="4" borderId="40" xfId="30" applyFont="true" applyBorder="true" applyAlignment="true" applyProtection="true">
      <alignment horizontal="center" vertical="center"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81" fontId="30" fillId="4" borderId="41" xfId="30" applyFont="true" applyBorder="true" applyAlignment="true" applyProtection="true">
      <alignment horizontal="center" vertical="center" textRotation="0" wrapText="false" indent="0" shrinkToFit="false"/>
      <protection locked="true" hidden="false"/>
    </xf>
    <xf numFmtId="165" fontId="30" fillId="4" borderId="38" xfId="30" applyFont="true" applyBorder="true" applyAlignment="true" applyProtection="true">
      <alignment horizontal="general" vertical="bottom" textRotation="0" wrapText="false" indent="0" shrinkToFit="false"/>
      <protection locked="true" hidden="false"/>
    </xf>
    <xf numFmtId="164" fontId="19" fillId="4" borderId="36" xfId="0" applyFont="true" applyBorder="true" applyAlignment="false" applyProtection="false">
      <alignment horizontal="general" vertical="bottom" textRotation="0" wrapText="false" indent="0" shrinkToFit="false"/>
      <protection locked="true" hidden="false"/>
    </xf>
    <xf numFmtId="182" fontId="19" fillId="4" borderId="37" xfId="0" applyFont="true" applyBorder="true" applyAlignment="true" applyProtection="false">
      <alignment horizontal="center" vertical="center" textRotation="0" wrapText="false" indent="0" shrinkToFit="false"/>
      <protection locked="true" hidden="false"/>
    </xf>
    <xf numFmtId="164" fontId="19" fillId="4" borderId="42" xfId="0" applyFont="true" applyBorder="true" applyAlignment="false" applyProtection="false">
      <alignment horizontal="general" vertical="bottom" textRotation="0" wrapText="false" indent="0" shrinkToFit="false"/>
      <protection locked="true" hidden="false"/>
    </xf>
    <xf numFmtId="183" fontId="19" fillId="4" borderId="43"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83" fontId="19" fillId="4" borderId="39" xfId="0" applyFont="true" applyBorder="true" applyAlignment="true" applyProtection="false">
      <alignment horizontal="center" vertical="center" textRotation="0" wrapText="false" indent="0" shrinkToFit="false"/>
      <protection locked="true" hidden="false"/>
    </xf>
    <xf numFmtId="183" fontId="19" fillId="4" borderId="2" xfId="0" applyFont="true" applyBorder="true" applyAlignment="true" applyProtection="false">
      <alignment horizontal="center" vertical="center" textRotation="0" wrapText="false" indent="0" shrinkToFit="false"/>
      <protection locked="true" hidden="false"/>
    </xf>
    <xf numFmtId="183" fontId="19" fillId="4" borderId="37" xfId="0" applyFont="true" applyBorder="true" applyAlignment="true" applyProtection="false">
      <alignment horizontal="center" vertical="center" textRotation="0" wrapText="false" indent="0" shrinkToFit="false"/>
      <protection locked="true" hidden="false"/>
    </xf>
    <xf numFmtId="183" fontId="19" fillId="4" borderId="44" xfId="0" applyFont="true" applyBorder="true" applyAlignment="true" applyProtection="false">
      <alignment horizontal="center" vertical="center" textRotation="0" wrapText="false" indent="0" shrinkToFit="false"/>
      <protection locked="true" hidden="false"/>
    </xf>
    <xf numFmtId="183" fontId="19" fillId="4" borderId="45" xfId="0" applyFont="true" applyBorder="true" applyAlignment="true" applyProtection="false">
      <alignment horizontal="center" vertical="center" textRotation="0" wrapText="false" indent="0" shrinkToFit="false"/>
      <protection locked="true" hidden="false"/>
    </xf>
    <xf numFmtId="173" fontId="19" fillId="4" borderId="45" xfId="0" applyFont="true" applyBorder="true" applyAlignment="true" applyProtection="false">
      <alignment horizontal="center" vertical="center" textRotation="0" wrapText="false" indent="0" shrinkToFit="false"/>
      <protection locked="true" hidden="false"/>
    </xf>
    <xf numFmtId="173" fontId="19" fillId="4" borderId="46" xfId="0" applyFont="true" applyBorder="true" applyAlignment="true" applyProtection="false">
      <alignment horizontal="center" vertical="center" textRotation="0" wrapText="false" indent="0" shrinkToFit="false"/>
      <protection locked="true" hidden="false"/>
    </xf>
    <xf numFmtId="164" fontId="19" fillId="4" borderId="36"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center" vertical="center" textRotation="0" wrapText="false" indent="0" shrinkToFit="false"/>
      <protection locked="true" hidden="false"/>
    </xf>
    <xf numFmtId="176" fontId="19" fillId="4" borderId="3" xfId="0" applyFont="true" applyBorder="true" applyAlignment="true" applyProtection="false">
      <alignment horizontal="center" vertical="center" textRotation="0" wrapText="false" indent="0" shrinkToFit="false"/>
      <protection locked="true" hidden="false"/>
    </xf>
    <xf numFmtId="176" fontId="19" fillId="4" borderId="48" xfId="0" applyFont="true" applyBorder="true" applyAlignment="true" applyProtection="false">
      <alignment horizontal="center" vertical="center" textRotation="0" wrapText="false" indent="0" shrinkToFit="false"/>
      <protection locked="true" hidden="false"/>
    </xf>
    <xf numFmtId="165" fontId="31" fillId="4" borderId="38" xfId="30" applyFont="true" applyBorder="true" applyAlignment="true" applyProtection="true">
      <alignment horizontal="left" vertical="bottom" textRotation="0" wrapText="false" indent="0" shrinkToFit="false"/>
      <protection locked="true" hidden="false"/>
    </xf>
    <xf numFmtId="181" fontId="0" fillId="4" borderId="0" xfId="0" applyFont="true" applyBorder="true" applyAlignment="true" applyProtection="false">
      <alignment horizontal="center" vertical="center" textRotation="0" wrapText="false" indent="0" shrinkToFit="false"/>
      <protection locked="true" hidden="false"/>
    </xf>
    <xf numFmtId="181" fontId="0" fillId="4" borderId="49"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center" vertical="center" textRotation="0" wrapText="false" indent="0" shrinkToFit="false"/>
      <protection locked="true" hidden="false"/>
    </xf>
    <xf numFmtId="165" fontId="0" fillId="4" borderId="49" xfId="0" applyFont="true" applyBorder="true" applyAlignment="true" applyProtection="false">
      <alignment horizontal="center" vertical="center" textRotation="0" wrapText="false" indent="0" shrinkToFit="false"/>
      <protection locked="true" hidden="false"/>
    </xf>
    <xf numFmtId="165" fontId="30" fillId="16" borderId="38" xfId="30" applyFont="true" applyBorder="true" applyAlignment="true" applyProtection="true">
      <alignment horizontal="general" vertical="bottom" textRotation="0" wrapText="false" indent="0" shrinkToFit="false"/>
      <protection locked="true" hidden="false"/>
    </xf>
    <xf numFmtId="165" fontId="0" fillId="16" borderId="0" xfId="0" applyFont="true" applyBorder="true" applyAlignment="true" applyProtection="false">
      <alignment horizontal="center" vertical="center" textRotation="0" wrapText="false" indent="0" shrinkToFit="false"/>
      <protection locked="true" hidden="false"/>
    </xf>
    <xf numFmtId="165" fontId="0" fillId="16" borderId="49" xfId="0" applyFont="true" applyBorder="true" applyAlignment="true" applyProtection="false">
      <alignment horizontal="center" vertical="center" textRotation="0" wrapText="false" indent="0" shrinkToFit="false"/>
      <protection locked="true" hidden="false"/>
    </xf>
    <xf numFmtId="164" fontId="19" fillId="16" borderId="38" xfId="0" applyFont="true" applyBorder="true" applyAlignment="false" applyProtection="false">
      <alignment horizontal="general" vertical="bottom" textRotation="0" wrapText="false" indent="0" shrinkToFit="false"/>
      <protection locked="true" hidden="false"/>
    </xf>
    <xf numFmtId="181" fontId="0" fillId="16" borderId="0" xfId="0" applyFont="true" applyBorder="true" applyAlignment="true" applyProtection="false">
      <alignment horizontal="center" vertical="center" textRotation="0" wrapText="false" indent="0" shrinkToFit="false"/>
      <protection locked="true" hidden="false"/>
    </xf>
    <xf numFmtId="181" fontId="0" fillId="16" borderId="49" xfId="0" applyFont="true" applyBorder="true" applyAlignment="true" applyProtection="false">
      <alignment horizontal="center" vertical="center" textRotation="0" wrapText="false" indent="0" shrinkToFit="false"/>
      <protection locked="true" hidden="false"/>
    </xf>
    <xf numFmtId="169" fontId="0" fillId="4" borderId="50" xfId="0" applyFont="true" applyBorder="true" applyAlignment="true" applyProtection="false">
      <alignment horizontal="center" vertical="center" textRotation="0" wrapText="false" indent="0" shrinkToFit="false"/>
      <protection locked="true" hidden="false"/>
    </xf>
    <xf numFmtId="169" fontId="0" fillId="4" borderId="51" xfId="0" applyFont="true" applyBorder="true" applyAlignment="true" applyProtection="false">
      <alignment horizontal="center" vertical="center" textRotation="0" wrapText="false" indent="0" shrinkToFit="false"/>
      <protection locked="true" hidden="false"/>
    </xf>
    <xf numFmtId="169" fontId="0" fillId="4" borderId="52" xfId="0" applyFont="true" applyBorder="true" applyAlignment="true" applyProtection="false">
      <alignment horizontal="center" vertical="center" textRotation="0" wrapText="false" indent="0" shrinkToFit="false"/>
      <protection locked="true" hidden="false"/>
    </xf>
    <xf numFmtId="169" fontId="0" fillId="4" borderId="53" xfId="0" applyFont="true" applyBorder="true" applyAlignment="true" applyProtection="false">
      <alignment horizontal="center" vertical="center" textRotation="0" wrapText="false" indent="0" shrinkToFit="false"/>
      <protection locked="true" hidden="false"/>
    </xf>
    <xf numFmtId="171" fontId="19" fillId="4" borderId="45" xfId="78" applyFont="true" applyBorder="true" applyAlignment="true" applyProtection="true">
      <alignment horizontal="center" vertical="center" textRotation="0" wrapText="false" indent="0" shrinkToFit="false"/>
      <protection locked="true" hidden="false"/>
    </xf>
    <xf numFmtId="171" fontId="19" fillId="4" borderId="46" xfId="78" applyFont="true" applyBorder="true" applyAlignment="true" applyProtection="true">
      <alignment horizontal="center" vertical="center" textRotation="0" wrapText="false" indent="0" shrinkToFit="false"/>
      <protection locked="true" hidden="false"/>
    </xf>
    <xf numFmtId="176" fontId="19" fillId="4" borderId="3" xfId="0" applyFont="true" applyBorder="true" applyAlignment="true" applyProtection="false">
      <alignment horizontal="center" vertical="center" textRotation="0" wrapText="true" indent="0" shrinkToFit="false"/>
      <protection locked="true" hidden="false"/>
    </xf>
    <xf numFmtId="165" fontId="31" fillId="4" borderId="38" xfId="28" applyFont="true" applyBorder="true" applyAlignment="true" applyProtection="true">
      <alignment horizontal="left" vertical="bottom" textRotation="0" wrapText="false" indent="0" shrinkToFit="false"/>
      <protection locked="true" hidden="false"/>
    </xf>
    <xf numFmtId="181" fontId="0" fillId="4"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5" fontId="30" fillId="16" borderId="38" xfId="28" applyFont="true" applyBorder="true" applyAlignment="true" applyProtection="true">
      <alignment horizontal="general" vertical="bottom" textRotation="0" wrapText="false" indent="0" shrinkToFit="false"/>
      <protection locked="true" hidden="false"/>
    </xf>
    <xf numFmtId="165" fontId="0" fillId="16" borderId="0" xfId="0" applyFont="false" applyBorder="false" applyAlignment="true" applyProtection="false">
      <alignment horizontal="center" vertical="center" textRotation="0" wrapText="false" indent="0" shrinkToFit="false"/>
      <protection locked="true" hidden="false"/>
    </xf>
    <xf numFmtId="164" fontId="9" fillId="4" borderId="38" xfId="39" applyFont="true" applyBorder="true" applyAlignment="false" applyProtection="false">
      <alignment horizontal="general" vertical="bottom" textRotation="0" wrapText="false" indent="0" shrinkToFit="false"/>
      <protection locked="true" hidden="false"/>
    </xf>
    <xf numFmtId="181" fontId="9" fillId="4" borderId="0" xfId="39" applyFont="false" applyBorder="false" applyAlignment="true" applyProtection="false">
      <alignment horizontal="center" vertical="center" textRotation="0" wrapText="false" indent="0" shrinkToFit="false"/>
      <protection locked="true" hidden="false"/>
    </xf>
    <xf numFmtId="164" fontId="30" fillId="16" borderId="38" xfId="39" applyFont="true" applyBorder="true" applyAlignment="false" applyProtection="false">
      <alignment horizontal="general" vertical="bottom" textRotation="0" wrapText="false" indent="0" shrinkToFit="false"/>
      <protection locked="true" hidden="false"/>
    </xf>
    <xf numFmtId="181" fontId="0" fillId="16" borderId="0" xfId="0" applyFont="false" applyBorder="false" applyAlignment="true" applyProtection="false">
      <alignment horizontal="center" vertical="center" textRotation="0" wrapText="false" indent="0" shrinkToFit="false"/>
      <protection locked="true" hidden="false"/>
    </xf>
    <xf numFmtId="169" fontId="0" fillId="4" borderId="50" xfId="0" applyFont="false" applyBorder="true" applyAlignment="true" applyProtection="false">
      <alignment horizontal="center" vertical="center" textRotation="0" wrapText="false" indent="0" shrinkToFit="false"/>
      <protection locked="true" hidden="false"/>
    </xf>
    <xf numFmtId="169" fontId="0" fillId="4" borderId="52" xfId="0" applyFont="false" applyBorder="true" applyAlignment="true" applyProtection="false">
      <alignment horizontal="center" vertical="center" textRotation="0" wrapText="false" indent="0" shrinkToFit="false"/>
      <protection locked="true" hidden="false"/>
    </xf>
    <xf numFmtId="169" fontId="9" fillId="4" borderId="50" xfId="0" applyFont="true" applyBorder="true" applyAlignment="true" applyProtection="false">
      <alignment horizontal="center" vertical="center" textRotation="0" wrapText="false" indent="0" shrinkToFit="false"/>
      <protection locked="true" hidden="false"/>
    </xf>
    <xf numFmtId="171" fontId="19" fillId="4" borderId="45" xfId="91" applyFont="true" applyBorder="true" applyAlignment="true" applyProtection="true">
      <alignment horizontal="center" vertical="center" textRotation="0" wrapText="false" indent="0" shrinkToFit="false"/>
      <protection locked="true" hidden="false"/>
    </xf>
    <xf numFmtId="164" fontId="9" fillId="15" borderId="5" xfId="39" applyFont="true" applyBorder="true" applyAlignment="true" applyProtection="false">
      <alignment horizontal="center" vertical="bottom" textRotation="0" wrapText="false" indent="0" shrinkToFit="false"/>
      <protection locked="true" hidden="false"/>
    </xf>
    <xf numFmtId="164" fontId="9" fillId="0" borderId="25" xfId="39" applyFont="true" applyBorder="true" applyAlignment="false" applyProtection="false">
      <alignment horizontal="general" vertical="bottom" textRotation="0" wrapText="false" indent="0" shrinkToFit="false"/>
      <protection locked="true" hidden="false"/>
    </xf>
    <xf numFmtId="164" fontId="9" fillId="0" borderId="33" xfId="39" applyFont="false" applyBorder="true" applyAlignment="false" applyProtection="false">
      <alignment horizontal="general" vertical="bottom" textRotation="0" wrapText="false" indent="0" shrinkToFit="false"/>
      <protection locked="true" hidden="false"/>
    </xf>
    <xf numFmtId="170" fontId="9" fillId="0" borderId="33" xfId="39" applyFont="false" applyBorder="true" applyAlignment="false" applyProtection="false">
      <alignment horizontal="general" vertical="bottom" textRotation="0" wrapText="false" indent="0" shrinkToFit="false"/>
      <protection locked="true" hidden="false"/>
    </xf>
    <xf numFmtId="170" fontId="9" fillId="0" borderId="0" xfId="39" applyFont="false" applyBorder="false" applyAlignment="false" applyProtection="false">
      <alignment horizontal="general" vertical="bottom" textRotation="0" wrapText="false" indent="0" shrinkToFit="false"/>
      <protection locked="true" hidden="false"/>
    </xf>
    <xf numFmtId="164" fontId="9" fillId="0" borderId="23" xfId="39" applyFont="true" applyBorder="true" applyAlignment="false" applyProtection="false">
      <alignment horizontal="general" vertical="bottom" textRotation="0" wrapText="false" indent="0" shrinkToFit="false"/>
      <protection locked="true" hidden="false"/>
    </xf>
    <xf numFmtId="170" fontId="9" fillId="0" borderId="3" xfId="39" applyFont="false" applyBorder="true" applyAlignment="false" applyProtection="false">
      <alignment horizontal="general" vertical="bottom" textRotation="0" wrapText="false" indent="0" shrinkToFit="false"/>
      <protection locked="true" hidden="false"/>
    </xf>
    <xf numFmtId="176" fontId="9" fillId="0" borderId="24" xfId="39" applyFont="false" applyBorder="true" applyAlignment="false" applyProtection="false">
      <alignment horizontal="general" vertical="bottom" textRotation="0" wrapText="false" indent="0" shrinkToFit="false"/>
      <protection locked="true" hidden="false"/>
    </xf>
    <xf numFmtId="164" fontId="9" fillId="0" borderId="3" xfId="39" applyFont="false" applyBorder="true" applyAlignment="false" applyProtection="false">
      <alignment horizontal="general" vertical="bottom" textRotation="0" wrapText="false" indent="0" shrinkToFit="false"/>
      <protection locked="true" hidden="false"/>
    </xf>
    <xf numFmtId="170" fontId="9" fillId="0" borderId="24" xfId="39" applyFont="false" applyBorder="true" applyAlignment="fals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21" fillId="16" borderId="2" xfId="39" applyFont="true" applyBorder="true" applyAlignment="true" applyProtection="false">
      <alignment horizontal="left" vertical="bottom" textRotation="0" wrapText="false" indent="0" shrinkToFit="false"/>
      <protection locked="true" hidden="false"/>
    </xf>
    <xf numFmtId="176" fontId="21" fillId="9" borderId="2" xfId="39" applyFont="true" applyBorder="true" applyAlignment="true" applyProtection="false">
      <alignment horizontal="left" vertical="bottom" textRotation="0" wrapText="false" indent="0" shrinkToFit="false"/>
      <protection locked="true" hidden="false"/>
    </xf>
    <xf numFmtId="176" fontId="21" fillId="9" borderId="2" xfId="39" applyFont="true" applyBorder="true" applyAlignment="true" applyProtection="false">
      <alignment horizontal="general" vertical="center" textRotation="0" wrapText="false" indent="0" shrinkToFit="false"/>
      <protection locked="true" hidden="false"/>
    </xf>
    <xf numFmtId="182" fontId="9" fillId="16" borderId="2" xfId="39" applyFont="true" applyBorder="true" applyAlignment="true" applyProtection="false">
      <alignment horizontal="left" vertical="bottom" textRotation="0" wrapText="false" indent="0" shrinkToFit="false"/>
      <protection locked="true" hidden="false"/>
    </xf>
    <xf numFmtId="184" fontId="9" fillId="16" borderId="2" xfId="39" applyFont="true" applyBorder="true" applyAlignment="true" applyProtection="false">
      <alignment horizontal="general" vertical="center" textRotation="0" wrapText="false" indent="0" shrinkToFit="false"/>
      <protection locked="true" hidden="false"/>
    </xf>
    <xf numFmtId="182" fontId="9" fillId="0" borderId="2" xfId="39" applyFont="true" applyBorder="true" applyAlignment="true" applyProtection="false">
      <alignment horizontal="left" vertical="bottom" textRotation="0" wrapText="false" indent="0" shrinkToFit="false"/>
      <protection locked="true" hidden="false"/>
    </xf>
    <xf numFmtId="184" fontId="9" fillId="0" borderId="2" xfId="39" applyFont="true" applyBorder="true" applyAlignment="true" applyProtection="false">
      <alignment horizontal="general" vertical="center" textRotation="0" wrapText="false" indent="0" shrinkToFit="false"/>
      <protection locked="true" hidden="false"/>
    </xf>
    <xf numFmtId="182" fontId="9" fillId="0" borderId="0" xfId="39" applyFont="true" applyBorder="true" applyAlignment="true" applyProtection="false">
      <alignment horizontal="left" vertical="bottom" textRotation="0" wrapText="false" indent="0" shrinkToFit="false"/>
      <protection locked="true" hidden="false"/>
    </xf>
    <xf numFmtId="184" fontId="9" fillId="0" borderId="0" xfId="39" applyFont="true" applyBorder="true" applyAlignment="true" applyProtection="false">
      <alignment horizontal="general" vertical="center" textRotation="0" wrapText="false" indent="0" shrinkToFit="false"/>
      <protection locked="true" hidden="false"/>
    </xf>
    <xf numFmtId="164" fontId="21" fillId="0" borderId="2" xfId="39" applyFont="true" applyBorder="true" applyAlignment="false" applyProtection="false">
      <alignment horizontal="general" vertical="bottom" textRotation="0" wrapText="false" indent="0" shrinkToFit="false"/>
      <protection locked="true" hidden="false"/>
    </xf>
    <xf numFmtId="169" fontId="21" fillId="0" borderId="2" xfId="39" applyFont="true" applyBorder="true" applyAlignment="true" applyProtection="false">
      <alignment horizontal="center" vertical="bottom" textRotation="0" wrapText="false" indent="0" shrinkToFit="false"/>
      <protection locked="true" hidden="false"/>
    </xf>
    <xf numFmtId="164" fontId="21" fillId="0" borderId="2" xfId="39" applyFont="true" applyBorder="true" applyAlignment="true" applyProtection="false">
      <alignment horizontal="center" vertical="bottom" textRotation="0" wrapText="false" indent="0" shrinkToFit="false"/>
      <protection locked="true" hidden="false"/>
    </xf>
    <xf numFmtId="164" fontId="9" fillId="0" borderId="2" xfId="39" applyFont="true" applyBorder="true" applyAlignment="false" applyProtection="false">
      <alignment horizontal="general" vertical="bottom" textRotation="0" wrapText="false" indent="0" shrinkToFit="false"/>
      <protection locked="true" hidden="false"/>
    </xf>
    <xf numFmtId="169" fontId="9" fillId="0" borderId="2" xfId="39" applyFont="true" applyBorder="true" applyAlignment="true" applyProtection="false">
      <alignment horizontal="center" vertical="bottom" textRotation="0" wrapText="false" indent="0" shrinkToFit="false"/>
      <protection locked="true" hidden="false"/>
    </xf>
    <xf numFmtId="184" fontId="9" fillId="0" borderId="2" xfId="39" applyFont="true" applyBorder="true" applyAlignment="true" applyProtection="false">
      <alignment horizontal="center" vertical="bottom" textRotation="0" wrapText="false" indent="0" shrinkToFit="false"/>
      <protection locked="true" hidden="false"/>
    </xf>
    <xf numFmtId="174" fontId="9" fillId="0" borderId="2" xfId="39" applyFont="true" applyBorder="true" applyAlignment="true" applyProtection="false">
      <alignment horizontal="center" vertical="bottom" textRotation="0" wrapText="false" indent="0" shrinkToFit="false"/>
      <protection locked="true" hidden="false"/>
    </xf>
    <xf numFmtId="182" fontId="9" fillId="0" borderId="2" xfId="39" applyFont="true" applyBorder="true" applyAlignment="false" applyProtection="false">
      <alignment horizontal="general" vertical="bottom" textRotation="0" wrapText="false" indent="0" shrinkToFit="false"/>
      <protection locked="true" hidden="false"/>
    </xf>
    <xf numFmtId="180" fontId="9" fillId="0" borderId="2" xfId="39" applyFont="true" applyBorder="true" applyAlignment="true" applyProtection="false">
      <alignment horizontal="center" vertical="bottom" textRotation="0" wrapText="false" indent="0" shrinkToFit="false"/>
      <protection locked="true" hidden="false"/>
    </xf>
    <xf numFmtId="184" fontId="9" fillId="0" borderId="0" xfId="39"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3 2" xfId="24"/>
    <cellStyle name="Comma 3 3" xfId="25"/>
    <cellStyle name="Comma 4" xfId="26"/>
    <cellStyle name="Comma 5" xfId="27"/>
    <cellStyle name="Comma 6" xfId="28"/>
    <cellStyle name="Comma 6 2" xfId="29"/>
    <cellStyle name="Comma 6 3" xfId="30"/>
    <cellStyle name="Currency 2" xfId="31"/>
    <cellStyle name="HEAD-1" xfId="32"/>
    <cellStyle name="Head-2" xfId="33"/>
    <cellStyle name="Hyperlink 2" xfId="34"/>
    <cellStyle name="Hyperlink 2 2" xfId="35"/>
    <cellStyle name="Hyperlink 3" xfId="36"/>
    <cellStyle name="Input 2" xfId="37"/>
    <cellStyle name="Input Cell" xfId="38"/>
    <cellStyle name="Normal 2" xfId="39"/>
    <cellStyle name="Normal 2 2" xfId="40"/>
    <cellStyle name="Normal 2 2 2" xfId="41"/>
    <cellStyle name="Normal 2 2 3" xfId="42"/>
    <cellStyle name="Normal 2 2 4" xfId="43"/>
    <cellStyle name="Normal 2 3" xfId="44"/>
    <cellStyle name="Normal 2 3 2" xfId="45"/>
    <cellStyle name="Normal 2 4" xfId="46"/>
    <cellStyle name="Normal 2 5" xfId="47"/>
    <cellStyle name="Normal 3" xfId="48"/>
    <cellStyle name="Normal 3 2" xfId="49"/>
    <cellStyle name="Normal 3 2 2" xfId="50"/>
    <cellStyle name="Normal 3 2 3" xfId="51"/>
    <cellStyle name="Normal 3 2 4" xfId="52"/>
    <cellStyle name="Normal 3 2 4 2" xfId="53"/>
    <cellStyle name="Normal 3 3" xfId="54"/>
    <cellStyle name="Normal 3 3 2" xfId="55"/>
    <cellStyle name="Normal 3 4" xfId="56"/>
    <cellStyle name="Normal 3 5" xfId="57"/>
    <cellStyle name="Normal 4" xfId="58"/>
    <cellStyle name="Normal 4 2" xfId="59"/>
    <cellStyle name="Normal 4 2 2" xfId="60"/>
    <cellStyle name="Normal 4 2 3" xfId="61"/>
    <cellStyle name="Normal 4 3" xfId="62"/>
    <cellStyle name="Normal 4 4" xfId="63"/>
    <cellStyle name="Normal 5" xfId="64"/>
    <cellStyle name="Normal 5 2" xfId="65"/>
    <cellStyle name="Normal 5 3" xfId="66"/>
    <cellStyle name="Normal 5 4" xfId="67"/>
    <cellStyle name="Normal 6" xfId="68"/>
    <cellStyle name="Normal 6 3" xfId="69"/>
    <cellStyle name="Normal 7" xfId="70"/>
    <cellStyle name="Percent 2" xfId="71"/>
    <cellStyle name="Percent 2 2" xfId="72"/>
    <cellStyle name="Percent 2 3" xfId="73"/>
    <cellStyle name="Percent 2 3 2" xfId="74"/>
    <cellStyle name="Percent 2 3 3" xfId="75"/>
    <cellStyle name="Percent 2 3 4" xfId="76"/>
    <cellStyle name="Percent 2 4" xfId="77"/>
    <cellStyle name="Percent 2 5" xfId="78"/>
    <cellStyle name="Percent 3" xfId="79"/>
    <cellStyle name="Percent 3 2" xfId="80"/>
    <cellStyle name="Percent 4" xfId="81"/>
    <cellStyle name="Percent 4 2" xfId="82"/>
    <cellStyle name="Percent 5" xfId="83"/>
    <cellStyle name="Percent 5 2" xfId="84"/>
    <cellStyle name="Percent 5 2 2" xfId="85"/>
    <cellStyle name="Percent 5 2 3" xfId="86"/>
    <cellStyle name="Percent 5 3" xfId="87"/>
    <cellStyle name="Percent 5 3 2" xfId="88"/>
    <cellStyle name="Percent 6" xfId="89"/>
    <cellStyle name="Percent 6 2" xfId="90"/>
    <cellStyle name="Percent 6 3" xfId="91"/>
    <cellStyle name="Percent 7" xfId="92"/>
    <cellStyle name="Percent 7 2" xfId="93"/>
    <cellStyle name="Percent 7 3" xfId="94"/>
    <cellStyle name="Percent 7 4" xfId="95"/>
    <cellStyle name="Percent 8" xfId="96"/>
    <cellStyle name="Percent 9" xfId="97"/>
    <cellStyle name="StyleName1" xfId="98"/>
    <cellStyle name="StyleName2" xfId="99"/>
    <cellStyle name="StyleName3" xfId="100"/>
    <cellStyle name="StyleName4" xfId="101"/>
    <cellStyle name="StyleName5" xfId="102"/>
    <cellStyle name="StyleName6" xfId="103"/>
    <cellStyle name="StyleName7" xfId="104"/>
    <cellStyle name="StyleName8" xfId="105"/>
  </cellStyles>
  <dxfs count="18">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
          <c:y val="0.0211559432933479"/>
          <c:w val="1"/>
          <c:h val="0.978844056706652"/>
        </c:manualLayout>
      </c:layout>
      <c:bar3DChart>
        <c:barDir val="col"/>
        <c:grouping val="clustered"/>
        <c:varyColors val="0"/>
        <c:ser>
          <c:idx val="0"/>
          <c:order val="0"/>
          <c:spPr>
            <a:solidFill>
              <a:srgbClr val="4f81bd"/>
            </a:solidFill>
            <a:ln w="0">
              <a:noFill/>
            </a:ln>
          </c:spPr>
          <c:invertIfNegative val="0"/>
        </c:ser>
        <c:gapWidth val="150"/>
        <c:shape val="box"/>
        <c:axId val="68434178"/>
        <c:axId val="33774823"/>
        <c:axId val="0"/>
      </c:bar3DChart>
      <c:catAx>
        <c:axId val="68434178"/>
        <c:scaling>
          <c:orientation val="minMax"/>
        </c:scaling>
        <c:delete val="0"/>
        <c:axPos val="b"/>
        <c:numFmt formatCode="General" sourceLinked="1"/>
        <c:majorTickMark val="out"/>
        <c:minorTickMark val="none"/>
        <c:tickLblPos val="nextTo"/>
        <c:spPr>
          <a:ln w="0">
            <a:solidFill>
              <a:srgbClr val="808080"/>
            </a:solidFill>
          </a:ln>
        </c:spPr>
        <c:txPr>
          <a:bodyPr rot="-1800000"/>
          <a:lstStyle/>
          <a:p>
            <a:pPr>
              <a:defRPr b="1" sz="1200" spc="-1" strike="noStrike">
                <a:solidFill>
                  <a:srgbClr val="000000"/>
                </a:solidFill>
                <a:latin typeface="Calibri"/>
              </a:defRPr>
            </a:pPr>
          </a:p>
        </c:txPr>
        <c:crossAx val="33774823"/>
        <c:crossesAt val="0"/>
        <c:auto val="1"/>
        <c:lblAlgn val="ctr"/>
        <c:lblOffset val="100"/>
        <c:noMultiLvlLbl val="0"/>
      </c:catAx>
      <c:valAx>
        <c:axId val="33774823"/>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Gross Margin (R/ha)</a:t>
                </a:r>
              </a:p>
            </c:rich>
          </c:tx>
          <c:layout>
            <c:manualLayout>
              <c:xMode val="edge"/>
              <c:yMode val="edge"/>
              <c:x val="0.010395874916833"/>
              <c:y val="-0.1728462377317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68434178"/>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Oats profitability </a:t>
            </a:r>
          </a:p>
        </c:rich>
      </c:tx>
      <c:layout>
        <c:manualLayout>
          <c:xMode val="edge"/>
          <c:yMode val="edge"/>
          <c:x val="0.289803554724041"/>
          <c:y val="0.0597676551513299"/>
        </c:manualLayout>
      </c:layout>
      <c:overlay val="0"/>
      <c:spPr>
        <a:noFill/>
        <a:ln w="0">
          <a:noFill/>
        </a:ln>
      </c:spPr>
    </c:title>
    <c:autoTitleDeleted val="0"/>
    <c:plotArea>
      <c:layout>
        <c:manualLayout>
          <c:layoutTarget val="inner"/>
          <c:xMode val="edge"/>
          <c:yMode val="edge"/>
          <c:x val="0.336264421577799"/>
          <c:y val="0.211403240599205"/>
          <c:w val="0.34087932647334"/>
          <c:h val="0.788596759400795"/>
        </c:manualLayout>
      </c:layout>
      <c:doughnutChart>
        <c:varyColors val="1"/>
        <c:ser>
          <c:idx val="0"/>
          <c:order val="0"/>
          <c:spPr>
            <a:solidFill>
              <a:srgbClr val="4f81bd"/>
            </a:solidFill>
            <a:ln w="0">
              <a:noFill/>
            </a:ln>
          </c:spPr>
          <c:explosion val="2"/>
        </c:ser>
        <c:firstSliceAng val="270"/>
        <c:holeSize val="50"/>
      </c:doughnutChart>
      <c:doughnutChart>
        <c:varyColors val="1"/>
        <c:ser>
          <c:idx val="1"/>
          <c:order val="1"/>
          <c:spPr>
            <a:solidFill>
              <a:srgbClr val="c0504d"/>
            </a:solidFill>
            <a:ln w="0">
              <a:noFill/>
            </a:ln>
          </c:spPr>
          <c:explosion val="0"/>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Hawer Winsgewendheid </a:t>
            </a:r>
          </a:p>
        </c:rich>
      </c:tx>
      <c:layout>
        <c:manualLayout>
          <c:xMode val="edge"/>
          <c:yMode val="edge"/>
          <c:x val="0.291050826317431"/>
          <c:y val="0.0597196831200488"/>
        </c:manualLayout>
      </c:layout>
      <c:overlay val="0"/>
      <c:spPr>
        <a:noFill/>
        <a:ln w="0">
          <a:noFill/>
        </a:ln>
      </c:spPr>
    </c:title>
    <c:autoTitleDeleted val="0"/>
    <c:plotArea>
      <c:layout>
        <c:manualLayout>
          <c:layoutTarget val="inner"/>
          <c:xMode val="edge"/>
          <c:yMode val="edge"/>
          <c:x val="0.335516058621765"/>
          <c:y val="0.211304082876295"/>
          <c:w val="0.342313688805737"/>
          <c:h val="0.788695917123705"/>
        </c:manualLayout>
      </c:layout>
      <c:doughnutChart>
        <c:varyColors val="1"/>
        <c:ser>
          <c:idx val="0"/>
          <c:order val="0"/>
          <c:spPr>
            <a:solidFill>
              <a:srgbClr val="4f81bd"/>
            </a:solidFill>
            <a:ln w="0">
              <a:noFill/>
            </a:ln>
          </c:spPr>
          <c:explosion val="2"/>
        </c:ser>
        <c:firstSliceAng val="270"/>
        <c:holeSize val="50"/>
      </c:doughnutChart>
      <c:doughnutChart>
        <c:varyColors val="1"/>
        <c:ser>
          <c:idx val="1"/>
          <c:order val="1"/>
          <c:spPr>
            <a:solidFill>
              <a:srgbClr val="c0504d"/>
            </a:solidFill>
            <a:ln w="0">
              <a:noFill/>
            </a:ln>
          </c:spPr>
          <c:explosion val="0"/>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54853313371119"/>
          <c:y val="0.0184515462395749"/>
          <c:w val="0.952554094036288"/>
          <c:h val="0.920658351169828"/>
        </c:manualLayout>
      </c:layout>
      <c:bar3DChart>
        <c:barDir val="col"/>
        <c:grouping val="clustered"/>
        <c:varyColors val="0"/>
        <c:ser>
          <c:idx val="0"/>
          <c:order val="0"/>
          <c:spPr>
            <a:solidFill>
              <a:srgbClr val="4f81bd"/>
            </a:solidFill>
            <a:ln w="0">
              <a:noFill/>
            </a:ln>
          </c:spPr>
          <c:invertIfNegative val="0"/>
        </c:ser>
        <c:gapWidth val="150"/>
        <c:shape val="box"/>
        <c:axId val="3943946"/>
        <c:axId val="45868111"/>
        <c:axId val="0"/>
      </c:bar3DChart>
      <c:catAx>
        <c:axId val="3943946"/>
        <c:scaling>
          <c:orientation val="minMax"/>
        </c:scaling>
        <c:delete val="0"/>
        <c:axPos val="b"/>
        <c:numFmt formatCode="General" sourceLinked="1"/>
        <c:majorTickMark val="out"/>
        <c:minorTickMark val="none"/>
        <c:tickLblPos val="nextTo"/>
        <c:spPr>
          <a:ln w="0">
            <a:solidFill>
              <a:srgbClr val="808080"/>
            </a:solidFill>
          </a:ln>
        </c:spPr>
        <c:txPr>
          <a:bodyPr rot="-1800000"/>
          <a:lstStyle/>
          <a:p>
            <a:pPr>
              <a:defRPr b="1" sz="1600" spc="-1" strike="noStrike">
                <a:solidFill>
                  <a:srgbClr val="000000"/>
                </a:solidFill>
                <a:latin typeface="Calibri"/>
              </a:defRPr>
            </a:pPr>
          </a:p>
        </c:txPr>
        <c:crossAx val="45868111"/>
        <c:crossesAt val="0"/>
        <c:auto val="1"/>
        <c:lblAlgn val="ctr"/>
        <c:lblOffset val="100"/>
        <c:noMultiLvlLbl val="0"/>
      </c:catAx>
      <c:valAx>
        <c:axId val="45868111"/>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Bruto Marge (R/ha)</a:t>
                </a:r>
              </a:p>
            </c:rich>
          </c:tx>
          <c:layout>
            <c:manualLayout>
              <c:xMode val="edge"/>
              <c:yMode val="edge"/>
              <c:x val="0.00887605603678751"/>
              <c:y val="-0.0039855339877481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600" spc="-1" strike="noStrike">
                <a:solidFill>
                  <a:srgbClr val="000000"/>
                </a:solidFill>
                <a:latin typeface="Calibri"/>
              </a:defRPr>
            </a:pPr>
          </a:p>
        </c:txPr>
        <c:crossAx val="3943946"/>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Wheat profitability </a:t>
            </a:r>
          </a:p>
        </c:rich>
      </c:tx>
      <c:layout>
        <c:manualLayout>
          <c:xMode val="edge"/>
          <c:yMode val="edge"/>
          <c:x val="0.288369192391643"/>
          <c:y val="0.0597767925393671"/>
        </c:manualLayout>
      </c:layout>
      <c:overlay val="0"/>
      <c:spPr>
        <a:noFill/>
        <a:ln w="0">
          <a:noFill/>
        </a:ln>
      </c:spPr>
    </c:title>
    <c:autoTitleDeleted val="0"/>
    <c:plotArea>
      <c:layout>
        <c:manualLayout>
          <c:layoutTarget val="inner"/>
          <c:xMode val="edge"/>
          <c:yMode val="edge"/>
          <c:x val="0.336264421577799"/>
          <c:y val="0.211435560311879"/>
          <c:w val="0.34087932647334"/>
          <c:h val="0.788564439688121"/>
        </c:manualLayout>
      </c:layout>
      <c:doughnutChart>
        <c:varyColors val="1"/>
        <c:ser>
          <c:idx val="0"/>
          <c:order val="0"/>
          <c:spPr>
            <a:solidFill>
              <a:srgbClr val="4f81bd"/>
            </a:solidFill>
            <a:ln w="0">
              <a:noFill/>
            </a:ln>
          </c:spPr>
          <c:explosion val="2"/>
        </c:ser>
        <c:firstSliceAng val="270"/>
        <c:holeSize val="50"/>
      </c:doughnutChart>
      <c:doughnutChart>
        <c:varyColors val="1"/>
        <c:ser>
          <c:idx val="1"/>
          <c:order val="1"/>
          <c:spPr>
            <a:solidFill>
              <a:srgbClr val="c0504d"/>
            </a:solidFill>
            <a:ln w="0">
              <a:noFill/>
            </a:ln>
          </c:spPr>
          <c:explosion val="0"/>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Koring Winsgewendheid </a:t>
            </a:r>
          </a:p>
        </c:rich>
      </c:tx>
      <c:layout>
        <c:manualLayout>
          <c:xMode val="edge"/>
          <c:yMode val="edge"/>
          <c:x val="0.289803554724041"/>
          <c:y val="0.0597378847912222"/>
        </c:manualLayout>
      </c:layout>
      <c:overlay val="0"/>
      <c:spPr>
        <a:noFill/>
        <a:ln w="0">
          <a:noFill/>
        </a:ln>
      </c:spPr>
    </c:title>
    <c:autoTitleDeleted val="0"/>
    <c:plotArea>
      <c:layout>
        <c:manualLayout>
          <c:layoutTarget val="inner"/>
          <c:xMode val="edge"/>
          <c:yMode val="edge"/>
          <c:x val="0.335516058621765"/>
          <c:y val="0.211368485217921"/>
          <c:w val="0.342313688805737"/>
          <c:h val="0.788631514782079"/>
        </c:manualLayout>
      </c:layout>
      <c:doughnutChart>
        <c:varyColors val="1"/>
        <c:ser>
          <c:idx val="0"/>
          <c:order val="0"/>
          <c:spPr>
            <a:solidFill>
              <a:srgbClr val="4f81bd"/>
            </a:solidFill>
            <a:ln w="0">
              <a:noFill/>
            </a:ln>
          </c:spPr>
          <c:explosion val="2"/>
        </c:ser>
        <c:firstSliceAng val="270"/>
        <c:holeSize val="50"/>
      </c:doughnutChart>
      <c:doughnutChart>
        <c:varyColors val="1"/>
        <c:ser>
          <c:idx val="1"/>
          <c:order val="1"/>
          <c:spPr>
            <a:solidFill>
              <a:srgbClr val="c0504d"/>
            </a:solidFill>
            <a:ln w="0">
              <a:noFill/>
            </a:ln>
          </c:spPr>
          <c:explosion val="0"/>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Barely profitability </a:t>
            </a:r>
          </a:p>
        </c:rich>
      </c:tx>
      <c:layout>
        <c:manualLayout>
          <c:xMode val="edge"/>
          <c:yMode val="edge"/>
          <c:x val="0.289803554724041"/>
          <c:y val="0.0597767925393671"/>
        </c:manualLayout>
      </c:layout>
      <c:overlay val="0"/>
      <c:spPr>
        <a:noFill/>
        <a:ln w="0">
          <a:noFill/>
        </a:ln>
      </c:spPr>
    </c:title>
    <c:autoTitleDeleted val="0"/>
    <c:plotArea>
      <c:layout>
        <c:manualLayout>
          <c:layoutTarget val="inner"/>
          <c:xMode val="edge"/>
          <c:yMode val="edge"/>
          <c:x val="0.336264421577799"/>
          <c:y val="0.211435560311879"/>
          <c:w val="0.34087932647334"/>
          <c:h val="0.788564439688121"/>
        </c:manualLayout>
      </c:layout>
      <c:doughnutChart>
        <c:varyColors val="1"/>
        <c:ser>
          <c:idx val="0"/>
          <c:order val="0"/>
          <c:spPr>
            <a:solidFill>
              <a:srgbClr val="4f81bd"/>
            </a:solidFill>
            <a:ln w="0">
              <a:noFill/>
            </a:ln>
          </c:spPr>
          <c:explosion val="2"/>
        </c:ser>
        <c:firstSliceAng val="270"/>
        <c:holeSize val="50"/>
      </c:doughnutChart>
      <c:doughnutChart>
        <c:varyColors val="1"/>
        <c:ser>
          <c:idx val="1"/>
          <c:order val="1"/>
          <c:spPr>
            <a:solidFill>
              <a:srgbClr val="c0504d"/>
            </a:solidFill>
            <a:ln w="0">
              <a:noFill/>
            </a:ln>
          </c:spPr>
          <c:explosion val="0"/>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Gars Winsgewendheid </a:t>
            </a:r>
          </a:p>
        </c:rich>
      </c:tx>
      <c:layout>
        <c:manualLayout>
          <c:xMode val="edge"/>
          <c:yMode val="edge"/>
          <c:x val="0.290988462737761"/>
          <c:y val="0.0597287825689471"/>
        </c:manualLayout>
      </c:layout>
      <c:overlay val="0"/>
      <c:spPr>
        <a:noFill/>
        <a:ln w="0">
          <a:noFill/>
        </a:ln>
      </c:spPr>
    </c:title>
    <c:autoTitleDeleted val="0"/>
    <c:plotArea>
      <c:layout>
        <c:manualLayout>
          <c:layoutTarget val="inner"/>
          <c:xMode val="edge"/>
          <c:yMode val="edge"/>
          <c:x val="0.335516058621765"/>
          <c:y val="0.211336279140637"/>
          <c:w val="0.342313688805737"/>
          <c:h val="0.788663720859363"/>
        </c:manualLayout>
      </c:layout>
      <c:doughnutChart>
        <c:varyColors val="1"/>
        <c:ser>
          <c:idx val="0"/>
          <c:order val="0"/>
          <c:spPr>
            <a:solidFill>
              <a:srgbClr val="4f81bd"/>
            </a:solidFill>
            <a:ln w="0">
              <a:noFill/>
            </a:ln>
          </c:spPr>
          <c:explosion val="2"/>
        </c:ser>
        <c:firstSliceAng val="270"/>
        <c:holeSize val="50"/>
      </c:doughnutChart>
      <c:doughnutChart>
        <c:varyColors val="1"/>
        <c:ser>
          <c:idx val="1"/>
          <c:order val="1"/>
          <c:spPr>
            <a:solidFill>
              <a:srgbClr val="c0504d"/>
            </a:solidFill>
            <a:ln w="0">
              <a:noFill/>
            </a:ln>
          </c:spPr>
          <c:explosion val="0"/>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Lupins profitability </a:t>
            </a:r>
          </a:p>
        </c:rich>
      </c:tx>
      <c:layout>
        <c:manualLayout>
          <c:xMode val="edge"/>
          <c:yMode val="edge"/>
          <c:x val="0.288306828811974"/>
          <c:y val="0.0597767925393671"/>
        </c:manualLayout>
      </c:layout>
      <c:overlay val="0"/>
      <c:spPr>
        <a:noFill/>
        <a:ln w="0">
          <a:noFill/>
        </a:ln>
      </c:spPr>
    </c:title>
    <c:autoTitleDeleted val="0"/>
    <c:plotArea>
      <c:layout>
        <c:manualLayout>
          <c:layoutTarget val="inner"/>
          <c:xMode val="edge"/>
          <c:yMode val="edge"/>
          <c:x val="0.336264421577799"/>
          <c:y val="0.211435560311879"/>
          <c:w val="0.34087932647334"/>
          <c:h val="0.788564439688121"/>
        </c:manualLayout>
      </c:layout>
      <c:doughnutChart>
        <c:varyColors val="1"/>
        <c:ser>
          <c:idx val="0"/>
          <c:order val="0"/>
          <c:spPr>
            <a:solidFill>
              <a:srgbClr val="4f81bd"/>
            </a:solidFill>
            <a:ln w="0">
              <a:noFill/>
            </a:ln>
          </c:spPr>
          <c:explosion val="2"/>
        </c:ser>
        <c:firstSliceAng val="270"/>
        <c:holeSize val="50"/>
      </c:doughnutChart>
      <c:doughnutChart>
        <c:varyColors val="1"/>
        <c:ser>
          <c:idx val="1"/>
          <c:order val="1"/>
          <c:spPr>
            <a:solidFill>
              <a:srgbClr val="c0504d"/>
            </a:solidFill>
            <a:ln w="0">
              <a:noFill/>
            </a:ln>
          </c:spPr>
          <c:explosion val="0"/>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Lupiene Winsgewendheid </a:t>
            </a:r>
          </a:p>
        </c:rich>
      </c:tx>
      <c:layout>
        <c:manualLayout>
          <c:xMode val="edge"/>
          <c:yMode val="edge"/>
          <c:x val="0.289741191144372"/>
          <c:y val="0.0597287825689471"/>
        </c:manualLayout>
      </c:layout>
      <c:overlay val="0"/>
      <c:spPr>
        <a:noFill/>
        <a:ln w="0">
          <a:noFill/>
        </a:ln>
      </c:spPr>
    </c:title>
    <c:autoTitleDeleted val="0"/>
    <c:plotArea>
      <c:layout>
        <c:manualLayout>
          <c:layoutTarget val="inner"/>
          <c:xMode val="edge"/>
          <c:yMode val="edge"/>
          <c:x val="0.335516058621765"/>
          <c:y val="0.211336279140637"/>
          <c:w val="0.342313688805737"/>
          <c:h val="0.788663720859363"/>
        </c:manualLayout>
      </c:layout>
      <c:doughnutChart>
        <c:varyColors val="1"/>
        <c:ser>
          <c:idx val="0"/>
          <c:order val="0"/>
          <c:spPr>
            <a:solidFill>
              <a:srgbClr val="4f81bd"/>
            </a:solidFill>
            <a:ln w="0">
              <a:noFill/>
            </a:ln>
          </c:spPr>
          <c:explosion val="2"/>
        </c:ser>
        <c:firstSliceAng val="270"/>
        <c:holeSize val="50"/>
      </c:doughnutChart>
      <c:doughnutChart>
        <c:varyColors val="1"/>
        <c:ser>
          <c:idx val="1"/>
          <c:order val="1"/>
          <c:spPr>
            <a:solidFill>
              <a:srgbClr val="c0504d"/>
            </a:solidFill>
            <a:ln w="0">
              <a:noFill/>
            </a:ln>
          </c:spPr>
          <c:explosion val="0"/>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Canola profitability </a:t>
            </a:r>
          </a:p>
        </c:rich>
      </c:tx>
      <c:layout>
        <c:manualLayout>
          <c:xMode val="edge"/>
          <c:yMode val="edge"/>
          <c:x val="0.289803554724041"/>
          <c:y val="0.0597767925393671"/>
        </c:manualLayout>
      </c:layout>
      <c:overlay val="0"/>
      <c:spPr>
        <a:noFill/>
        <a:ln w="0">
          <a:noFill/>
        </a:ln>
      </c:spPr>
    </c:title>
    <c:autoTitleDeleted val="0"/>
    <c:plotArea>
      <c:layout>
        <c:manualLayout>
          <c:layoutTarget val="inner"/>
          <c:xMode val="edge"/>
          <c:yMode val="edge"/>
          <c:x val="0.336264421577799"/>
          <c:y val="0.211435560311879"/>
          <c:w val="0.34087932647334"/>
          <c:h val="0.788564439688121"/>
        </c:manualLayout>
      </c:layout>
      <c:doughnutChart>
        <c:varyColors val="1"/>
        <c:ser>
          <c:idx val="0"/>
          <c:order val="0"/>
          <c:spPr>
            <a:solidFill>
              <a:srgbClr val="4f81bd"/>
            </a:solidFill>
            <a:ln w="0">
              <a:noFill/>
            </a:ln>
          </c:spPr>
          <c:explosion val="2"/>
        </c:ser>
        <c:firstSliceAng val="270"/>
        <c:holeSize val="50"/>
      </c:doughnutChart>
      <c:doughnutChart>
        <c:varyColors val="1"/>
        <c:ser>
          <c:idx val="1"/>
          <c:order val="1"/>
          <c:spPr>
            <a:solidFill>
              <a:srgbClr val="c0504d"/>
            </a:solidFill>
            <a:ln w="0">
              <a:noFill/>
            </a:ln>
          </c:spPr>
          <c:explosion val="0"/>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Kanola Winsgewendheid </a:t>
            </a:r>
          </a:p>
        </c:rich>
      </c:tx>
      <c:layout>
        <c:manualLayout>
          <c:xMode val="edge"/>
          <c:yMode val="edge"/>
          <c:x val="0.289741191144372"/>
          <c:y val="0.0597287825689471"/>
        </c:manualLayout>
      </c:layout>
      <c:overlay val="0"/>
      <c:spPr>
        <a:noFill/>
        <a:ln w="0">
          <a:noFill/>
        </a:ln>
      </c:spPr>
    </c:title>
    <c:autoTitleDeleted val="0"/>
    <c:plotArea>
      <c:layout>
        <c:manualLayout>
          <c:layoutTarget val="inner"/>
          <c:xMode val="edge"/>
          <c:yMode val="edge"/>
          <c:x val="0.335516058621765"/>
          <c:y val="0.211336279140637"/>
          <c:w val="0.342313688805737"/>
          <c:h val="0.788663720859363"/>
        </c:manualLayout>
      </c:layout>
      <c:doughnutChart>
        <c:varyColors val="1"/>
        <c:ser>
          <c:idx val="0"/>
          <c:order val="0"/>
          <c:spPr>
            <a:solidFill>
              <a:srgbClr val="4f81bd"/>
            </a:solidFill>
            <a:ln w="0">
              <a:noFill/>
            </a:ln>
          </c:spPr>
          <c:explosion val="2"/>
        </c:ser>
        <c:firstSliceAng val="270"/>
        <c:holeSize val="50"/>
      </c:doughnutChart>
      <c:doughnutChart>
        <c:varyColors val="1"/>
        <c:ser>
          <c:idx val="1"/>
          <c:order val="1"/>
          <c:spPr>
            <a:solidFill>
              <a:srgbClr val="c0504d"/>
            </a:solidFill>
            <a:ln w="0">
              <a:noFill/>
            </a:ln>
          </c:spPr>
          <c:explosion val="0"/>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
</Relationships>
</file>

<file path=xl/drawings/_rels/drawing9.xml.rels><?xml version="1.0" encoding="UTF-8"?>
<Relationships xmlns="http://schemas.openxmlformats.org/package/2006/relationships"><Relationship Id="rId1"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400</xdr:colOff>
      <xdr:row>66</xdr:row>
      <xdr:rowOff>0</xdr:rowOff>
    </xdr:from>
    <xdr:to>
      <xdr:col>9</xdr:col>
      <xdr:colOff>1017000</xdr:colOff>
      <xdr:row>72</xdr:row>
      <xdr:rowOff>167760</xdr:rowOff>
    </xdr:to>
    <xdr:pic>
      <xdr:nvPicPr>
        <xdr:cNvPr id="0" name="Picture 5" descr="Graan SA - nuwe logo.jpg"/>
        <xdr:cNvPicPr/>
      </xdr:nvPicPr>
      <xdr:blipFill>
        <a:blip r:embed="rId1"/>
        <a:stretch/>
      </xdr:blipFill>
      <xdr:spPr>
        <a:xfrm>
          <a:off x="11694960" y="12474000"/>
          <a:ext cx="930600" cy="1173600"/>
        </a:xfrm>
        <a:prstGeom prst="rect">
          <a:avLst/>
        </a:prstGeom>
        <a:ln w="0">
          <a:noFill/>
        </a:ln>
      </xdr:spPr>
    </xdr:pic>
    <xdr:clientData/>
  </xdr:twoCellAnchor>
  <xdr:twoCellAnchor editAs="oneCell">
    <xdr:from>
      <xdr:col>8</xdr:col>
      <xdr:colOff>149040</xdr:colOff>
      <xdr:row>0</xdr:row>
      <xdr:rowOff>244080</xdr:rowOff>
    </xdr:from>
    <xdr:to>
      <xdr:col>8</xdr:col>
      <xdr:colOff>1009800</xdr:colOff>
      <xdr:row>2</xdr:row>
      <xdr:rowOff>289440</xdr:rowOff>
    </xdr:to>
    <xdr:pic>
      <xdr:nvPicPr>
        <xdr:cNvPr id="1" name="Picture 3" descr="Graan SA - nuwe logo.jpg"/>
        <xdr:cNvPicPr/>
      </xdr:nvPicPr>
      <xdr:blipFill>
        <a:blip r:embed="rId2"/>
        <a:stretch/>
      </xdr:blipFill>
      <xdr:spPr>
        <a:xfrm>
          <a:off x="10747800" y="244080"/>
          <a:ext cx="860760" cy="67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760</xdr:colOff>
      <xdr:row>0</xdr:row>
      <xdr:rowOff>45360</xdr:rowOff>
    </xdr:from>
    <xdr:to>
      <xdr:col>11</xdr:col>
      <xdr:colOff>47880</xdr:colOff>
      <xdr:row>2</xdr:row>
      <xdr:rowOff>312480</xdr:rowOff>
    </xdr:to>
    <xdr:pic>
      <xdr:nvPicPr>
        <xdr:cNvPr id="2" name="Picture 3" descr=""/>
        <xdr:cNvPicPr/>
      </xdr:nvPicPr>
      <xdr:blipFill>
        <a:blip r:embed="rId1"/>
        <a:stretch/>
      </xdr:blipFill>
      <xdr:spPr>
        <a:xfrm>
          <a:off x="11058120" y="45360"/>
          <a:ext cx="1738800" cy="87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4320</xdr:colOff>
      <xdr:row>0</xdr:row>
      <xdr:rowOff>98280</xdr:rowOff>
    </xdr:from>
    <xdr:to>
      <xdr:col>15</xdr:col>
      <xdr:colOff>853920</xdr:colOff>
      <xdr:row>3</xdr:row>
      <xdr:rowOff>22320</xdr:rowOff>
    </xdr:to>
    <xdr:pic>
      <xdr:nvPicPr>
        <xdr:cNvPr id="3" name="Picture 4" descr=""/>
        <xdr:cNvPicPr/>
      </xdr:nvPicPr>
      <xdr:blipFill>
        <a:blip r:embed="rId1"/>
        <a:stretch/>
      </xdr:blipFill>
      <xdr:spPr>
        <a:xfrm>
          <a:off x="11733840" y="98280"/>
          <a:ext cx="1776960" cy="882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6960</xdr:colOff>
      <xdr:row>0</xdr:row>
      <xdr:rowOff>91800</xdr:rowOff>
    </xdr:from>
    <xdr:to>
      <xdr:col>16</xdr:col>
      <xdr:colOff>126360</xdr:colOff>
      <xdr:row>3</xdr:row>
      <xdr:rowOff>83520</xdr:rowOff>
    </xdr:to>
    <xdr:pic>
      <xdr:nvPicPr>
        <xdr:cNvPr id="4" name="Picture 3" descr=""/>
        <xdr:cNvPicPr/>
      </xdr:nvPicPr>
      <xdr:blipFill>
        <a:blip r:embed="rId1"/>
        <a:stretch/>
      </xdr:blipFill>
      <xdr:spPr>
        <a:xfrm>
          <a:off x="10755720" y="91800"/>
          <a:ext cx="1878840" cy="94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3800</xdr:colOff>
      <xdr:row>0</xdr:row>
      <xdr:rowOff>129240</xdr:rowOff>
    </xdr:from>
    <xdr:to>
      <xdr:col>16</xdr:col>
      <xdr:colOff>352800</xdr:colOff>
      <xdr:row>4</xdr:row>
      <xdr:rowOff>45720</xdr:rowOff>
    </xdr:to>
    <xdr:pic>
      <xdr:nvPicPr>
        <xdr:cNvPr id="5" name="Picture 3" descr=""/>
        <xdr:cNvPicPr/>
      </xdr:nvPicPr>
      <xdr:blipFill>
        <a:blip r:embed="rId1"/>
        <a:stretch/>
      </xdr:blipFill>
      <xdr:spPr>
        <a:xfrm>
          <a:off x="10762560" y="129240"/>
          <a:ext cx="2098440" cy="104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5280</xdr:colOff>
      <xdr:row>0</xdr:row>
      <xdr:rowOff>160560</xdr:rowOff>
    </xdr:from>
    <xdr:to>
      <xdr:col>16</xdr:col>
      <xdr:colOff>39960</xdr:colOff>
      <xdr:row>3</xdr:row>
      <xdr:rowOff>122040</xdr:rowOff>
    </xdr:to>
    <xdr:pic>
      <xdr:nvPicPr>
        <xdr:cNvPr id="6" name="Picture 3" descr=""/>
        <xdr:cNvPicPr/>
      </xdr:nvPicPr>
      <xdr:blipFill>
        <a:blip r:embed="rId1"/>
        <a:stretch/>
      </xdr:blipFill>
      <xdr:spPr>
        <a:xfrm>
          <a:off x="10724040" y="160560"/>
          <a:ext cx="1824120" cy="91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960</xdr:colOff>
      <xdr:row>39</xdr:row>
      <xdr:rowOff>106920</xdr:rowOff>
    </xdr:from>
    <xdr:to>
      <xdr:col>6</xdr:col>
      <xdr:colOff>7920</xdr:colOff>
      <xdr:row>80</xdr:row>
      <xdr:rowOff>99000</xdr:rowOff>
    </xdr:to>
    <xdr:graphicFrame>
      <xdr:nvGraphicFramePr>
        <xdr:cNvPr id="7" name="Chart 1"/>
        <xdr:cNvGraphicFramePr/>
      </xdr:nvGraphicFramePr>
      <xdr:xfrm>
        <a:off x="282960" y="7654680"/>
        <a:ext cx="8656920" cy="33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25280</xdr:colOff>
      <xdr:row>1</xdr:row>
      <xdr:rowOff>23040</xdr:rowOff>
    </xdr:from>
    <xdr:to>
      <xdr:col>9</xdr:col>
      <xdr:colOff>32040</xdr:colOff>
      <xdr:row>6</xdr:row>
      <xdr:rowOff>23040</xdr:rowOff>
    </xdr:to>
    <xdr:pic>
      <xdr:nvPicPr>
        <xdr:cNvPr id="8" name="Picture 3" descr=""/>
        <xdr:cNvPicPr/>
      </xdr:nvPicPr>
      <xdr:blipFill>
        <a:blip r:embed="rId2"/>
        <a:stretch/>
      </xdr:blipFill>
      <xdr:spPr>
        <a:xfrm>
          <a:off x="9057240" y="205920"/>
          <a:ext cx="1830600" cy="914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6</xdr:col>
      <xdr:colOff>641160</xdr:colOff>
      <xdr:row>15</xdr:row>
      <xdr:rowOff>167400</xdr:rowOff>
    </xdr:to>
    <xdr:graphicFrame>
      <xdr:nvGraphicFramePr>
        <xdr:cNvPr id="9" name="Chart 1"/>
        <xdr:cNvGraphicFramePr/>
      </xdr:nvGraphicFramePr>
      <xdr:xfrm>
        <a:off x="5977080" y="350640"/>
        <a:ext cx="5772240" cy="235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26</xdr:col>
      <xdr:colOff>641520</xdr:colOff>
      <xdr:row>16</xdr:row>
      <xdr:rowOff>7560</xdr:rowOff>
    </xdr:to>
    <xdr:graphicFrame>
      <xdr:nvGraphicFramePr>
        <xdr:cNvPr id="10" name="Chart 2"/>
        <xdr:cNvGraphicFramePr/>
      </xdr:nvGraphicFramePr>
      <xdr:xfrm>
        <a:off x="12390840" y="350640"/>
        <a:ext cx="5772240" cy="236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8</xdr:row>
      <xdr:rowOff>0</xdr:rowOff>
    </xdr:from>
    <xdr:to>
      <xdr:col>16</xdr:col>
      <xdr:colOff>641160</xdr:colOff>
      <xdr:row>31</xdr:row>
      <xdr:rowOff>167400</xdr:rowOff>
    </xdr:to>
    <xdr:graphicFrame>
      <xdr:nvGraphicFramePr>
        <xdr:cNvPr id="11" name="Chart 3"/>
        <xdr:cNvGraphicFramePr/>
      </xdr:nvGraphicFramePr>
      <xdr:xfrm>
        <a:off x="5977080" y="3055680"/>
        <a:ext cx="5772240" cy="235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18</xdr:row>
      <xdr:rowOff>0</xdr:rowOff>
    </xdr:from>
    <xdr:to>
      <xdr:col>26</xdr:col>
      <xdr:colOff>641520</xdr:colOff>
      <xdr:row>32</xdr:row>
      <xdr:rowOff>7920</xdr:rowOff>
    </xdr:to>
    <xdr:graphicFrame>
      <xdr:nvGraphicFramePr>
        <xdr:cNvPr id="12" name="Chart 4"/>
        <xdr:cNvGraphicFramePr/>
      </xdr:nvGraphicFramePr>
      <xdr:xfrm>
        <a:off x="12390840" y="3055680"/>
        <a:ext cx="5772240" cy="2362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35</xdr:row>
      <xdr:rowOff>0</xdr:rowOff>
    </xdr:from>
    <xdr:to>
      <xdr:col>16</xdr:col>
      <xdr:colOff>641160</xdr:colOff>
      <xdr:row>48</xdr:row>
      <xdr:rowOff>167400</xdr:rowOff>
    </xdr:to>
    <xdr:graphicFrame>
      <xdr:nvGraphicFramePr>
        <xdr:cNvPr id="13" name="Chart 5"/>
        <xdr:cNvGraphicFramePr/>
      </xdr:nvGraphicFramePr>
      <xdr:xfrm>
        <a:off x="5977080" y="5928480"/>
        <a:ext cx="5772240" cy="2354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35</xdr:row>
      <xdr:rowOff>0</xdr:rowOff>
    </xdr:from>
    <xdr:to>
      <xdr:col>26</xdr:col>
      <xdr:colOff>641520</xdr:colOff>
      <xdr:row>49</xdr:row>
      <xdr:rowOff>7920</xdr:rowOff>
    </xdr:to>
    <xdr:graphicFrame>
      <xdr:nvGraphicFramePr>
        <xdr:cNvPr id="14" name="Chart 6"/>
        <xdr:cNvGraphicFramePr/>
      </xdr:nvGraphicFramePr>
      <xdr:xfrm>
        <a:off x="12390840" y="5928480"/>
        <a:ext cx="5772240" cy="2362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0</xdr:colOff>
      <xdr:row>52</xdr:row>
      <xdr:rowOff>0</xdr:rowOff>
    </xdr:from>
    <xdr:to>
      <xdr:col>16</xdr:col>
      <xdr:colOff>641160</xdr:colOff>
      <xdr:row>65</xdr:row>
      <xdr:rowOff>167760</xdr:rowOff>
    </xdr:to>
    <xdr:graphicFrame>
      <xdr:nvGraphicFramePr>
        <xdr:cNvPr id="15" name="Chart 7"/>
        <xdr:cNvGraphicFramePr/>
      </xdr:nvGraphicFramePr>
      <xdr:xfrm>
        <a:off x="5977080" y="8801280"/>
        <a:ext cx="5772240" cy="2354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8</xdr:col>
      <xdr:colOff>0</xdr:colOff>
      <xdr:row>52</xdr:row>
      <xdr:rowOff>0</xdr:rowOff>
    </xdr:from>
    <xdr:to>
      <xdr:col>26</xdr:col>
      <xdr:colOff>641520</xdr:colOff>
      <xdr:row>66</xdr:row>
      <xdr:rowOff>7920</xdr:rowOff>
    </xdr:to>
    <xdr:graphicFrame>
      <xdr:nvGraphicFramePr>
        <xdr:cNvPr id="16" name="Chart 8"/>
        <xdr:cNvGraphicFramePr/>
      </xdr:nvGraphicFramePr>
      <xdr:xfrm>
        <a:off x="12390840" y="8801280"/>
        <a:ext cx="5772240" cy="2362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0</xdr:colOff>
      <xdr:row>69</xdr:row>
      <xdr:rowOff>0</xdr:rowOff>
    </xdr:from>
    <xdr:to>
      <xdr:col>16</xdr:col>
      <xdr:colOff>641160</xdr:colOff>
      <xdr:row>82</xdr:row>
      <xdr:rowOff>167760</xdr:rowOff>
    </xdr:to>
    <xdr:graphicFrame>
      <xdr:nvGraphicFramePr>
        <xdr:cNvPr id="17" name="Chart 9"/>
        <xdr:cNvGraphicFramePr/>
      </xdr:nvGraphicFramePr>
      <xdr:xfrm>
        <a:off x="5977080" y="11673720"/>
        <a:ext cx="5772240" cy="2354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0</xdr:colOff>
      <xdr:row>69</xdr:row>
      <xdr:rowOff>0</xdr:rowOff>
    </xdr:from>
    <xdr:to>
      <xdr:col>26</xdr:col>
      <xdr:colOff>641520</xdr:colOff>
      <xdr:row>83</xdr:row>
      <xdr:rowOff>7920</xdr:rowOff>
    </xdr:to>
    <xdr:graphicFrame>
      <xdr:nvGraphicFramePr>
        <xdr:cNvPr id="18" name="Chart 10"/>
        <xdr:cNvGraphicFramePr/>
      </xdr:nvGraphicFramePr>
      <xdr:xfrm>
        <a:off x="12390840" y="11673720"/>
        <a:ext cx="5772240" cy="2362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1720</xdr:colOff>
      <xdr:row>2</xdr:row>
      <xdr:rowOff>136800</xdr:rowOff>
    </xdr:from>
    <xdr:to>
      <xdr:col>20</xdr:col>
      <xdr:colOff>360360</xdr:colOff>
      <xdr:row>31</xdr:row>
      <xdr:rowOff>152640</xdr:rowOff>
    </xdr:to>
    <xdr:graphicFrame>
      <xdr:nvGraphicFramePr>
        <xdr:cNvPr id="19" name="Chart 1"/>
        <xdr:cNvGraphicFramePr/>
      </xdr:nvGraphicFramePr>
      <xdr:xfrm>
        <a:off x="6017760" y="639720"/>
        <a:ext cx="10098720" cy="487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8" activeCellId="0" sqref="G8"/>
    </sheetView>
  </sheetViews>
  <sheetFormatPr defaultColWidth="9.1015625" defaultRowHeight="13.2" zeroHeight="false" outlineLevelRow="0" outlineLevelCol="0"/>
  <cols>
    <col collapsed="false" customWidth="true" hidden="false" outlineLevel="0" max="1" min="1" style="1" width="52.43"/>
    <col collapsed="false" customWidth="true" hidden="false" outlineLevel="0" max="2" min="2" style="1" width="19.1"/>
    <col collapsed="false" customWidth="true" hidden="false" outlineLevel="0" max="3" min="3" style="1" width="3.32"/>
    <col collapsed="false" customWidth="true" hidden="false" outlineLevel="0" max="4" min="4" style="1" width="23.66"/>
    <col collapsed="false" customWidth="true" hidden="false" outlineLevel="0" max="12" min="5" style="1" width="10.66"/>
    <col collapsed="false" customWidth="false" hidden="false" outlineLevel="0" max="15" min="13" style="1" width="9.1"/>
    <col collapsed="false" customWidth="true" hidden="false" outlineLevel="0" max="16" min="16" style="1" width="22.66"/>
    <col collapsed="false" customWidth="true" hidden="false" outlineLevel="0" max="17" min="17" style="1" width="11.66"/>
    <col collapsed="false" customWidth="true" hidden="false" outlineLevel="0" max="20" min="18" style="1" width="9.43"/>
    <col collapsed="false" customWidth="true" hidden="false" outlineLevel="0" max="21" min="21" style="1" width="13.66"/>
    <col collapsed="false" customWidth="true" hidden="false" outlineLevel="0" max="26" min="22" style="1" width="9.43"/>
    <col collapsed="false" customWidth="false" hidden="false" outlineLevel="0" max="257" min="27" style="1" width="9.1"/>
  </cols>
  <sheetData>
    <row r="1" s="3" customFormat="true" ht="28.5" hidden="false" customHeight="true" outlineLevel="0" collapsed="false">
      <c r="A1" s="2" t="s">
        <v>0</v>
      </c>
      <c r="B1" s="1"/>
      <c r="C1" s="1"/>
      <c r="D1" s="1"/>
      <c r="E1" s="1"/>
      <c r="F1" s="1"/>
      <c r="G1" s="1"/>
      <c r="H1" s="1"/>
      <c r="I1" s="1"/>
      <c r="J1" s="1"/>
      <c r="K1" s="1"/>
      <c r="L1" s="1"/>
      <c r="M1" s="1"/>
      <c r="N1" s="1"/>
    </row>
    <row r="2" s="3" customFormat="true" ht="13.5" hidden="false" customHeight="true" outlineLevel="0" collapsed="false">
      <c r="A2" s="4" t="s">
        <v>1</v>
      </c>
      <c r="B2" s="5" t="n">
        <v>45463</v>
      </c>
      <c r="C2" s="1"/>
      <c r="D2" s="1"/>
      <c r="E2" s="1"/>
      <c r="F2" s="1"/>
      <c r="G2" s="1"/>
      <c r="H2" s="1"/>
      <c r="I2" s="1"/>
      <c r="J2" s="1"/>
      <c r="K2" s="1"/>
      <c r="L2" s="1"/>
      <c r="M2" s="1"/>
      <c r="N2" s="1"/>
    </row>
    <row r="3" s="3" customFormat="true" ht="27.75" hidden="false" customHeight="true" outlineLevel="0" collapsed="false">
      <c r="A3" s="6" t="s">
        <v>2</v>
      </c>
      <c r="B3" s="7" t="s">
        <v>3</v>
      </c>
      <c r="C3" s="1"/>
      <c r="D3" s="8" t="s">
        <v>4</v>
      </c>
      <c r="E3" s="1"/>
      <c r="F3" s="1"/>
      <c r="G3" s="1"/>
      <c r="H3" s="1"/>
      <c r="I3" s="1"/>
      <c r="J3" s="1"/>
      <c r="K3" s="1"/>
      <c r="L3" s="1"/>
    </row>
    <row r="4" s="3" customFormat="true" ht="13.5" hidden="false" customHeight="true" outlineLevel="0" collapsed="false">
      <c r="A4" s="9" t="s">
        <v>5</v>
      </c>
      <c r="B4" s="10" t="n">
        <v>6175</v>
      </c>
      <c r="C4" s="11"/>
      <c r="D4" s="12" t="n">
        <v>880</v>
      </c>
      <c r="E4" s="13"/>
      <c r="F4" s="1"/>
      <c r="G4" s="13"/>
      <c r="H4" s="1"/>
      <c r="I4" s="1"/>
      <c r="J4" s="1"/>
      <c r="K4" s="1"/>
      <c r="L4" s="1"/>
    </row>
    <row r="5" s="3" customFormat="true" ht="13.5" hidden="false" customHeight="true" outlineLevel="0" collapsed="false">
      <c r="A5" s="9" t="s">
        <v>6</v>
      </c>
      <c r="B5" s="10" t="n">
        <v>4940</v>
      </c>
      <c r="C5" s="11"/>
      <c r="D5" s="12" t="n">
        <v>838</v>
      </c>
      <c r="E5" s="13"/>
      <c r="F5" s="1"/>
      <c r="G5" s="13"/>
      <c r="H5" s="1"/>
      <c r="I5" s="1"/>
      <c r="J5" s="1"/>
      <c r="K5" s="1"/>
      <c r="L5" s="1"/>
      <c r="M5" s="1"/>
      <c r="N5" s="1"/>
      <c r="U5" s="14" t="n">
        <f aca="false">U9-U10</f>
        <v>9170.19120092506</v>
      </c>
      <c r="V5" s="3" t="n">
        <f aca="false">U5/3</f>
        <v>3056.73040030835</v>
      </c>
    </row>
    <row r="6" s="3" customFormat="true" ht="13.5" hidden="false" customHeight="true" outlineLevel="0" collapsed="false">
      <c r="A6" s="9" t="s">
        <v>7</v>
      </c>
      <c r="B6" s="10" t="n">
        <v>8500</v>
      </c>
      <c r="C6" s="11"/>
      <c r="D6" s="12" t="n">
        <v>4</v>
      </c>
      <c r="E6" s="1"/>
      <c r="F6" s="1"/>
      <c r="G6" s="1"/>
      <c r="H6" s="1"/>
      <c r="I6" s="1"/>
      <c r="J6" s="1"/>
      <c r="K6" s="1"/>
      <c r="L6" s="1"/>
      <c r="M6" s="1"/>
      <c r="N6" s="1"/>
    </row>
    <row r="7" s="3" customFormat="true" ht="13.5" hidden="false" customHeight="true" outlineLevel="0" collapsed="false">
      <c r="A7" s="9" t="s">
        <v>8</v>
      </c>
      <c r="B7" s="10" t="n">
        <v>4940</v>
      </c>
      <c r="C7" s="11"/>
      <c r="D7" s="12" t="n">
        <v>16</v>
      </c>
      <c r="E7" s="1"/>
      <c r="F7" s="1"/>
      <c r="G7" s="1"/>
      <c r="H7" s="1"/>
      <c r="I7" s="1"/>
      <c r="J7" s="1"/>
      <c r="K7" s="1"/>
      <c r="L7" s="1"/>
      <c r="M7" s="1"/>
      <c r="N7" s="1"/>
    </row>
    <row r="8" s="3" customFormat="true" ht="13.5" hidden="false" customHeight="true" outlineLevel="0" collapsed="false">
      <c r="A8" s="9" t="s">
        <v>9</v>
      </c>
      <c r="B8" s="10" t="n">
        <v>4940</v>
      </c>
      <c r="C8" s="11"/>
      <c r="D8" s="12" t="n">
        <v>0</v>
      </c>
      <c r="E8" s="1"/>
      <c r="F8" s="1"/>
      <c r="G8" s="1"/>
      <c r="H8" s="1"/>
      <c r="I8" s="1"/>
      <c r="J8" s="1"/>
      <c r="K8" s="1"/>
      <c r="L8" s="1"/>
      <c r="M8" s="1"/>
      <c r="N8" s="1"/>
    </row>
    <row r="9" s="19" customFormat="true" ht="13.5" hidden="false" customHeight="true" outlineLevel="0" collapsed="false">
      <c r="A9" s="15"/>
      <c r="B9" s="16"/>
      <c r="C9" s="17"/>
      <c r="D9" s="17"/>
      <c r="E9" s="17"/>
      <c r="F9" s="17"/>
      <c r="G9" s="17"/>
      <c r="H9" s="17"/>
      <c r="I9" s="17"/>
      <c r="J9" s="18"/>
      <c r="K9" s="17"/>
      <c r="L9" s="17"/>
      <c r="M9" s="17"/>
      <c r="N9" s="17"/>
      <c r="U9" s="20" t="n">
        <f aca="false">V15*Q18</f>
        <v>15885</v>
      </c>
    </row>
    <row r="10" s="3" customFormat="true" ht="13.5" hidden="false" customHeight="true" outlineLevel="0" collapsed="false">
      <c r="A10" s="21"/>
      <c r="B10" s="1"/>
      <c r="C10" s="1"/>
      <c r="D10" s="1"/>
      <c r="E10" s="1"/>
      <c r="F10" s="1"/>
      <c r="G10" s="1"/>
      <c r="H10" s="1"/>
      <c r="I10" s="1"/>
      <c r="J10" s="22"/>
      <c r="K10" s="1"/>
      <c r="L10" s="1"/>
      <c r="M10" s="1"/>
      <c r="N10" s="1"/>
      <c r="U10" s="23" t="n">
        <f aca="false">B13</f>
        <v>6714.80879907494</v>
      </c>
    </row>
    <row r="11" s="3" customFormat="true" ht="16.2" hidden="false" customHeight="true" outlineLevel="0" collapsed="false">
      <c r="A11" s="24" t="s">
        <v>10</v>
      </c>
      <c r="B11" s="24"/>
      <c r="C11" s="1"/>
      <c r="D11" s="1"/>
      <c r="E11" s="1"/>
      <c r="F11" s="1"/>
      <c r="G11" s="1"/>
      <c r="H11" s="1"/>
      <c r="I11" s="1"/>
      <c r="J11" s="25"/>
      <c r="K11" s="25"/>
      <c r="L11" s="1"/>
      <c r="M11" s="1"/>
      <c r="N11" s="1"/>
    </row>
    <row r="12" customFormat="false" ht="20.25" hidden="false" customHeight="true" outlineLevel="0" collapsed="false">
      <c r="A12" s="26"/>
      <c r="B12" s="27"/>
      <c r="C12" s="28"/>
      <c r="D12" s="29" t="s">
        <v>11</v>
      </c>
      <c r="E12" s="29"/>
      <c r="F12" s="29"/>
      <c r="G12" s="29"/>
      <c r="H12" s="29"/>
      <c r="I12" s="29"/>
      <c r="J12" s="29"/>
      <c r="K12" s="29"/>
      <c r="L12" s="29"/>
      <c r="M12" s="29"/>
      <c r="N12" s="29"/>
      <c r="P12" s="29" t="s">
        <v>12</v>
      </c>
      <c r="Q12" s="29"/>
      <c r="R12" s="29"/>
      <c r="S12" s="29"/>
      <c r="T12" s="29"/>
      <c r="U12" s="29"/>
      <c r="V12" s="29"/>
      <c r="W12" s="29"/>
      <c r="X12" s="29"/>
      <c r="Y12" s="29"/>
      <c r="Z12" s="29"/>
    </row>
    <row r="13" customFormat="false" ht="13.5" hidden="false" customHeight="true" outlineLevel="0" collapsed="false">
      <c r="A13" s="30" t="s">
        <v>13</v>
      </c>
      <c r="B13" s="31" t="n">
        <v>6714.80879907494</v>
      </c>
      <c r="C13" s="32"/>
      <c r="D13" s="33"/>
      <c r="E13" s="34"/>
      <c r="F13" s="35"/>
      <c r="G13" s="36"/>
      <c r="H13" s="35"/>
      <c r="I13" s="35"/>
      <c r="J13" s="35" t="s">
        <v>14</v>
      </c>
      <c r="K13" s="37"/>
      <c r="L13" s="35"/>
      <c r="M13" s="37"/>
      <c r="N13" s="35"/>
      <c r="P13" s="33"/>
      <c r="Q13" s="34"/>
      <c r="R13" s="35"/>
      <c r="S13" s="36"/>
      <c r="T13" s="35"/>
      <c r="U13" s="35"/>
      <c r="V13" s="35" t="s">
        <v>14</v>
      </c>
      <c r="W13" s="37"/>
      <c r="X13" s="35"/>
      <c r="Y13" s="37"/>
      <c r="Z13" s="35"/>
    </row>
    <row r="14" customFormat="false" ht="13.5" hidden="false" customHeight="true" outlineLevel="0" collapsed="false">
      <c r="A14" s="38" t="s">
        <v>15</v>
      </c>
      <c r="B14" s="31" t="n">
        <v>2957.35554988245</v>
      </c>
      <c r="C14" s="32"/>
      <c r="D14" s="29" t="s">
        <v>16</v>
      </c>
      <c r="E14" s="29"/>
      <c r="F14" s="39" t="n">
        <f aca="false">G14-250</f>
        <v>5175</v>
      </c>
      <c r="G14" s="39" t="n">
        <f aca="false">H14-250</f>
        <v>5425</v>
      </c>
      <c r="H14" s="39" t="n">
        <f aca="false">I14-250</f>
        <v>5675</v>
      </c>
      <c r="I14" s="39" t="n">
        <f aca="false">J14-250</f>
        <v>5925</v>
      </c>
      <c r="J14" s="40" t="n">
        <f aca="false">B19</f>
        <v>6175</v>
      </c>
      <c r="K14" s="39" t="n">
        <f aca="false">J14+250</f>
        <v>6425</v>
      </c>
      <c r="L14" s="39" t="n">
        <f aca="false">K14+250</f>
        <v>6675</v>
      </c>
      <c r="M14" s="39" t="n">
        <f aca="false">L14+250</f>
        <v>6925</v>
      </c>
      <c r="N14" s="39" t="n">
        <f aca="false">M14+250</f>
        <v>7175</v>
      </c>
      <c r="P14" s="29" t="s">
        <v>16</v>
      </c>
      <c r="Q14" s="29"/>
      <c r="R14" s="41" t="n">
        <f aca="false">S14-250</f>
        <v>5175</v>
      </c>
      <c r="S14" s="41" t="n">
        <f aca="false">T14-250</f>
        <v>5425</v>
      </c>
      <c r="T14" s="41" t="n">
        <f aca="false">U14-250</f>
        <v>5675</v>
      </c>
      <c r="U14" s="41" t="n">
        <f aca="false">V14-250</f>
        <v>5925</v>
      </c>
      <c r="V14" s="42" t="n">
        <f aca="false">J14</f>
        <v>6175</v>
      </c>
      <c r="W14" s="41" t="n">
        <f aca="false">V14+250</f>
        <v>6425</v>
      </c>
      <c r="X14" s="41" t="n">
        <f aca="false">W14+250</f>
        <v>6675</v>
      </c>
      <c r="Y14" s="41" t="n">
        <f aca="false">X14+250</f>
        <v>6925</v>
      </c>
      <c r="Z14" s="41" t="n">
        <f aca="false">Y14+250</f>
        <v>7175</v>
      </c>
    </row>
    <row r="15" customFormat="false" ht="13.5" hidden="false" customHeight="true" outlineLevel="0" collapsed="false">
      <c r="A15" s="43" t="s">
        <v>17</v>
      </c>
      <c r="B15" s="44" t="n">
        <f aca="false">B14+B13</f>
        <v>9672.16434895739</v>
      </c>
      <c r="C15" s="45"/>
      <c r="D15" s="46" t="s">
        <v>18</v>
      </c>
      <c r="E15" s="46"/>
      <c r="F15" s="47" t="n">
        <f aca="false">F14-$B$20</f>
        <v>4295</v>
      </c>
      <c r="G15" s="47" t="n">
        <f aca="false">G14-$B$20</f>
        <v>4545</v>
      </c>
      <c r="H15" s="47" t="n">
        <f aca="false">H14-$B$20</f>
        <v>4795</v>
      </c>
      <c r="I15" s="47" t="n">
        <f aca="false">I14-$B$20</f>
        <v>5045</v>
      </c>
      <c r="J15" s="48" t="n">
        <f aca="false">J14-$B$20</f>
        <v>5295</v>
      </c>
      <c r="K15" s="47" t="n">
        <f aca="false">K14-$B$20</f>
        <v>5545</v>
      </c>
      <c r="L15" s="47" t="n">
        <f aca="false">L14-$B$20</f>
        <v>5795</v>
      </c>
      <c r="M15" s="47" t="n">
        <f aca="false">M14-$B$20</f>
        <v>6045</v>
      </c>
      <c r="N15" s="47" t="n">
        <f aca="false">N14-$B$20</f>
        <v>6295</v>
      </c>
      <c r="P15" s="46" t="s">
        <v>18</v>
      </c>
      <c r="Q15" s="46"/>
      <c r="R15" s="47" t="n">
        <f aca="false">R14-$B$20</f>
        <v>4295</v>
      </c>
      <c r="S15" s="47" t="n">
        <f aca="false">S14-$B$20</f>
        <v>4545</v>
      </c>
      <c r="T15" s="47" t="n">
        <f aca="false">T14-$B$20</f>
        <v>4795</v>
      </c>
      <c r="U15" s="47" t="n">
        <f aca="false">U14-$B$20</f>
        <v>5045</v>
      </c>
      <c r="V15" s="49" t="n">
        <f aca="false">V14-$B$20</f>
        <v>5295</v>
      </c>
      <c r="W15" s="47" t="n">
        <f aca="false">W14-$B$20</f>
        <v>5545</v>
      </c>
      <c r="X15" s="47" t="n">
        <f aca="false">X14-$B$20</f>
        <v>5795</v>
      </c>
      <c r="Y15" s="47" t="n">
        <f aca="false">Y14-$B$20</f>
        <v>6045</v>
      </c>
      <c r="Z15" s="47" t="n">
        <f aca="false">Z14-$B$20</f>
        <v>6295</v>
      </c>
    </row>
    <row r="16" customFormat="false" ht="13.5" hidden="false" customHeight="true" outlineLevel="0" collapsed="false">
      <c r="A16" s="50"/>
      <c r="B16" s="51"/>
      <c r="C16" s="32"/>
      <c r="D16" s="52" t="s">
        <v>19</v>
      </c>
      <c r="E16" s="53" t="n">
        <f aca="false">E17-0.5</f>
        <v>2</v>
      </c>
      <c r="F16" s="54" t="n">
        <f aca="false">F$15-($B$15/$E16)</f>
        <v>-541.082174478697</v>
      </c>
      <c r="G16" s="55" t="n">
        <f aca="false">G$15-($B$15/$E16)</f>
        <v>-291.082174478697</v>
      </c>
      <c r="H16" s="55" t="n">
        <f aca="false">H$15-($B$15/$E16)</f>
        <v>-41.0821744786972</v>
      </c>
      <c r="I16" s="55" t="n">
        <f aca="false">I$15-($B$15/$E16)</f>
        <v>208.917825521303</v>
      </c>
      <c r="J16" s="55" t="n">
        <f aca="false">J$15-($B$15/$E16)</f>
        <v>458.917825521303</v>
      </c>
      <c r="K16" s="55" t="n">
        <f aca="false">K$15-($B$15/$E16)</f>
        <v>708.917825521303</v>
      </c>
      <c r="L16" s="55" t="n">
        <f aca="false">L$15-($B$15/$E16)</f>
        <v>958.917825521303</v>
      </c>
      <c r="M16" s="56" t="n">
        <f aca="false">M$15-($B$15/$E16)</f>
        <v>1208.9178255213</v>
      </c>
      <c r="N16" s="57" t="n">
        <f aca="false">N$15-($B$15/$E16)</f>
        <v>1458.9178255213</v>
      </c>
      <c r="P16" s="52" t="s">
        <v>19</v>
      </c>
      <c r="Q16" s="53" t="n">
        <f aca="false">Q17-0.5</f>
        <v>2</v>
      </c>
      <c r="R16" s="54" t="n">
        <f aca="false">R$15-($B$13/$E16)</f>
        <v>937.595600462529</v>
      </c>
      <c r="S16" s="54" t="n">
        <f aca="false">S$15-($B$13/$E16)</f>
        <v>1187.59560046253</v>
      </c>
      <c r="T16" s="54" t="n">
        <f aca="false">T$15-($B$13/$E16)</f>
        <v>1437.59560046253</v>
      </c>
      <c r="U16" s="54" t="n">
        <f aca="false">U$15-($B$13/$E16)</f>
        <v>1687.59560046253</v>
      </c>
      <c r="V16" s="54" t="n">
        <f aca="false">V$15-($B$13/$E16)</f>
        <v>1937.59560046253</v>
      </c>
      <c r="W16" s="54" t="n">
        <f aca="false">W$15-($B$13/$E16)</f>
        <v>2187.59560046253</v>
      </c>
      <c r="X16" s="54" t="n">
        <f aca="false">X$15-($B$13/$E16)</f>
        <v>2437.59560046253</v>
      </c>
      <c r="Y16" s="54" t="n">
        <f aca="false">Y$15-($B$13/$E16)</f>
        <v>2687.59560046253</v>
      </c>
      <c r="Z16" s="54" t="n">
        <f aca="false">Z$15-($B$13/$E16)</f>
        <v>2937.59560046253</v>
      </c>
    </row>
    <row r="17" customFormat="false" ht="13.5" hidden="false" customHeight="true" outlineLevel="0" collapsed="false">
      <c r="A17" s="58" t="s">
        <v>20</v>
      </c>
      <c r="B17" s="59" t="n">
        <v>3</v>
      </c>
      <c r="C17" s="32"/>
      <c r="D17" s="52"/>
      <c r="E17" s="53" t="n">
        <f aca="false">E18-0.5</f>
        <v>2.5</v>
      </c>
      <c r="F17" s="60" t="n">
        <f aca="false">F$15-($B$15/$E17)</f>
        <v>426.134260417042</v>
      </c>
      <c r="G17" s="61" t="n">
        <f aca="false">G$15-($B$15/$E17)</f>
        <v>676.134260417042</v>
      </c>
      <c r="H17" s="61" t="n">
        <f aca="false">H$15-($B$15/$E17)</f>
        <v>926.134260417042</v>
      </c>
      <c r="I17" s="61" t="n">
        <f aca="false">I$15-($B$15/$E17)</f>
        <v>1176.13426041704</v>
      </c>
      <c r="J17" s="61" t="n">
        <f aca="false">J$15-($B$15/$E17)</f>
        <v>1426.13426041704</v>
      </c>
      <c r="K17" s="62" t="n">
        <f aca="false">K$15-($B$15/$E17)</f>
        <v>1676.13426041704</v>
      </c>
      <c r="L17" s="62" t="n">
        <f aca="false">L$15-($B$15/$E17)</f>
        <v>1926.13426041704</v>
      </c>
      <c r="M17" s="62" t="n">
        <f aca="false">M$15-($B$15/$E17)</f>
        <v>2176.13426041704</v>
      </c>
      <c r="N17" s="63" t="n">
        <f aca="false">N$15-($B$15/$E17)</f>
        <v>2426.13426041704</v>
      </c>
      <c r="P17" s="52"/>
      <c r="Q17" s="53" t="n">
        <f aca="false">Q18-0.5</f>
        <v>2.5</v>
      </c>
      <c r="R17" s="54" t="n">
        <f aca="false">R$15-($B$13/$E17)</f>
        <v>1609.07648037002</v>
      </c>
      <c r="S17" s="54" t="n">
        <f aca="false">S$15-($B$13/$E17)</f>
        <v>1859.07648037002</v>
      </c>
      <c r="T17" s="54" t="n">
        <f aca="false">T$15-($B$13/$E17)</f>
        <v>2109.07648037002</v>
      </c>
      <c r="U17" s="54" t="n">
        <f aca="false">U$15-($B$13/$E17)</f>
        <v>2359.07648037002</v>
      </c>
      <c r="V17" s="54" t="n">
        <f aca="false">V$15-($B$13/$E17)</f>
        <v>2609.07648037002</v>
      </c>
      <c r="W17" s="54" t="n">
        <f aca="false">W$15-($B$13/$E17)</f>
        <v>2859.07648037002</v>
      </c>
      <c r="X17" s="54" t="n">
        <f aca="false">X$15-($B$13/$E17)</f>
        <v>3109.07648037002</v>
      </c>
      <c r="Y17" s="54" t="n">
        <f aca="false">Y$15-($B$13/$E17)</f>
        <v>3359.07648037002</v>
      </c>
      <c r="Z17" s="54" t="n">
        <f aca="false">Z$15-($B$13/$E17)</f>
        <v>3609.07648037002</v>
      </c>
    </row>
    <row r="18" customFormat="false" ht="13.5" hidden="false" customHeight="true" outlineLevel="0" collapsed="false">
      <c r="A18" s="50"/>
      <c r="B18" s="51"/>
      <c r="C18" s="32"/>
      <c r="D18" s="52"/>
      <c r="E18" s="64" t="n">
        <f aca="false">B17</f>
        <v>3</v>
      </c>
      <c r="F18" s="60" t="n">
        <f aca="false">F$15-($B$15/$E18)</f>
        <v>1070.9452170142</v>
      </c>
      <c r="G18" s="61" t="n">
        <f aca="false">G$15-($B$15/$E18)</f>
        <v>1320.9452170142</v>
      </c>
      <c r="H18" s="61" t="n">
        <f aca="false">H$15-($B$15/$E18)</f>
        <v>1570.9452170142</v>
      </c>
      <c r="I18" s="61" t="n">
        <f aca="false">I$15-($B$15/$E18)</f>
        <v>1820.9452170142</v>
      </c>
      <c r="J18" s="62" t="n">
        <f aca="false">J$15-($B$15/$E18)</f>
        <v>2070.9452170142</v>
      </c>
      <c r="K18" s="62" t="n">
        <f aca="false">K$15-($B$15/$E18)</f>
        <v>2320.9452170142</v>
      </c>
      <c r="L18" s="62" t="n">
        <f aca="false">L$15-($B$15/$E18)</f>
        <v>2570.9452170142</v>
      </c>
      <c r="M18" s="62" t="n">
        <f aca="false">M$15-($B$15/$E18)</f>
        <v>2820.9452170142</v>
      </c>
      <c r="N18" s="63" t="n">
        <f aca="false">N$15-($B$15/$E18)</f>
        <v>3070.9452170142</v>
      </c>
      <c r="P18" s="52"/>
      <c r="Q18" s="64" t="n">
        <f aca="false">E18</f>
        <v>3</v>
      </c>
      <c r="R18" s="54" t="n">
        <f aca="false">R$15-($B$13/$E18)</f>
        <v>2056.73040030835</v>
      </c>
      <c r="S18" s="54" t="n">
        <f aca="false">S$15-($B$13/$E18)</f>
        <v>2306.73040030835</v>
      </c>
      <c r="T18" s="54" t="n">
        <f aca="false">T$15-($B$13/$E18)</f>
        <v>2556.73040030835</v>
      </c>
      <c r="U18" s="54" t="n">
        <f aca="false">U$15-($B$13/$E18)</f>
        <v>2806.73040030835</v>
      </c>
      <c r="V18" s="54" t="n">
        <f aca="false">V$15-($B$13/$E18)</f>
        <v>3056.73040030835</v>
      </c>
      <c r="W18" s="54" t="n">
        <f aca="false">W$15-($B$13/$E18)</f>
        <v>3306.73040030835</v>
      </c>
      <c r="X18" s="54" t="n">
        <f aca="false">X$15-($B$13/$E18)</f>
        <v>3556.73040030835</v>
      </c>
      <c r="Y18" s="54" t="n">
        <f aca="false">Y$15-($B$13/$E18)</f>
        <v>3806.73040030835</v>
      </c>
      <c r="Z18" s="54" t="n">
        <f aca="false">Z$15-($B$13/$E18)</f>
        <v>4056.73040030835</v>
      </c>
    </row>
    <row r="19" customFormat="false" ht="13.5" hidden="false" customHeight="true" outlineLevel="0" collapsed="false">
      <c r="A19" s="65" t="s">
        <v>21</v>
      </c>
      <c r="B19" s="66" t="n">
        <f aca="false">$B$4</f>
        <v>6175</v>
      </c>
      <c r="C19" s="32"/>
      <c r="D19" s="52"/>
      <c r="E19" s="53" t="n">
        <f aca="false">E18+0.5</f>
        <v>3.5</v>
      </c>
      <c r="F19" s="60" t="n">
        <f aca="false">F$15-($B$15/$E19)</f>
        <v>1531.52447172646</v>
      </c>
      <c r="G19" s="61" t="n">
        <f aca="false">G$15-($B$15/$E19)</f>
        <v>1781.52447172646</v>
      </c>
      <c r="H19" s="61" t="n">
        <f aca="false">H$15-($B$15/$E19)</f>
        <v>2031.52447172646</v>
      </c>
      <c r="I19" s="62" t="n">
        <f aca="false">I$15-($B$15/$E19)</f>
        <v>2281.52447172646</v>
      </c>
      <c r="J19" s="62" t="n">
        <f aca="false">J$15-($B$15/$E19)</f>
        <v>2531.52447172646</v>
      </c>
      <c r="K19" s="62" t="n">
        <f aca="false">K$15-($B$15/$E19)</f>
        <v>2781.52447172646</v>
      </c>
      <c r="L19" s="62" t="n">
        <f aca="false">L$15-($B$15/$E19)</f>
        <v>3031.52447172646</v>
      </c>
      <c r="M19" s="62" t="n">
        <f aca="false">M$15-($B$15/$E19)</f>
        <v>3281.52447172646</v>
      </c>
      <c r="N19" s="63" t="n">
        <f aca="false">N$15-($B$15/$E19)</f>
        <v>3531.52447172646</v>
      </c>
      <c r="P19" s="52"/>
      <c r="Q19" s="53" t="n">
        <f aca="false">Q18+0.5</f>
        <v>3.5</v>
      </c>
      <c r="R19" s="54" t="n">
        <f aca="false">R$15-($B$13/$E19)</f>
        <v>2376.4832002643</v>
      </c>
      <c r="S19" s="54" t="n">
        <f aca="false">S$15-($B$13/$E19)</f>
        <v>2626.4832002643</v>
      </c>
      <c r="T19" s="54" t="n">
        <f aca="false">T$15-($B$13/$E19)</f>
        <v>2876.4832002643</v>
      </c>
      <c r="U19" s="54" t="n">
        <f aca="false">U$15-($B$13/$E19)</f>
        <v>3126.4832002643</v>
      </c>
      <c r="V19" s="54" t="n">
        <f aca="false">V$15-($B$13/$E19)</f>
        <v>3376.4832002643</v>
      </c>
      <c r="W19" s="54" t="n">
        <f aca="false">W$15-($B$13/$E19)</f>
        <v>3626.4832002643</v>
      </c>
      <c r="X19" s="54" t="n">
        <f aca="false">X$15-($B$13/$E19)</f>
        <v>3876.4832002643</v>
      </c>
      <c r="Y19" s="54" t="n">
        <f aca="false">Y$15-($B$13/$E19)</f>
        <v>4126.4832002643</v>
      </c>
      <c r="Z19" s="54" t="n">
        <f aca="false">Z$15-($B$13/$E19)</f>
        <v>4376.4832002643</v>
      </c>
    </row>
    <row r="20" customFormat="false" ht="13.5" hidden="false" customHeight="true" outlineLevel="0" collapsed="false">
      <c r="A20" s="67" t="s">
        <v>22</v>
      </c>
      <c r="B20" s="66" t="n">
        <f aca="false">D4</f>
        <v>880</v>
      </c>
      <c r="C20" s="32"/>
      <c r="D20" s="52"/>
      <c r="E20" s="53" t="n">
        <f aca="false">E19+0.5</f>
        <v>4</v>
      </c>
      <c r="F20" s="68" t="n">
        <f aca="false">F$15-($B$15/$E20)</f>
        <v>1876.95891276065</v>
      </c>
      <c r="G20" s="69" t="n">
        <f aca="false">G$15-($B$15/$E20)</f>
        <v>2126.95891276065</v>
      </c>
      <c r="H20" s="70" t="n">
        <f aca="false">H$15-($B$15/$E20)</f>
        <v>2376.95891276065</v>
      </c>
      <c r="I20" s="70" t="n">
        <f aca="false">I$15-($B$15/$E20)</f>
        <v>2626.95891276065</v>
      </c>
      <c r="J20" s="70" t="n">
        <f aca="false">J$15-($B$15/$E20)</f>
        <v>2876.95891276065</v>
      </c>
      <c r="K20" s="70" t="n">
        <f aca="false">K$15-($B$15/$E20)</f>
        <v>3126.95891276065</v>
      </c>
      <c r="L20" s="70" t="n">
        <f aca="false">L$15-($B$15/$E20)</f>
        <v>3376.95891276065</v>
      </c>
      <c r="M20" s="70" t="n">
        <f aca="false">M$15-($B$15/$E20)</f>
        <v>3626.95891276065</v>
      </c>
      <c r="N20" s="71" t="n">
        <f aca="false">N$15-($B$15/$E20)</f>
        <v>3876.95891276065</v>
      </c>
      <c r="P20" s="52"/>
      <c r="Q20" s="53" t="n">
        <f aca="false">Q19+0.5</f>
        <v>4</v>
      </c>
      <c r="R20" s="54" t="n">
        <f aca="false">R$15-($B$13/$E20)</f>
        <v>2616.29780023127</v>
      </c>
      <c r="S20" s="54" t="n">
        <f aca="false">S$15-($B$13/$E20)</f>
        <v>2866.29780023127</v>
      </c>
      <c r="T20" s="54" t="n">
        <f aca="false">T$15-($B$13/$E20)</f>
        <v>3116.29780023127</v>
      </c>
      <c r="U20" s="54" t="n">
        <f aca="false">U$15-($B$13/$E20)</f>
        <v>3366.29780023127</v>
      </c>
      <c r="V20" s="54" t="n">
        <f aca="false">V$15-($B$13/$E20)</f>
        <v>3616.29780023127</v>
      </c>
      <c r="W20" s="54" t="n">
        <f aca="false">W$15-($B$13/$E20)</f>
        <v>3866.29780023127</v>
      </c>
      <c r="X20" s="54" t="n">
        <f aca="false">X$15-($B$13/$E20)</f>
        <v>4116.29780023127</v>
      </c>
      <c r="Y20" s="54" t="n">
        <f aca="false">Y$15-($B$13/$E20)</f>
        <v>4366.29780023127</v>
      </c>
      <c r="Z20" s="54" t="n">
        <f aca="false">Z$15-($B$13/$E20)</f>
        <v>4616.29780023127</v>
      </c>
    </row>
    <row r="21" customFormat="false" ht="13.5" hidden="false" customHeight="true" outlineLevel="0" collapsed="false">
      <c r="A21" s="72" t="s">
        <v>23</v>
      </c>
      <c r="B21" s="73" t="n">
        <f aca="false">B19-B20</f>
        <v>5295</v>
      </c>
      <c r="C21" s="32"/>
      <c r="D21" s="74"/>
      <c r="E21" s="75"/>
      <c r="F21" s="76"/>
      <c r="G21" s="76"/>
      <c r="H21" s="76"/>
      <c r="I21" s="76"/>
      <c r="J21" s="76"/>
      <c r="K21" s="76"/>
      <c r="L21" s="76"/>
      <c r="P21" s="74"/>
      <c r="Q21" s="75"/>
      <c r="R21" s="76"/>
      <c r="S21" s="76"/>
      <c r="T21" s="76"/>
      <c r="U21" s="76"/>
      <c r="V21" s="76"/>
      <c r="W21" s="76"/>
      <c r="X21" s="76"/>
    </row>
    <row r="22" s="17" customFormat="true" ht="13.5" hidden="false" customHeight="true" outlineLevel="0" collapsed="false">
      <c r="A22" s="77"/>
      <c r="B22" s="78"/>
      <c r="C22" s="79"/>
      <c r="D22" s="80"/>
      <c r="E22" s="81"/>
      <c r="F22" s="76"/>
      <c r="G22" s="76"/>
      <c r="H22" s="76"/>
      <c r="I22" s="76"/>
      <c r="J22" s="76"/>
      <c r="K22" s="76"/>
      <c r="L22" s="76"/>
      <c r="P22" s="80"/>
      <c r="Q22" s="81"/>
      <c r="R22" s="76"/>
      <c r="S22" s="76"/>
      <c r="T22" s="76"/>
      <c r="U22" s="76"/>
      <c r="V22" s="76"/>
      <c r="W22" s="76"/>
      <c r="X22" s="76"/>
    </row>
    <row r="23" customFormat="false" ht="13.5" hidden="false" customHeight="true" outlineLevel="0" collapsed="false">
      <c r="A23" s="77"/>
      <c r="B23" s="78"/>
      <c r="C23" s="32"/>
      <c r="D23" s="74"/>
      <c r="E23" s="75"/>
      <c r="F23" s="76"/>
      <c r="G23" s="76"/>
      <c r="H23" s="76"/>
      <c r="I23" s="76"/>
      <c r="J23" s="76"/>
      <c r="K23" s="76"/>
      <c r="L23" s="76"/>
      <c r="P23" s="74"/>
      <c r="Q23" s="75"/>
      <c r="R23" s="76"/>
      <c r="S23" s="76"/>
      <c r="T23" s="76"/>
      <c r="U23" s="76"/>
      <c r="V23" s="76"/>
      <c r="W23" s="76"/>
      <c r="X23" s="76"/>
    </row>
    <row r="24" s="3" customFormat="true" ht="16.2" hidden="false" customHeight="true" outlineLevel="0" collapsed="false">
      <c r="A24" s="24" t="s">
        <v>24</v>
      </c>
      <c r="B24" s="24"/>
      <c r="C24" s="1"/>
      <c r="D24" s="1"/>
      <c r="E24" s="1"/>
      <c r="F24" s="1"/>
      <c r="G24" s="1"/>
      <c r="H24" s="1"/>
      <c r="I24" s="1"/>
      <c r="J24" s="1"/>
      <c r="K24" s="1"/>
      <c r="L24" s="1"/>
      <c r="M24" s="1"/>
      <c r="N24" s="1"/>
    </row>
    <row r="25" customFormat="false" ht="20.25" hidden="false" customHeight="true" outlineLevel="0" collapsed="false">
      <c r="A25" s="26"/>
      <c r="B25" s="27"/>
      <c r="C25" s="28"/>
      <c r="D25" s="29" t="s">
        <v>25</v>
      </c>
      <c r="E25" s="29"/>
      <c r="F25" s="29"/>
      <c r="G25" s="29"/>
      <c r="H25" s="29"/>
      <c r="I25" s="29"/>
      <c r="J25" s="29"/>
      <c r="K25" s="29"/>
      <c r="L25" s="29"/>
      <c r="M25" s="29"/>
      <c r="N25" s="29"/>
      <c r="P25" s="29" t="s">
        <v>26</v>
      </c>
      <c r="Q25" s="29"/>
      <c r="R25" s="29"/>
      <c r="S25" s="29"/>
      <c r="T25" s="29"/>
      <c r="U25" s="29"/>
      <c r="V25" s="29"/>
      <c r="W25" s="29"/>
      <c r="X25" s="29"/>
      <c r="Y25" s="29"/>
      <c r="Z25" s="29"/>
    </row>
    <row r="26" customFormat="false" ht="13.5" hidden="false" customHeight="true" outlineLevel="0" collapsed="false">
      <c r="A26" s="30" t="s">
        <v>13</v>
      </c>
      <c r="B26" s="31" t="n">
        <v>6636.17568701667</v>
      </c>
      <c r="C26" s="32"/>
      <c r="D26" s="33"/>
      <c r="E26" s="34"/>
      <c r="F26" s="35"/>
      <c r="G26" s="36"/>
      <c r="H26" s="35"/>
      <c r="I26" s="35"/>
      <c r="J26" s="35" t="s">
        <v>14</v>
      </c>
      <c r="K26" s="37"/>
      <c r="L26" s="35"/>
      <c r="M26" s="37"/>
      <c r="N26" s="35"/>
      <c r="P26" s="33"/>
      <c r="Q26" s="34"/>
      <c r="R26" s="35"/>
      <c r="S26" s="36"/>
      <c r="T26" s="35"/>
      <c r="U26" s="35"/>
      <c r="V26" s="35" t="s">
        <v>14</v>
      </c>
      <c r="W26" s="37"/>
      <c r="X26" s="35"/>
      <c r="Y26" s="37"/>
      <c r="Z26" s="35"/>
    </row>
    <row r="27" customFormat="false" ht="13.5" hidden="false" customHeight="true" outlineLevel="0" collapsed="false">
      <c r="A27" s="38" t="s">
        <v>15</v>
      </c>
      <c r="B27" s="31" t="n">
        <v>2579.75325808687</v>
      </c>
      <c r="C27" s="32"/>
      <c r="D27" s="29" t="s">
        <v>16</v>
      </c>
      <c r="E27" s="29"/>
      <c r="F27" s="39" t="n">
        <f aca="false">G27-250</f>
        <v>7500</v>
      </c>
      <c r="G27" s="39" t="n">
        <f aca="false">H27-250</f>
        <v>7750</v>
      </c>
      <c r="H27" s="39" t="n">
        <f aca="false">I27-250</f>
        <v>8000</v>
      </c>
      <c r="I27" s="39" t="n">
        <f aca="false">J27-250</f>
        <v>8250</v>
      </c>
      <c r="J27" s="40" t="n">
        <f aca="false">B32</f>
        <v>8500</v>
      </c>
      <c r="K27" s="39" t="n">
        <f aca="false">J27+250</f>
        <v>8750</v>
      </c>
      <c r="L27" s="36" t="n">
        <f aca="false">K27+250</f>
        <v>9000</v>
      </c>
      <c r="M27" s="39" t="n">
        <f aca="false">L27+250</f>
        <v>9250</v>
      </c>
      <c r="N27" s="39" t="n">
        <f aca="false">M27+250</f>
        <v>9500</v>
      </c>
      <c r="P27" s="29" t="s">
        <v>16</v>
      </c>
      <c r="Q27" s="29"/>
      <c r="R27" s="41" t="n">
        <f aca="false">S27-250</f>
        <v>7500</v>
      </c>
      <c r="S27" s="41" t="n">
        <f aca="false">T27-250</f>
        <v>7750</v>
      </c>
      <c r="T27" s="41" t="n">
        <f aca="false">U27-250</f>
        <v>8000</v>
      </c>
      <c r="U27" s="41" t="n">
        <f aca="false">V27-250</f>
        <v>8250</v>
      </c>
      <c r="V27" s="42" t="n">
        <f aca="false">J27</f>
        <v>8500</v>
      </c>
      <c r="W27" s="41" t="n">
        <f aca="false">V27+250</f>
        <v>8750</v>
      </c>
      <c r="X27" s="41" t="n">
        <f aca="false">W27+250</f>
        <v>9000</v>
      </c>
      <c r="Y27" s="41" t="n">
        <f aca="false">X27+250</f>
        <v>9250</v>
      </c>
      <c r="Z27" s="41" t="n">
        <f aca="false">Y27+250</f>
        <v>9500</v>
      </c>
    </row>
    <row r="28" customFormat="false" ht="13.5" hidden="false" customHeight="true" outlineLevel="0" collapsed="false">
      <c r="A28" s="43" t="s">
        <v>17</v>
      </c>
      <c r="B28" s="44" t="n">
        <f aca="false">B27+B26</f>
        <v>9215.92894510354</v>
      </c>
      <c r="C28" s="45"/>
      <c r="D28" s="46" t="s">
        <v>18</v>
      </c>
      <c r="E28" s="46"/>
      <c r="F28" s="39" t="n">
        <f aca="false">F27-$B$33</f>
        <v>7496</v>
      </c>
      <c r="G28" s="39" t="n">
        <f aca="false">G27-$B$33</f>
        <v>7746</v>
      </c>
      <c r="H28" s="39" t="n">
        <f aca="false">H27-$B$33</f>
        <v>7996</v>
      </c>
      <c r="I28" s="39" t="n">
        <f aca="false">I27-$B$33</f>
        <v>8246</v>
      </c>
      <c r="J28" s="40" t="n">
        <f aca="false">J27-$B$33</f>
        <v>8496</v>
      </c>
      <c r="K28" s="36" t="n">
        <f aca="false">K27-$B$33</f>
        <v>8746</v>
      </c>
      <c r="L28" s="36" t="n">
        <f aca="false">L27-$B$33</f>
        <v>8996</v>
      </c>
      <c r="M28" s="36" t="n">
        <f aca="false">M27-$B$33</f>
        <v>9246</v>
      </c>
      <c r="N28" s="36" t="n">
        <f aca="false">N27-$B$33</f>
        <v>9496</v>
      </c>
      <c r="P28" s="46" t="s">
        <v>18</v>
      </c>
      <c r="Q28" s="46"/>
      <c r="R28" s="41" t="n">
        <f aca="false">R27-$B$33</f>
        <v>7496</v>
      </c>
      <c r="S28" s="41" t="n">
        <f aca="false">S27-$B$33</f>
        <v>7746</v>
      </c>
      <c r="T28" s="41" t="n">
        <f aca="false">T27-$B$33</f>
        <v>7996</v>
      </c>
      <c r="U28" s="41" t="n">
        <f aca="false">U27-$B$33</f>
        <v>8246</v>
      </c>
      <c r="V28" s="42" t="n">
        <f aca="false">V27-$B$33</f>
        <v>8496</v>
      </c>
      <c r="W28" s="41" t="n">
        <f aca="false">W27-$B$33</f>
        <v>8746</v>
      </c>
      <c r="X28" s="41" t="n">
        <f aca="false">X27-$B$33</f>
        <v>8996</v>
      </c>
      <c r="Y28" s="41" t="n">
        <f aca="false">Y27-$B$33</f>
        <v>9246</v>
      </c>
      <c r="Z28" s="41" t="n">
        <f aca="false">Z27-$B$33</f>
        <v>9496</v>
      </c>
    </row>
    <row r="29" customFormat="false" ht="13.5" hidden="false" customHeight="true" outlineLevel="0" collapsed="false">
      <c r="A29" s="50"/>
      <c r="B29" s="51"/>
      <c r="C29" s="32"/>
      <c r="D29" s="52" t="s">
        <v>19</v>
      </c>
      <c r="E29" s="53" t="n">
        <f aca="false">E30-0.5</f>
        <v>0.6</v>
      </c>
      <c r="F29" s="54" t="n">
        <f aca="false">F$28-($B$28/$E29)</f>
        <v>-7863.88157517257</v>
      </c>
      <c r="G29" s="54" t="n">
        <f aca="false">G$28-($B$28/$E29)</f>
        <v>-7613.88157517257</v>
      </c>
      <c r="H29" s="54" t="n">
        <f aca="false">H$28-($B$28/$E29)</f>
        <v>-7363.88157517257</v>
      </c>
      <c r="I29" s="54" t="n">
        <f aca="false">I$28-($B$28/$E29)</f>
        <v>-7113.88157517257</v>
      </c>
      <c r="J29" s="54" t="n">
        <f aca="false">J$28-($B$28/$E29)</f>
        <v>-6863.88157517257</v>
      </c>
      <c r="K29" s="54" t="n">
        <f aca="false">K$28-($B$28/$E29)</f>
        <v>-6613.88157517257</v>
      </c>
      <c r="L29" s="54" t="n">
        <f aca="false">L$28-($B$28/$E29)</f>
        <v>-6363.88157517257</v>
      </c>
      <c r="M29" s="54" t="n">
        <f aca="false">M$28-($B$28/$E29)</f>
        <v>-6113.88157517257</v>
      </c>
      <c r="N29" s="54" t="n">
        <f aca="false">N$28-($B$28/$E29)</f>
        <v>-5863.88157517257</v>
      </c>
      <c r="P29" s="52" t="s">
        <v>19</v>
      </c>
      <c r="Q29" s="53" t="n">
        <f aca="false">Q30-0.5</f>
        <v>0.6</v>
      </c>
      <c r="R29" s="54" t="n">
        <f aca="false">R$28-($B$26/$E29)</f>
        <v>-3564.29281169444</v>
      </c>
      <c r="S29" s="54" t="n">
        <f aca="false">S$28-($B$26/$E29)</f>
        <v>-3314.29281169444</v>
      </c>
      <c r="T29" s="54" t="n">
        <f aca="false">T$28-($B$26/$E29)</f>
        <v>-3064.29281169444</v>
      </c>
      <c r="U29" s="54" t="n">
        <f aca="false">U$28-($B$26/$E29)</f>
        <v>-2814.29281169444</v>
      </c>
      <c r="V29" s="54" t="n">
        <f aca="false">V$28-($B$26/$E29)</f>
        <v>-2564.29281169444</v>
      </c>
      <c r="W29" s="54" t="n">
        <f aca="false">W$28-($B$26/$E29)</f>
        <v>-2314.29281169444</v>
      </c>
      <c r="X29" s="54" t="n">
        <f aca="false">X$28-($B$26/$E29)</f>
        <v>-2064.29281169444</v>
      </c>
      <c r="Y29" s="54" t="n">
        <f aca="false">Y$28-($B$26/$E29)</f>
        <v>-1814.29281169444</v>
      </c>
      <c r="Z29" s="54" t="n">
        <f aca="false">Z$28-($B$26/$E29)</f>
        <v>-1564.29281169444</v>
      </c>
    </row>
    <row r="30" customFormat="false" ht="13.5" hidden="false" customHeight="true" outlineLevel="0" collapsed="false">
      <c r="A30" s="58" t="s">
        <v>20</v>
      </c>
      <c r="B30" s="59" t="n">
        <v>1.6</v>
      </c>
      <c r="C30" s="32"/>
      <c r="D30" s="52"/>
      <c r="E30" s="53" t="n">
        <f aca="false">E31-0.5</f>
        <v>1.1</v>
      </c>
      <c r="F30" s="54" t="n">
        <f aca="false">F$28-($B$28/$E30)</f>
        <v>-882.1172228214</v>
      </c>
      <c r="G30" s="54" t="n">
        <f aca="false">G$28-($B$28/$E30)</f>
        <v>-632.1172228214</v>
      </c>
      <c r="H30" s="54" t="n">
        <f aca="false">H$28-($B$28/$E30)</f>
        <v>-382.1172228214</v>
      </c>
      <c r="I30" s="54" t="n">
        <f aca="false">I$28-($B$28/$E30)</f>
        <v>-132.1172228214</v>
      </c>
      <c r="J30" s="54" t="n">
        <f aca="false">J$28-($B$28/$E30)</f>
        <v>117.8827771786</v>
      </c>
      <c r="K30" s="54" t="n">
        <f aca="false">K$28-($B$28/$E30)</f>
        <v>367.8827771786</v>
      </c>
      <c r="L30" s="54" t="n">
        <f aca="false">L$28-($B$28/$E30)</f>
        <v>617.8827771786</v>
      </c>
      <c r="M30" s="54" t="n">
        <f aca="false">M$28-($B$28/$E30)</f>
        <v>867.8827771786</v>
      </c>
      <c r="N30" s="54" t="n">
        <f aca="false">N$28-($B$28/$E30)</f>
        <v>1117.8827771786</v>
      </c>
      <c r="P30" s="52"/>
      <c r="Q30" s="53" t="n">
        <f aca="false">Q31-0.5</f>
        <v>1.1</v>
      </c>
      <c r="R30" s="54" t="n">
        <f aca="false">R$28-($B$26/$E30)</f>
        <v>1463.11301180303</v>
      </c>
      <c r="S30" s="54" t="n">
        <f aca="false">S$28-($B$26/$E30)</f>
        <v>1713.11301180303</v>
      </c>
      <c r="T30" s="54" t="n">
        <f aca="false">T$28-($B$26/$E30)</f>
        <v>1963.11301180303</v>
      </c>
      <c r="U30" s="54" t="n">
        <f aca="false">U$28-($B$26/$E30)</f>
        <v>2213.11301180303</v>
      </c>
      <c r="V30" s="54" t="n">
        <f aca="false">V$28-($B$26/$E30)</f>
        <v>2463.11301180303</v>
      </c>
      <c r="W30" s="54" t="n">
        <f aca="false">W$28-($B$26/$E30)</f>
        <v>2713.11301180303</v>
      </c>
      <c r="X30" s="54" t="n">
        <f aca="false">X$28-($B$26/$E30)</f>
        <v>2963.11301180303</v>
      </c>
      <c r="Y30" s="54" t="n">
        <f aca="false">Y$28-($B$26/$E30)</f>
        <v>3213.11301180303</v>
      </c>
      <c r="Z30" s="54" t="n">
        <f aca="false">Z$28-($B$26/$E30)</f>
        <v>3463.11301180303</v>
      </c>
    </row>
    <row r="31" customFormat="false" ht="13.5" hidden="false" customHeight="true" outlineLevel="0" collapsed="false">
      <c r="A31" s="50"/>
      <c r="B31" s="51"/>
      <c r="C31" s="32"/>
      <c r="D31" s="52"/>
      <c r="E31" s="64" t="n">
        <f aca="false">B30</f>
        <v>1.6</v>
      </c>
      <c r="F31" s="54" t="n">
        <f aca="false">F$28-($B$28/$E31)</f>
        <v>1736.04440931029</v>
      </c>
      <c r="G31" s="54" t="n">
        <f aca="false">G$28-($B$28/$E31)</f>
        <v>1986.04440931029</v>
      </c>
      <c r="H31" s="54" t="n">
        <f aca="false">H$28-($B$28/$E31)</f>
        <v>2236.04440931029</v>
      </c>
      <c r="I31" s="54" t="n">
        <f aca="false">I$28-($B$28/$E31)</f>
        <v>2486.04440931029</v>
      </c>
      <c r="J31" s="54" t="n">
        <f aca="false">J$28-($B$28/$E31)</f>
        <v>2736.04440931029</v>
      </c>
      <c r="K31" s="54" t="n">
        <f aca="false">K$28-($B$28/$E31)</f>
        <v>2986.04440931029</v>
      </c>
      <c r="L31" s="54" t="n">
        <f aca="false">L$28-($B$28/$E31)</f>
        <v>3236.04440931029</v>
      </c>
      <c r="M31" s="54" t="n">
        <f aca="false">M$28-($B$28/$E31)</f>
        <v>3486.04440931029</v>
      </c>
      <c r="N31" s="54" t="n">
        <f aca="false">N$28-($B$28/$E31)</f>
        <v>3736.04440931029</v>
      </c>
      <c r="P31" s="52"/>
      <c r="Q31" s="64" t="n">
        <f aca="false">E31</f>
        <v>1.6</v>
      </c>
      <c r="R31" s="54" t="n">
        <f aca="false">R$28-($B$26/$E31)</f>
        <v>3348.39019561458</v>
      </c>
      <c r="S31" s="54" t="n">
        <f aca="false">S$28-($B$26/$E31)</f>
        <v>3598.39019561458</v>
      </c>
      <c r="T31" s="54" t="n">
        <f aca="false">T$28-($B$26/$E31)</f>
        <v>3848.39019561458</v>
      </c>
      <c r="U31" s="54" t="n">
        <f aca="false">U$28-($B$26/$E31)</f>
        <v>4098.39019561458</v>
      </c>
      <c r="V31" s="54" t="n">
        <f aca="false">V$28-($B$26/$E31)</f>
        <v>4348.39019561458</v>
      </c>
      <c r="W31" s="54" t="n">
        <f aca="false">W$28-($B$26/$E31)</f>
        <v>4598.39019561458</v>
      </c>
      <c r="X31" s="54" t="n">
        <f aca="false">X$28-($B$26/$E31)</f>
        <v>4848.39019561458</v>
      </c>
      <c r="Y31" s="54" t="n">
        <f aca="false">Y$28-($B$26/$E31)</f>
        <v>5098.39019561458</v>
      </c>
      <c r="Z31" s="54" t="n">
        <f aca="false">Z$28-($B$26/$E31)</f>
        <v>5348.39019561458</v>
      </c>
    </row>
    <row r="32" customFormat="false" ht="13.5" hidden="false" customHeight="true" outlineLevel="0" collapsed="false">
      <c r="A32" s="65" t="s">
        <v>27</v>
      </c>
      <c r="B32" s="66" t="n">
        <f aca="false">B6</f>
        <v>8500</v>
      </c>
      <c r="C32" s="32"/>
      <c r="D32" s="52"/>
      <c r="E32" s="53" t="n">
        <f aca="false">E31+0.5</f>
        <v>2.1</v>
      </c>
      <c r="F32" s="54" t="n">
        <f aca="false">F$28-($B$28/$E32)</f>
        <v>3107.46240709355</v>
      </c>
      <c r="G32" s="54" t="n">
        <f aca="false">G$28-($B$28/$E32)</f>
        <v>3357.46240709355</v>
      </c>
      <c r="H32" s="54" t="n">
        <f aca="false">H$28-($B$28/$E32)</f>
        <v>3607.46240709355</v>
      </c>
      <c r="I32" s="54" t="n">
        <f aca="false">I$28-($B$28/$E32)</f>
        <v>3857.46240709355</v>
      </c>
      <c r="J32" s="54" t="n">
        <f aca="false">J$28-($B$28/$E32)</f>
        <v>4107.46240709355</v>
      </c>
      <c r="K32" s="54" t="n">
        <f aca="false">K$28-($B$28/$E32)</f>
        <v>4357.46240709355</v>
      </c>
      <c r="L32" s="54" t="n">
        <f aca="false">L$28-($B$28/$E32)</f>
        <v>4607.46240709355</v>
      </c>
      <c r="M32" s="54" t="n">
        <f aca="false">M$28-($B$28/$E32)</f>
        <v>4857.46240709355</v>
      </c>
      <c r="N32" s="54" t="n">
        <f aca="false">N$28-($B$28/$E32)</f>
        <v>5107.46240709355</v>
      </c>
      <c r="P32" s="52"/>
      <c r="Q32" s="53" t="n">
        <f aca="false">Q31+0.5</f>
        <v>2.1</v>
      </c>
      <c r="R32" s="54" t="n">
        <f aca="false">R$28-($B$26/$E32)</f>
        <v>4335.91633951587</v>
      </c>
      <c r="S32" s="54" t="n">
        <f aca="false">S$28-($B$26/$E32)</f>
        <v>4585.91633951587</v>
      </c>
      <c r="T32" s="54" t="n">
        <f aca="false">T$28-($B$26/$E32)</f>
        <v>4835.91633951587</v>
      </c>
      <c r="U32" s="54" t="n">
        <f aca="false">U$28-($B$26/$E32)</f>
        <v>5085.91633951587</v>
      </c>
      <c r="V32" s="54" t="n">
        <f aca="false">V$28-($B$26/$E32)</f>
        <v>5335.91633951587</v>
      </c>
      <c r="W32" s="54" t="n">
        <f aca="false">W$28-($B$26/$E32)</f>
        <v>5585.91633951587</v>
      </c>
      <c r="X32" s="54" t="n">
        <f aca="false">X$28-($B$26/$E32)</f>
        <v>5835.91633951587</v>
      </c>
      <c r="Y32" s="54" t="n">
        <f aca="false">Y$28-($B$26/$E32)</f>
        <v>6085.91633951587</v>
      </c>
      <c r="Z32" s="54" t="n">
        <f aca="false">Z$28-($B$26/$E32)</f>
        <v>6335.91633951587</v>
      </c>
    </row>
    <row r="33" customFormat="false" ht="13.5" hidden="false" customHeight="true" outlineLevel="0" collapsed="false">
      <c r="A33" s="67" t="s">
        <v>22</v>
      </c>
      <c r="B33" s="66" t="n">
        <f aca="false">D6</f>
        <v>4</v>
      </c>
      <c r="C33" s="32"/>
      <c r="D33" s="52"/>
      <c r="E33" s="53" t="n">
        <f aca="false">E32+0.5</f>
        <v>2.6</v>
      </c>
      <c r="F33" s="54" t="n">
        <f aca="false">F$28-($B$28/$E33)</f>
        <v>3951.41194419095</v>
      </c>
      <c r="G33" s="54" t="n">
        <f aca="false">G$28-($B$28/$E33)</f>
        <v>4201.41194419095</v>
      </c>
      <c r="H33" s="54" t="n">
        <f aca="false">H$28-($B$28/$E33)</f>
        <v>4451.41194419095</v>
      </c>
      <c r="I33" s="54" t="n">
        <f aca="false">I$28-($B$28/$E33)</f>
        <v>4701.41194419095</v>
      </c>
      <c r="J33" s="54" t="n">
        <f aca="false">J$28-($B$28/$E33)</f>
        <v>4951.41194419095</v>
      </c>
      <c r="K33" s="54" t="n">
        <f aca="false">K$28-($B$28/$E33)</f>
        <v>5201.41194419095</v>
      </c>
      <c r="L33" s="54" t="n">
        <f aca="false">L$28-($B$28/$E33)</f>
        <v>5451.41194419095</v>
      </c>
      <c r="M33" s="54" t="n">
        <f aca="false">M$28-($B$28/$E33)</f>
        <v>5701.41194419095</v>
      </c>
      <c r="N33" s="54" t="n">
        <f aca="false">N$28-($B$28/$E33)</f>
        <v>5951.41194419095</v>
      </c>
      <c r="P33" s="52"/>
      <c r="Q33" s="53" t="n">
        <f aca="false">Q32+0.5</f>
        <v>2.6</v>
      </c>
      <c r="R33" s="54" t="n">
        <f aca="false">R$28-($B$26/$E33)</f>
        <v>4943.62473576282</v>
      </c>
      <c r="S33" s="54" t="n">
        <f aca="false">S$28-($B$26/$E33)</f>
        <v>5193.62473576282</v>
      </c>
      <c r="T33" s="54" t="n">
        <f aca="false">T$28-($B$26/$E33)</f>
        <v>5443.62473576282</v>
      </c>
      <c r="U33" s="54" t="n">
        <f aca="false">U$28-($B$26/$E33)</f>
        <v>5693.62473576282</v>
      </c>
      <c r="V33" s="54" t="n">
        <f aca="false">V$28-($B$26/$E33)</f>
        <v>5943.62473576282</v>
      </c>
      <c r="W33" s="54" t="n">
        <f aca="false">W$28-($B$26/$E33)</f>
        <v>6193.62473576282</v>
      </c>
      <c r="X33" s="54" t="n">
        <f aca="false">X$28-($B$26/$E33)</f>
        <v>6443.62473576282</v>
      </c>
      <c r="Y33" s="54" t="n">
        <f aca="false">Y$28-($B$26/$E33)</f>
        <v>6693.62473576282</v>
      </c>
      <c r="Z33" s="54" t="n">
        <f aca="false">Z$28-($B$26/$E33)</f>
        <v>6943.62473576282</v>
      </c>
    </row>
    <row r="34" customFormat="false" ht="13.5" hidden="false" customHeight="true" outlineLevel="0" collapsed="false">
      <c r="A34" s="72" t="s">
        <v>23</v>
      </c>
      <c r="B34" s="82" t="n">
        <f aca="false">B32-B33</f>
        <v>8496</v>
      </c>
      <c r="C34" s="32"/>
      <c r="D34" s="74"/>
      <c r="E34" s="75"/>
      <c r="F34" s="76"/>
      <c r="G34" s="76"/>
      <c r="H34" s="76"/>
      <c r="I34" s="76"/>
      <c r="J34" s="76"/>
      <c r="K34" s="76"/>
      <c r="L34" s="76"/>
      <c r="P34" s="74"/>
      <c r="Q34" s="75"/>
      <c r="R34" s="76"/>
      <c r="S34" s="76"/>
      <c r="T34" s="76"/>
      <c r="U34" s="76"/>
      <c r="V34" s="76"/>
      <c r="W34" s="76"/>
      <c r="X34" s="76"/>
    </row>
    <row r="35" s="17" customFormat="true" ht="13.5" hidden="false" customHeight="true" outlineLevel="0" collapsed="false">
      <c r="A35" s="77"/>
      <c r="B35" s="78"/>
      <c r="C35" s="79"/>
      <c r="D35" s="80"/>
      <c r="E35" s="81"/>
      <c r="F35" s="76"/>
      <c r="G35" s="76"/>
      <c r="H35" s="76"/>
      <c r="I35" s="76"/>
      <c r="J35" s="76"/>
      <c r="K35" s="76"/>
      <c r="L35" s="76"/>
      <c r="P35" s="80"/>
      <c r="Q35" s="81"/>
      <c r="R35" s="76"/>
      <c r="S35" s="76"/>
      <c r="T35" s="76"/>
      <c r="U35" s="76"/>
      <c r="V35" s="76"/>
      <c r="W35" s="76"/>
      <c r="X35" s="76"/>
    </row>
    <row r="36" customFormat="false" ht="13.5" hidden="false" customHeight="true" outlineLevel="0" collapsed="false">
      <c r="A36" s="77"/>
      <c r="B36" s="78"/>
      <c r="C36" s="32"/>
      <c r="D36" s="74"/>
      <c r="E36" s="75"/>
      <c r="F36" s="76"/>
      <c r="G36" s="76"/>
      <c r="H36" s="76"/>
      <c r="I36" s="76"/>
      <c r="J36" s="76"/>
      <c r="K36" s="76"/>
      <c r="L36" s="76"/>
      <c r="P36" s="74"/>
      <c r="Q36" s="75"/>
      <c r="R36" s="76"/>
      <c r="S36" s="76"/>
      <c r="T36" s="76"/>
      <c r="U36" s="76"/>
      <c r="V36" s="76"/>
      <c r="W36" s="76"/>
      <c r="X36" s="76"/>
    </row>
    <row r="37" s="3" customFormat="true" ht="13.5" hidden="false" customHeight="true" outlineLevel="0" collapsed="false">
      <c r="A37" s="24" t="s">
        <v>28</v>
      </c>
      <c r="B37" s="24"/>
      <c r="C37" s="1"/>
      <c r="D37" s="1"/>
      <c r="E37" s="1"/>
      <c r="F37" s="1"/>
      <c r="G37" s="1"/>
      <c r="H37" s="1"/>
      <c r="I37" s="1"/>
      <c r="J37" s="1"/>
      <c r="K37" s="1"/>
      <c r="L37" s="1"/>
      <c r="M37" s="1"/>
      <c r="N37" s="1"/>
    </row>
    <row r="38" customFormat="false" ht="20.25" hidden="false" customHeight="true" outlineLevel="0" collapsed="false">
      <c r="A38" s="26"/>
      <c r="B38" s="27"/>
      <c r="C38" s="28"/>
      <c r="D38" s="29" t="s">
        <v>29</v>
      </c>
      <c r="E38" s="29"/>
      <c r="F38" s="29"/>
      <c r="G38" s="29"/>
      <c r="H38" s="29"/>
      <c r="I38" s="29"/>
      <c r="J38" s="29"/>
      <c r="K38" s="29"/>
      <c r="L38" s="29"/>
      <c r="M38" s="29"/>
      <c r="N38" s="29"/>
      <c r="P38" s="29" t="s">
        <v>30</v>
      </c>
      <c r="Q38" s="29"/>
      <c r="R38" s="29"/>
      <c r="S38" s="29"/>
      <c r="T38" s="29"/>
      <c r="U38" s="29"/>
      <c r="V38" s="29"/>
      <c r="W38" s="29"/>
      <c r="X38" s="29"/>
      <c r="Y38" s="29"/>
      <c r="Z38" s="29"/>
    </row>
    <row r="39" customFormat="false" ht="13.5" hidden="false" customHeight="true" outlineLevel="0" collapsed="false">
      <c r="A39" s="30" t="s">
        <v>13</v>
      </c>
      <c r="B39" s="31" t="n">
        <v>6186.0030665</v>
      </c>
      <c r="C39" s="32"/>
      <c r="D39" s="33"/>
      <c r="E39" s="34"/>
      <c r="F39" s="35"/>
      <c r="G39" s="36"/>
      <c r="H39" s="35"/>
      <c r="I39" s="35"/>
      <c r="J39" s="35" t="s">
        <v>14</v>
      </c>
      <c r="K39" s="37"/>
      <c r="L39" s="35"/>
      <c r="M39" s="37"/>
      <c r="N39" s="35"/>
      <c r="P39" s="33"/>
      <c r="Q39" s="34"/>
      <c r="R39" s="35"/>
      <c r="S39" s="36"/>
      <c r="T39" s="35"/>
      <c r="U39" s="35"/>
      <c r="V39" s="35" t="s">
        <v>14</v>
      </c>
      <c r="W39" s="37"/>
      <c r="X39" s="35"/>
      <c r="Y39" s="37"/>
      <c r="Z39" s="35"/>
    </row>
    <row r="40" customFormat="false" ht="13.5" hidden="false" customHeight="true" outlineLevel="0" collapsed="false">
      <c r="A40" s="38" t="s">
        <v>15</v>
      </c>
      <c r="B40" s="31" t="n">
        <v>2677.5884715069</v>
      </c>
      <c r="C40" s="32"/>
      <c r="D40" s="29" t="s">
        <v>16</v>
      </c>
      <c r="E40" s="29"/>
      <c r="F40" s="39" t="n">
        <f aca="false">G40-250</f>
        <v>3940</v>
      </c>
      <c r="G40" s="39" t="n">
        <f aca="false">H40-250</f>
        <v>4190</v>
      </c>
      <c r="H40" s="39" t="n">
        <f aca="false">I40-250</f>
        <v>4440</v>
      </c>
      <c r="I40" s="39" t="n">
        <f aca="false">J40-250</f>
        <v>4690</v>
      </c>
      <c r="J40" s="35" t="n">
        <f aca="false">B45</f>
        <v>4940</v>
      </c>
      <c r="K40" s="39" t="n">
        <f aca="false">J40+250</f>
        <v>5190</v>
      </c>
      <c r="L40" s="39" t="n">
        <f aca="false">K40+250</f>
        <v>5440</v>
      </c>
      <c r="M40" s="39" t="n">
        <f aca="false">L40+250</f>
        <v>5690</v>
      </c>
      <c r="N40" s="39" t="n">
        <f aca="false">M40+250</f>
        <v>5940</v>
      </c>
      <c r="P40" s="29" t="s">
        <v>16</v>
      </c>
      <c r="Q40" s="29"/>
      <c r="R40" s="41" t="n">
        <f aca="false">S40-250</f>
        <v>3940</v>
      </c>
      <c r="S40" s="41" t="n">
        <f aca="false">T40-250</f>
        <v>4190</v>
      </c>
      <c r="T40" s="41" t="n">
        <f aca="false">U40-250</f>
        <v>4440</v>
      </c>
      <c r="U40" s="41" t="n">
        <f aca="false">V40-250</f>
        <v>4690</v>
      </c>
      <c r="V40" s="42" t="n">
        <f aca="false">J40</f>
        <v>4940</v>
      </c>
      <c r="W40" s="41" t="n">
        <f aca="false">V40+250</f>
        <v>5190</v>
      </c>
      <c r="X40" s="41" t="n">
        <f aca="false">W40+250</f>
        <v>5440</v>
      </c>
      <c r="Y40" s="41" t="n">
        <f aca="false">X40+250</f>
        <v>5690</v>
      </c>
      <c r="Z40" s="41" t="n">
        <f aca="false">Y40+250</f>
        <v>5940</v>
      </c>
    </row>
    <row r="41" customFormat="false" ht="13.5" hidden="false" customHeight="true" outlineLevel="0" collapsed="false">
      <c r="A41" s="43" t="s">
        <v>17</v>
      </c>
      <c r="B41" s="44" t="n">
        <f aca="false">B40+B39</f>
        <v>8863.5915380069</v>
      </c>
      <c r="C41" s="45"/>
      <c r="D41" s="46" t="s">
        <v>18</v>
      </c>
      <c r="E41" s="46"/>
      <c r="F41" s="39" t="n">
        <f aca="false">F40-$B$46</f>
        <v>3102</v>
      </c>
      <c r="G41" s="39" t="n">
        <f aca="false">G40-$B$46</f>
        <v>3352</v>
      </c>
      <c r="H41" s="39" t="n">
        <f aca="false">H40-$B$46</f>
        <v>3602</v>
      </c>
      <c r="I41" s="39" t="n">
        <f aca="false">I40-$B$46</f>
        <v>3852</v>
      </c>
      <c r="J41" s="35" t="n">
        <f aca="false">J40-$B$46</f>
        <v>4102</v>
      </c>
      <c r="K41" s="39" t="n">
        <f aca="false">K40-$B$46</f>
        <v>4352</v>
      </c>
      <c r="L41" s="39" t="n">
        <f aca="false">L40-$B$46</f>
        <v>4602</v>
      </c>
      <c r="M41" s="39" t="n">
        <f aca="false">M40-$B$46</f>
        <v>4852</v>
      </c>
      <c r="N41" s="39" t="n">
        <f aca="false">N40-$B$46</f>
        <v>5102</v>
      </c>
      <c r="P41" s="46" t="s">
        <v>18</v>
      </c>
      <c r="Q41" s="46"/>
      <c r="R41" s="41" t="n">
        <f aca="false">R40-$B$46</f>
        <v>3102</v>
      </c>
      <c r="S41" s="41" t="n">
        <f aca="false">S40-$B$46</f>
        <v>3352</v>
      </c>
      <c r="T41" s="41" t="n">
        <f aca="false">T40-$B$46</f>
        <v>3602</v>
      </c>
      <c r="U41" s="41" t="n">
        <f aca="false">U40-$B$46</f>
        <v>3852</v>
      </c>
      <c r="V41" s="40" t="n">
        <f aca="false">V40-$B$46</f>
        <v>4102</v>
      </c>
      <c r="W41" s="41" t="n">
        <f aca="false">W40-$B$46</f>
        <v>4352</v>
      </c>
      <c r="X41" s="41" t="n">
        <f aca="false">X40-$B$46</f>
        <v>4602</v>
      </c>
      <c r="Y41" s="41" t="n">
        <f aca="false">Y40-$B$46</f>
        <v>4852</v>
      </c>
      <c r="Z41" s="41" t="n">
        <f aca="false">Z40-$B$46</f>
        <v>5102</v>
      </c>
    </row>
    <row r="42" customFormat="false" ht="13.5" hidden="false" customHeight="true" outlineLevel="0" collapsed="false">
      <c r="A42" s="50"/>
      <c r="B42" s="51"/>
      <c r="C42" s="32"/>
      <c r="D42" s="52" t="s">
        <v>19</v>
      </c>
      <c r="E42" s="53" t="n">
        <f aca="false">E43-0.5</f>
        <v>2</v>
      </c>
      <c r="F42" s="54" t="n">
        <f aca="false">F$41-($B$41/$E42)</f>
        <v>-1329.79576900345</v>
      </c>
      <c r="G42" s="54" t="n">
        <f aca="false">G$41-($B$41/$E42)</f>
        <v>-1079.79576900345</v>
      </c>
      <c r="H42" s="54" t="n">
        <f aca="false">H$41-($B$41/$E42)</f>
        <v>-829.795769003448</v>
      </c>
      <c r="I42" s="54" t="n">
        <f aca="false">I$41-($B$41/$E42)</f>
        <v>-579.795769003448</v>
      </c>
      <c r="J42" s="54" t="n">
        <f aca="false">J$41-($B$41/$E42)</f>
        <v>-329.795769003448</v>
      </c>
      <c r="K42" s="54" t="n">
        <f aca="false">K$41-($B$41/$E42)</f>
        <v>-79.7957690034482</v>
      </c>
      <c r="L42" s="54" t="n">
        <f aca="false">L$41-($B$41/$E42)</f>
        <v>170.204230996552</v>
      </c>
      <c r="M42" s="54" t="n">
        <f aca="false">M$41-($B$41/$E42)</f>
        <v>420.204230996552</v>
      </c>
      <c r="N42" s="54" t="n">
        <f aca="false">N$41-($B$41/$E42)</f>
        <v>670.204230996552</v>
      </c>
      <c r="P42" s="52" t="s">
        <v>19</v>
      </c>
      <c r="Q42" s="53" t="n">
        <f aca="false">Q43-0.5</f>
        <v>2</v>
      </c>
      <c r="R42" s="54" t="n">
        <f aca="false">R$41-($B$39/$E42)</f>
        <v>8.99846674999981</v>
      </c>
      <c r="S42" s="54" t="n">
        <f aca="false">S$41-($B$39/$E42)</f>
        <v>258.99846675</v>
      </c>
      <c r="T42" s="54" t="n">
        <f aca="false">T$41-($B$39/$E42)</f>
        <v>508.99846675</v>
      </c>
      <c r="U42" s="54" t="n">
        <f aca="false">U$41-($B$39/$E42)</f>
        <v>758.99846675</v>
      </c>
      <c r="V42" s="54" t="n">
        <f aca="false">V$41-($B$39/$E42)</f>
        <v>1008.99846675</v>
      </c>
      <c r="W42" s="54" t="n">
        <f aca="false">W$41-($B$39/$E42)</f>
        <v>1258.99846675</v>
      </c>
      <c r="X42" s="54" t="n">
        <f aca="false">X$41-($B$39/$E42)</f>
        <v>1508.99846675</v>
      </c>
      <c r="Y42" s="54" t="n">
        <f aca="false">Y$41-($B$39/$E42)</f>
        <v>1758.99846675</v>
      </c>
      <c r="Z42" s="54" t="n">
        <f aca="false">Z$41-($B$39/$E42)</f>
        <v>2008.99846675</v>
      </c>
    </row>
    <row r="43" customFormat="false" ht="13.5" hidden="false" customHeight="true" outlineLevel="0" collapsed="false">
      <c r="A43" s="58" t="s">
        <v>20</v>
      </c>
      <c r="B43" s="59" t="n">
        <v>3</v>
      </c>
      <c r="C43" s="32"/>
      <c r="D43" s="52"/>
      <c r="E43" s="53" t="n">
        <f aca="false">E44-0.5</f>
        <v>2.5</v>
      </c>
      <c r="F43" s="54" t="n">
        <f aca="false">F$41-($B$41/$E43)</f>
        <v>-443.436615202759</v>
      </c>
      <c r="G43" s="54" t="n">
        <f aca="false">G$41-($B$41/$E43)</f>
        <v>-193.436615202759</v>
      </c>
      <c r="H43" s="54" t="n">
        <f aca="false">H$41-($B$41/$E43)</f>
        <v>56.5633847972413</v>
      </c>
      <c r="I43" s="54" t="n">
        <f aca="false">I$41-($B$41/$E43)</f>
        <v>306.563384797241</v>
      </c>
      <c r="J43" s="54" t="n">
        <f aca="false">J$41-($B$41/$E43)</f>
        <v>556.563384797241</v>
      </c>
      <c r="K43" s="54" t="n">
        <f aca="false">K$41-($B$41/$E43)</f>
        <v>806.563384797241</v>
      </c>
      <c r="L43" s="54" t="n">
        <f aca="false">L$41-($B$41/$E43)</f>
        <v>1056.56338479724</v>
      </c>
      <c r="M43" s="54" t="n">
        <f aca="false">M$41-($B$41/$E43)</f>
        <v>1306.56338479724</v>
      </c>
      <c r="N43" s="54" t="n">
        <f aca="false">N$41-($B$41/$E43)</f>
        <v>1556.56338479724</v>
      </c>
      <c r="P43" s="52"/>
      <c r="Q43" s="53" t="n">
        <f aca="false">Q44-0.5</f>
        <v>2.5</v>
      </c>
      <c r="R43" s="54" t="n">
        <f aca="false">R$41-($B$39/$E43)</f>
        <v>627.5987734</v>
      </c>
      <c r="S43" s="54" t="n">
        <f aca="false">S$41-($B$39/$E43)</f>
        <v>877.5987734</v>
      </c>
      <c r="T43" s="54" t="n">
        <f aca="false">T$41-($B$39/$E43)</f>
        <v>1127.5987734</v>
      </c>
      <c r="U43" s="54" t="n">
        <f aca="false">U$41-($B$39/$E43)</f>
        <v>1377.5987734</v>
      </c>
      <c r="V43" s="54" t="n">
        <f aca="false">V$41-($B$39/$E43)</f>
        <v>1627.5987734</v>
      </c>
      <c r="W43" s="54" t="n">
        <f aca="false">W$41-($B$39/$E43)</f>
        <v>1877.5987734</v>
      </c>
      <c r="X43" s="54" t="n">
        <f aca="false">X$41-($B$39/$E43)</f>
        <v>2127.5987734</v>
      </c>
      <c r="Y43" s="54" t="n">
        <f aca="false">Y$41-($B$39/$E43)</f>
        <v>2377.5987734</v>
      </c>
      <c r="Z43" s="54" t="n">
        <f aca="false">Z$41-($B$39/$E43)</f>
        <v>2627.5987734</v>
      </c>
    </row>
    <row r="44" customFormat="false" ht="13.5" hidden="false" customHeight="true" outlineLevel="0" collapsed="false">
      <c r="A44" s="50"/>
      <c r="B44" s="51"/>
      <c r="C44" s="32"/>
      <c r="D44" s="52"/>
      <c r="E44" s="64" t="n">
        <f aca="false">B43</f>
        <v>3</v>
      </c>
      <c r="F44" s="54" t="n">
        <f aca="false">F$41-($B$41/$E44)</f>
        <v>147.469487331035</v>
      </c>
      <c r="G44" s="54" t="n">
        <f aca="false">G$41-($B$41/$E44)</f>
        <v>397.469487331035</v>
      </c>
      <c r="H44" s="54" t="n">
        <f aca="false">H$41-($B$41/$E44)</f>
        <v>647.469487331035</v>
      </c>
      <c r="I44" s="54" t="n">
        <f aca="false">I$41-($B$41/$E44)</f>
        <v>897.469487331035</v>
      </c>
      <c r="J44" s="54" t="n">
        <f aca="false">J$41-($B$41/$E44)</f>
        <v>1147.46948733103</v>
      </c>
      <c r="K44" s="54" t="n">
        <f aca="false">K$41-($B$41/$E44)</f>
        <v>1397.46948733103</v>
      </c>
      <c r="L44" s="54" t="n">
        <f aca="false">L$41-($B$41/$E44)</f>
        <v>1647.46948733103</v>
      </c>
      <c r="M44" s="54" t="n">
        <f aca="false">M$41-($B$41/$E44)</f>
        <v>1897.46948733103</v>
      </c>
      <c r="N44" s="54" t="n">
        <f aca="false">N$41-($B$41/$E44)</f>
        <v>2147.46948733103</v>
      </c>
      <c r="P44" s="52"/>
      <c r="Q44" s="64" t="n">
        <f aca="false">E44</f>
        <v>3</v>
      </c>
      <c r="R44" s="54" t="n">
        <f aca="false">R$41-($B$39/$E44)</f>
        <v>1039.99897783333</v>
      </c>
      <c r="S44" s="54" t="n">
        <f aca="false">S$41-($B$39/$E44)</f>
        <v>1289.99897783333</v>
      </c>
      <c r="T44" s="54" t="n">
        <f aca="false">T$41-($B$39/$E44)</f>
        <v>1539.99897783333</v>
      </c>
      <c r="U44" s="54" t="n">
        <f aca="false">U$41-($B$39/$E44)</f>
        <v>1789.99897783333</v>
      </c>
      <c r="V44" s="54" t="n">
        <f aca="false">V$41-($B$39/$E44)</f>
        <v>2039.99897783333</v>
      </c>
      <c r="W44" s="54" t="n">
        <f aca="false">W$41-($B$39/$E44)</f>
        <v>2289.99897783333</v>
      </c>
      <c r="X44" s="54" t="n">
        <f aca="false">X$41-($B$39/$E44)</f>
        <v>2539.99897783333</v>
      </c>
      <c r="Y44" s="54" t="n">
        <f aca="false">Y$41-($B$39/$E44)</f>
        <v>2789.99897783333</v>
      </c>
      <c r="Z44" s="54" t="n">
        <f aca="false">Z$41-($B$39/$E44)</f>
        <v>3039.99897783333</v>
      </c>
    </row>
    <row r="45" customFormat="false" ht="13.5" hidden="false" customHeight="true" outlineLevel="0" collapsed="false">
      <c r="A45" s="65" t="s">
        <v>27</v>
      </c>
      <c r="B45" s="66" t="n">
        <f aca="false">B5</f>
        <v>4940</v>
      </c>
      <c r="C45" s="32"/>
      <c r="D45" s="52"/>
      <c r="E45" s="53" t="n">
        <f aca="false">E44+0.5</f>
        <v>3.5</v>
      </c>
      <c r="F45" s="54" t="n">
        <f aca="false">F$41-($B$41/$E45)</f>
        <v>569.545274855173</v>
      </c>
      <c r="G45" s="54" t="n">
        <f aca="false">G$41-($B$41/$E45)</f>
        <v>819.545274855173</v>
      </c>
      <c r="H45" s="54" t="n">
        <f aca="false">H$41-($B$41/$E45)</f>
        <v>1069.54527485517</v>
      </c>
      <c r="I45" s="54" t="n">
        <f aca="false">I$41-($B$41/$E45)</f>
        <v>1319.54527485517</v>
      </c>
      <c r="J45" s="54" t="n">
        <f aca="false">J$41-($B$41/$E45)</f>
        <v>1569.54527485517</v>
      </c>
      <c r="K45" s="54" t="n">
        <f aca="false">K$41-($B$41/$E45)</f>
        <v>1819.54527485517</v>
      </c>
      <c r="L45" s="54" t="n">
        <f aca="false">L$41-($B$41/$E45)</f>
        <v>2069.54527485517</v>
      </c>
      <c r="M45" s="54" t="n">
        <f aca="false">M$41-($B$41/$E45)</f>
        <v>2319.54527485517</v>
      </c>
      <c r="N45" s="54" t="n">
        <f aca="false">N$41-($B$41/$E45)</f>
        <v>2569.54527485517</v>
      </c>
      <c r="P45" s="52"/>
      <c r="Q45" s="53" t="n">
        <f aca="false">Q44+0.5</f>
        <v>3.5</v>
      </c>
      <c r="R45" s="54" t="n">
        <f aca="false">R$41-($B$39/$E45)</f>
        <v>1334.57055242857</v>
      </c>
      <c r="S45" s="54" t="n">
        <f aca="false">S$41-($B$39/$E45)</f>
        <v>1584.57055242857</v>
      </c>
      <c r="T45" s="54" t="n">
        <f aca="false">T$41-($B$39/$E45)</f>
        <v>1834.57055242857</v>
      </c>
      <c r="U45" s="54" t="n">
        <f aca="false">U$41-($B$39/$E45)</f>
        <v>2084.57055242857</v>
      </c>
      <c r="V45" s="54" t="n">
        <f aca="false">V$41-($B$39/$E45)</f>
        <v>2334.57055242857</v>
      </c>
      <c r="W45" s="54" t="n">
        <f aca="false">W$41-($B$39/$E45)</f>
        <v>2584.57055242857</v>
      </c>
      <c r="X45" s="54" t="n">
        <f aca="false">X$41-($B$39/$E45)</f>
        <v>2834.57055242857</v>
      </c>
      <c r="Y45" s="54" t="n">
        <f aca="false">Y$41-($B$39/$E45)</f>
        <v>3084.57055242857</v>
      </c>
      <c r="Z45" s="54" t="n">
        <f aca="false">Z$41-($B$39/$E45)</f>
        <v>3334.57055242857</v>
      </c>
    </row>
    <row r="46" customFormat="false" ht="13.5" hidden="false" customHeight="true" outlineLevel="0" collapsed="false">
      <c r="A46" s="67" t="s">
        <v>22</v>
      </c>
      <c r="B46" s="66" t="n">
        <f aca="false">D5</f>
        <v>838</v>
      </c>
      <c r="C46" s="32"/>
      <c r="D46" s="52"/>
      <c r="E46" s="53" t="n">
        <f aca="false">E45+0.5</f>
        <v>4</v>
      </c>
      <c r="F46" s="54" t="n">
        <f aca="false">F$41-($B$41/$E46)</f>
        <v>886.102115498276</v>
      </c>
      <c r="G46" s="54" t="n">
        <f aca="false">G$41-($B$41/$E46)</f>
        <v>1136.10211549828</v>
      </c>
      <c r="H46" s="54" t="n">
        <f aca="false">H$41-($B$41/$E46)</f>
        <v>1386.10211549828</v>
      </c>
      <c r="I46" s="54" t="n">
        <f aca="false">I$41-($B$41/$E46)</f>
        <v>1636.10211549828</v>
      </c>
      <c r="J46" s="54" t="n">
        <f aca="false">J$41-($B$41/$E46)</f>
        <v>1886.10211549828</v>
      </c>
      <c r="K46" s="54" t="n">
        <f aca="false">K$41-($B$41/$E46)</f>
        <v>2136.10211549828</v>
      </c>
      <c r="L46" s="54" t="n">
        <f aca="false">L$41-($B$41/$E46)</f>
        <v>2386.10211549828</v>
      </c>
      <c r="M46" s="54" t="n">
        <f aca="false">M$41-($B$41/$E46)</f>
        <v>2636.10211549828</v>
      </c>
      <c r="N46" s="54" t="n">
        <f aca="false">N$41-($B$41/$E46)</f>
        <v>2886.10211549828</v>
      </c>
      <c r="P46" s="52"/>
      <c r="Q46" s="53" t="n">
        <f aca="false">Q45+0.5</f>
        <v>4</v>
      </c>
      <c r="R46" s="54" t="n">
        <f aca="false">R$41-($B$39/$E46)</f>
        <v>1555.499233375</v>
      </c>
      <c r="S46" s="54" t="n">
        <f aca="false">S$41-($B$39/$E46)</f>
        <v>1805.499233375</v>
      </c>
      <c r="T46" s="54" t="n">
        <f aca="false">T$41-($B$39/$E46)</f>
        <v>2055.499233375</v>
      </c>
      <c r="U46" s="54" t="n">
        <f aca="false">U$41-($B$39/$E46)</f>
        <v>2305.499233375</v>
      </c>
      <c r="V46" s="54" t="n">
        <f aca="false">V$41-($B$39/$E46)</f>
        <v>2555.499233375</v>
      </c>
      <c r="W46" s="54" t="n">
        <f aca="false">W$41-($B$39/$E46)</f>
        <v>2805.499233375</v>
      </c>
      <c r="X46" s="54" t="n">
        <f aca="false">X$41-($B$39/$E46)</f>
        <v>3055.499233375</v>
      </c>
      <c r="Y46" s="54" t="n">
        <f aca="false">Y$41-($B$39/$E46)</f>
        <v>3305.499233375</v>
      </c>
      <c r="Z46" s="54" t="n">
        <f aca="false">Z$41-($B$39/$E46)</f>
        <v>3555.499233375</v>
      </c>
    </row>
    <row r="47" customFormat="false" ht="13.5" hidden="false" customHeight="true" outlineLevel="0" collapsed="false">
      <c r="A47" s="72" t="s">
        <v>23</v>
      </c>
      <c r="B47" s="73" t="n">
        <f aca="false">B45-B46</f>
        <v>4102</v>
      </c>
      <c r="C47" s="32"/>
      <c r="D47" s="74"/>
      <c r="E47" s="75"/>
      <c r="F47" s="76"/>
      <c r="G47" s="76"/>
      <c r="H47" s="76"/>
      <c r="I47" s="76"/>
      <c r="J47" s="76"/>
      <c r="K47" s="76"/>
      <c r="L47" s="76"/>
      <c r="P47" s="74"/>
      <c r="Q47" s="75"/>
      <c r="R47" s="76"/>
      <c r="S47" s="76"/>
      <c r="T47" s="76"/>
      <c r="U47" s="76"/>
      <c r="V47" s="76"/>
      <c r="W47" s="76"/>
      <c r="X47" s="76"/>
    </row>
    <row r="48" s="17" customFormat="true" ht="13.5" hidden="false" customHeight="true" outlineLevel="0" collapsed="false">
      <c r="A48" s="77"/>
      <c r="B48" s="78"/>
      <c r="C48" s="79"/>
      <c r="D48" s="80"/>
      <c r="E48" s="81"/>
      <c r="F48" s="76"/>
      <c r="G48" s="76"/>
      <c r="H48" s="76"/>
      <c r="I48" s="76"/>
      <c r="J48" s="76"/>
      <c r="K48" s="76"/>
      <c r="L48" s="76"/>
      <c r="P48" s="80"/>
      <c r="Q48" s="81"/>
      <c r="R48" s="76"/>
      <c r="S48" s="76"/>
      <c r="T48" s="76"/>
      <c r="U48" s="76"/>
      <c r="V48" s="76"/>
      <c r="W48" s="76"/>
      <c r="X48" s="76"/>
    </row>
    <row r="49" s="17" customFormat="true" ht="13.5" hidden="false" customHeight="true" outlineLevel="0" collapsed="false">
      <c r="A49" s="77"/>
      <c r="B49" s="78"/>
      <c r="C49" s="79"/>
      <c r="D49" s="80"/>
      <c r="E49" s="81"/>
      <c r="F49" s="76"/>
      <c r="G49" s="76"/>
      <c r="H49" s="76"/>
      <c r="I49" s="76"/>
      <c r="J49" s="76"/>
      <c r="K49" s="76"/>
      <c r="L49" s="76"/>
      <c r="P49" s="80"/>
      <c r="Q49" s="81"/>
      <c r="R49" s="76"/>
      <c r="S49" s="76"/>
      <c r="T49" s="76"/>
      <c r="U49" s="76"/>
      <c r="V49" s="76"/>
      <c r="W49" s="76"/>
      <c r="X49" s="76"/>
    </row>
  </sheetData>
  <mergeCells count="27">
    <mergeCell ref="A11:B11"/>
    <mergeCell ref="D12:N12"/>
    <mergeCell ref="P12:Z12"/>
    <mergeCell ref="D14:E14"/>
    <mergeCell ref="P14:Q14"/>
    <mergeCell ref="D15:E15"/>
    <mergeCell ref="P15:Q15"/>
    <mergeCell ref="D16:D20"/>
    <mergeCell ref="P16:P20"/>
    <mergeCell ref="A24:B24"/>
    <mergeCell ref="D25:N25"/>
    <mergeCell ref="P25:Z25"/>
    <mergeCell ref="D27:E27"/>
    <mergeCell ref="P27:Q27"/>
    <mergeCell ref="D28:E28"/>
    <mergeCell ref="P28:Q28"/>
    <mergeCell ref="D29:D33"/>
    <mergeCell ref="P29:P33"/>
    <mergeCell ref="A37:B37"/>
    <mergeCell ref="D38:N38"/>
    <mergeCell ref="P38:Z38"/>
    <mergeCell ref="D40:E40"/>
    <mergeCell ref="P40:Q40"/>
    <mergeCell ref="D41:E41"/>
    <mergeCell ref="P41:Q41"/>
    <mergeCell ref="D42:D46"/>
    <mergeCell ref="P42:P46"/>
  </mergeCells>
  <conditionalFormatting sqref="F16:N20">
    <cfRule type="cellIs" priority="2" operator="lessThan" aboveAverage="0" equalAverage="0" bottom="0" percent="0" rank="0" text="" dxfId="0">
      <formula>1</formula>
    </cfRule>
    <cfRule type="cellIs" priority="3" operator="greaterThan" aboveAverage="0" equalAverage="0" bottom="0" percent="0" rank="0" text="" dxfId="1">
      <formula>1</formula>
    </cfRule>
    <cfRule type="cellIs" priority="4" operator="lessThan" aboveAverage="0" equalAverage="0" bottom="0" percent="0" rank="0" text="" dxfId="2">
      <formula>1</formula>
    </cfRule>
  </conditionalFormatting>
  <conditionalFormatting sqref="R16:Z20">
    <cfRule type="cellIs" priority="5" operator="lessThan" aboveAverage="0" equalAverage="0" bottom="0" percent="0" rank="0" text="" dxfId="3">
      <formula>1</formula>
    </cfRule>
    <cfRule type="cellIs" priority="6" operator="greaterThan" aboveAverage="0" equalAverage="0" bottom="0" percent="0" rank="0" text="" dxfId="4">
      <formula>1</formula>
    </cfRule>
    <cfRule type="cellIs" priority="7" operator="lessThan" aboveAverage="0" equalAverage="0" bottom="0" percent="0" rank="0" text="" dxfId="5">
      <formula>1</formula>
    </cfRule>
  </conditionalFormatting>
  <conditionalFormatting sqref="F29:N33">
    <cfRule type="cellIs" priority="8" operator="lessThan" aboveAverage="0" equalAverage="0" bottom="0" percent="0" rank="0" text="" dxfId="6">
      <formula>1</formula>
    </cfRule>
    <cfRule type="cellIs" priority="9" operator="greaterThan" aboveAverage="0" equalAverage="0" bottom="0" percent="0" rank="0" text="" dxfId="7">
      <formula>1</formula>
    </cfRule>
    <cfRule type="cellIs" priority="10" operator="lessThan" aboveAverage="0" equalAverage="0" bottom="0" percent="0" rank="0" text="" dxfId="8">
      <formula>1</formula>
    </cfRule>
  </conditionalFormatting>
  <conditionalFormatting sqref="R29:Z33">
    <cfRule type="cellIs" priority="11" operator="lessThan" aboveAverage="0" equalAverage="0" bottom="0" percent="0" rank="0" text="" dxfId="9">
      <formula>1</formula>
    </cfRule>
    <cfRule type="cellIs" priority="12" operator="greaterThan" aboveAverage="0" equalAverage="0" bottom="0" percent="0" rank="0" text="" dxfId="10">
      <formula>1</formula>
    </cfRule>
    <cfRule type="cellIs" priority="13" operator="lessThan" aboveAverage="0" equalAverage="0" bottom="0" percent="0" rank="0" text="" dxfId="11">
      <formula>1</formula>
    </cfRule>
  </conditionalFormatting>
  <conditionalFormatting sqref="F42:N46">
    <cfRule type="cellIs" priority="14" operator="lessThan" aboveAverage="0" equalAverage="0" bottom="0" percent="0" rank="0" text="" dxfId="12">
      <formula>1</formula>
    </cfRule>
    <cfRule type="cellIs" priority="15" operator="greaterThan" aboveAverage="0" equalAverage="0" bottom="0" percent="0" rank="0" text="" dxfId="13">
      <formula>1</formula>
    </cfRule>
    <cfRule type="cellIs" priority="16" operator="lessThan" aboveAverage="0" equalAverage="0" bottom="0" percent="0" rank="0" text="" dxfId="14">
      <formula>1</formula>
    </cfRule>
  </conditionalFormatting>
  <conditionalFormatting sqref="R42:Z46">
    <cfRule type="cellIs" priority="17" operator="lessThan" aboveAverage="0" equalAverage="0" bottom="0" percent="0" rank="0" text="" dxfId="15">
      <formula>1</formula>
    </cfRule>
    <cfRule type="cellIs" priority="18" operator="greaterThan" aboveAverage="0" equalAverage="0" bottom="0" percent="0" rank="0" text="" dxfId="16">
      <formula>1</formula>
    </cfRule>
    <cfRule type="cellIs" priority="19" operator="lessThan" aboveAverage="0" equalAverage="0" bottom="0" percent="0" rank="0" text="" dxfId="17">
      <formula>1</formula>
    </cfRule>
  </conditionalFormatting>
  <dataValidations count="3">
    <dataValidation allowBlank="true" errorStyle="stop" operator="between" showDropDown="false" showErrorMessage="true" showInputMessage="false" sqref="B43" type="list">
      <formula1>BTopbrengspeil</formula1>
      <formula2>0</formula2>
    </dataValidation>
    <dataValidation allowBlank="true" errorStyle="stop" operator="between" showDropDown="false" showErrorMessage="true" showInputMessage="false" sqref="B30" type="list">
      <formula1>RRHpbrengspeil</formula1>
      <formula2>0</formula2>
    </dataValidation>
    <dataValidation allowBlank="true" errorStyle="stop" operator="between" showDropDown="false" showErrorMessage="true" showInputMessage="false" sqref="B17" type="list">
      <formula1>RRLopbrengspei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8" activeCellId="0" sqref="C18"/>
    </sheetView>
  </sheetViews>
  <sheetFormatPr defaultColWidth="9.1015625" defaultRowHeight="13.2" zeroHeight="false" outlineLevelRow="0" outlineLevelCol="0"/>
  <cols>
    <col collapsed="false" customWidth="true" hidden="false" outlineLevel="0" max="1" min="1" style="290" width="4.1"/>
    <col collapsed="false" customWidth="true" hidden="false" outlineLevel="0" max="2" min="2" style="290" width="29.66"/>
    <col collapsed="false" customWidth="true" hidden="false" outlineLevel="0" max="3" min="3" style="290" width="12.43"/>
    <col collapsed="false" customWidth="true" hidden="false" outlineLevel="0" max="5" min="4" style="290" width="17.1"/>
    <col collapsed="false" customWidth="true" hidden="false" outlineLevel="0" max="7" min="6" style="290" width="12.43"/>
    <col collapsed="false" customWidth="false" hidden="false" outlineLevel="0" max="257" min="8" style="290" width="9.1"/>
  </cols>
  <sheetData>
    <row r="1" customFormat="false" ht="26.4" hidden="false" customHeight="true" outlineLevel="0" collapsed="false">
      <c r="B1" s="291" t="s">
        <v>137</v>
      </c>
      <c r="C1" s="291"/>
      <c r="D1" s="291"/>
      <c r="E1" s="291"/>
      <c r="F1" s="291"/>
      <c r="G1" s="291"/>
    </row>
    <row r="2" customFormat="false" ht="13.2" hidden="false" customHeight="false" outlineLevel="0" collapsed="false">
      <c r="B2" s="292" t="e">
        <f aca="false">NA()</f>
        <v>#N/A</v>
      </c>
      <c r="C2" s="293" t="e">
        <f aca="false">NA()</f>
        <v>#N/A</v>
      </c>
    </row>
    <row r="3" customFormat="false" ht="13.2" hidden="false" customHeight="false" outlineLevel="0" collapsed="false">
      <c r="B3" s="294" t="e">
        <f aca="false">NA()</f>
        <v>#N/A</v>
      </c>
      <c r="C3" s="295" t="e">
        <f aca="false">NA()</f>
        <v>#N/A</v>
      </c>
    </row>
    <row r="4" customFormat="false" ht="13.2" hidden="false" customHeight="false" outlineLevel="0" collapsed="false">
      <c r="B4" s="292" t="e">
        <f aca="false">NA()</f>
        <v>#N/A</v>
      </c>
      <c r="C4" s="293" t="e">
        <f aca="false">NA()</f>
        <v>#N/A</v>
      </c>
    </row>
    <row r="5" customFormat="false" ht="13.2" hidden="false" customHeight="false" outlineLevel="0" collapsed="false">
      <c r="B5" s="296" t="e">
        <f aca="false">NA()</f>
        <v>#N/A</v>
      </c>
      <c r="C5" s="297" t="e">
        <f aca="false">NA()</f>
        <v>#N/A</v>
      </c>
    </row>
    <row r="6" customFormat="false" ht="13.2" hidden="false" customHeight="false" outlineLevel="0" collapsed="false">
      <c r="B6" s="292" t="e">
        <f aca="false">NA()</f>
        <v>#N/A</v>
      </c>
      <c r="C6" s="293" t="e">
        <f aca="false">NA()</f>
        <v>#N/A</v>
      </c>
    </row>
    <row r="7" customFormat="false" ht="13.2" hidden="false" customHeight="false" outlineLevel="0" collapsed="false">
      <c r="B7" s="296" t="e">
        <f aca="false">NA()</f>
        <v>#N/A</v>
      </c>
      <c r="C7" s="297" t="e">
        <f aca="false">NA()</f>
        <v>#N/A</v>
      </c>
    </row>
    <row r="8" customFormat="false" ht="13.2" hidden="false" customHeight="false" outlineLevel="0" collapsed="false">
      <c r="B8" s="298"/>
      <c r="C8" s="299"/>
    </row>
    <row r="10" customFormat="false" ht="13.2" hidden="false" customHeight="false" outlineLevel="0" collapsed="false">
      <c r="B10" s="300" t="s">
        <v>138</v>
      </c>
      <c r="C10" s="301" t="s">
        <v>139</v>
      </c>
      <c r="D10" s="302" t="s">
        <v>140</v>
      </c>
      <c r="E10" s="302" t="s">
        <v>140</v>
      </c>
    </row>
    <row r="11" customFormat="false" ht="13.2" hidden="false" customHeight="false" outlineLevel="0" collapsed="false">
      <c r="B11" s="300"/>
      <c r="C11" s="301"/>
      <c r="D11" s="303" t="s">
        <v>141</v>
      </c>
      <c r="E11" s="303" t="s">
        <v>142</v>
      </c>
    </row>
    <row r="12" customFormat="false" ht="13.2" hidden="false" customHeight="false" outlineLevel="0" collapsed="false">
      <c r="B12" s="303" t="e">
        <f aca="false">B2</f>
        <v>#N/A</v>
      </c>
      <c r="C12" s="304" t="e">
        <f aca="false">C2</f>
        <v>#N/A</v>
      </c>
      <c r="D12" s="305" t="e">
        <f aca="false">C3</f>
        <v>#N/A</v>
      </c>
      <c r="E12" s="306" t="e">
        <f aca="false">D12*C12</f>
        <v>#N/A</v>
      </c>
    </row>
    <row r="13" customFormat="false" ht="13.2" hidden="false" customHeight="false" outlineLevel="0" collapsed="false">
      <c r="B13" s="307" t="e">
        <f aca="false">B4</f>
        <v>#N/A</v>
      </c>
      <c r="C13" s="308" t="e">
        <f aca="false">C4</f>
        <v>#N/A</v>
      </c>
      <c r="D13" s="305" t="e">
        <f aca="false">C5</f>
        <v>#N/A</v>
      </c>
      <c r="E13" s="306" t="e">
        <f aca="false">D13*C13</f>
        <v>#N/A</v>
      </c>
    </row>
    <row r="14" customFormat="false" ht="13.2" hidden="false" customHeight="false" outlineLevel="0" collapsed="false">
      <c r="B14" s="307" t="e">
        <f aca="false">B6</f>
        <v>#N/A</v>
      </c>
      <c r="C14" s="308" t="e">
        <f aca="false">C6</f>
        <v>#N/A</v>
      </c>
      <c r="D14" s="305" t="e">
        <f aca="false">C7</f>
        <v>#N/A</v>
      </c>
      <c r="E14" s="306" t="e">
        <f aca="false">D14*C14</f>
        <v>#N/A</v>
      </c>
    </row>
    <row r="15" customFormat="false" ht="13.2" hidden="false" customHeight="false" outlineLevel="0" collapsed="false">
      <c r="D15" s="3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5" activeCellId="0" sqref="J25"/>
    </sheetView>
  </sheetViews>
  <sheetFormatPr defaultColWidth="9.1015625" defaultRowHeight="13.2" zeroHeight="false" outlineLevelRow="0" outlineLevelCol="0"/>
  <cols>
    <col collapsed="false" customWidth="true" hidden="false" outlineLevel="0" max="1" min="1" style="83" width="41.66"/>
    <col collapsed="false" customWidth="true" hidden="false" outlineLevel="0" max="2" min="2" style="83" width="17.99"/>
    <col collapsed="false" customWidth="true" hidden="false" outlineLevel="0" max="3" min="3" style="83" width="17.32"/>
    <col collapsed="false" customWidth="true" hidden="false" outlineLevel="0" max="4" min="4" style="83" width="16.1"/>
    <col collapsed="false" customWidth="true" hidden="false" outlineLevel="0" max="9" min="5" style="83" width="14.33"/>
    <col collapsed="false" customWidth="true" hidden="false" outlineLevel="0" max="10" min="10" style="83" width="14.43"/>
    <col collapsed="false" customWidth="true" hidden="true" outlineLevel="0" max="15" min="11" style="83" width="12.66"/>
    <col collapsed="false" customWidth="true" hidden="false" outlineLevel="0" max="26" min="16" style="83" width="12.66"/>
    <col collapsed="false" customWidth="false" hidden="false" outlineLevel="0" max="257" min="27" style="83" width="9.1"/>
  </cols>
  <sheetData>
    <row r="1" s="89" customFormat="true" ht="33" hidden="false" customHeight="true" outlineLevel="0" collapsed="false">
      <c r="A1" s="84" t="s">
        <v>31</v>
      </c>
      <c r="B1" s="84"/>
      <c r="C1" s="84"/>
      <c r="D1" s="84"/>
      <c r="E1" s="85" t="s">
        <v>32</v>
      </c>
      <c r="F1" s="85"/>
      <c r="G1" s="85"/>
      <c r="H1" s="86"/>
      <c r="I1" s="87"/>
      <c r="J1" s="88"/>
    </row>
    <row r="2" customFormat="false" ht="16.2" hidden="false" customHeight="false" outlineLevel="0" collapsed="false">
      <c r="A2" s="90"/>
      <c r="B2" s="91"/>
      <c r="C2" s="92"/>
      <c r="D2" s="92"/>
      <c r="E2" s="93"/>
      <c r="F2" s="93"/>
      <c r="G2" s="93"/>
      <c r="H2" s="93"/>
      <c r="I2" s="94"/>
      <c r="J2" s="89"/>
    </row>
    <row r="3" customFormat="false" ht="25.5" hidden="false" customHeight="true" outlineLevel="0" collapsed="false">
      <c r="A3" s="95" t="s">
        <v>33</v>
      </c>
      <c r="B3" s="95"/>
      <c r="C3" s="95"/>
      <c r="D3" s="96"/>
      <c r="E3" s="97" t="e">
        <f aca="false">NA()</f>
        <v>#N/A</v>
      </c>
      <c r="F3" s="96" t="s">
        <v>34</v>
      </c>
      <c r="G3" s="98"/>
      <c r="H3" s="98"/>
      <c r="I3" s="99"/>
      <c r="K3" s="89"/>
    </row>
    <row r="4" customFormat="false" ht="13.8" hidden="false" customHeight="false" outlineLevel="0" collapsed="false">
      <c r="A4" s="100"/>
      <c r="B4" s="101"/>
      <c r="C4" s="101"/>
      <c r="D4" s="102"/>
      <c r="E4" s="103"/>
      <c r="F4" s="104"/>
      <c r="G4" s="101"/>
      <c r="H4" s="105"/>
      <c r="I4" s="105"/>
      <c r="J4" s="89"/>
      <c r="K4" s="88"/>
    </row>
    <row r="5" customFormat="false" ht="13.8" hidden="false" customHeight="false" outlineLevel="0" collapsed="false">
      <c r="A5" s="106" t="s">
        <v>35</v>
      </c>
      <c r="B5" s="101"/>
      <c r="C5" s="101"/>
      <c r="D5" s="107" t="n">
        <v>1.5</v>
      </c>
      <c r="E5" s="107" t="n">
        <v>2</v>
      </c>
      <c r="F5" s="107" t="n">
        <v>2.5</v>
      </c>
      <c r="G5" s="107" t="n">
        <v>3</v>
      </c>
      <c r="H5" s="107" t="n">
        <v>3.5</v>
      </c>
      <c r="I5" s="107" t="n">
        <v>4</v>
      </c>
      <c r="J5" s="89"/>
      <c r="K5" s="88"/>
    </row>
    <row r="6" customFormat="false" ht="13.8" hidden="false" customHeight="false" outlineLevel="0" collapsed="false">
      <c r="A6" s="108" t="s">
        <v>36</v>
      </c>
      <c r="B6" s="109"/>
      <c r="C6" s="110"/>
      <c r="D6" s="111" t="e">
        <f aca="false">$E$3*D5</f>
        <v>#N/A</v>
      </c>
      <c r="E6" s="111" t="e">
        <f aca="false">$E$3*E5</f>
        <v>#N/A</v>
      </c>
      <c r="F6" s="111" t="e">
        <f aca="false">$E$3*F5</f>
        <v>#N/A</v>
      </c>
      <c r="G6" s="111" t="e">
        <f aca="false">$E$3*G5</f>
        <v>#N/A</v>
      </c>
      <c r="H6" s="111" t="e">
        <f aca="false">$E$3*H5</f>
        <v>#N/A</v>
      </c>
      <c r="I6" s="111" t="e">
        <f aca="false">$E$3*I5</f>
        <v>#N/A</v>
      </c>
      <c r="J6" s="89"/>
      <c r="K6" s="88"/>
    </row>
    <row r="7" customFormat="false" ht="15" hidden="false" customHeight="false" outlineLevel="0" collapsed="false">
      <c r="A7" s="112"/>
      <c r="B7" s="113"/>
      <c r="C7" s="113"/>
      <c r="D7" s="114"/>
      <c r="E7" s="114"/>
      <c r="F7" s="114"/>
      <c r="G7" s="114"/>
      <c r="H7" s="114"/>
      <c r="I7" s="114"/>
      <c r="J7" s="89"/>
      <c r="K7" s="88"/>
      <c r="M7" s="115" t="s">
        <v>37</v>
      </c>
      <c r="N7" s="115"/>
      <c r="O7" s="115"/>
    </row>
    <row r="8" customFormat="false" ht="15" hidden="false" customHeight="true" outlineLevel="0" collapsed="false">
      <c r="A8" s="116" t="s">
        <v>38</v>
      </c>
      <c r="B8" s="116"/>
      <c r="C8" s="116"/>
      <c r="D8" s="117"/>
      <c r="E8" s="117"/>
      <c r="F8" s="117"/>
      <c r="G8" s="117"/>
      <c r="H8" s="117"/>
      <c r="I8" s="117"/>
      <c r="J8" s="89"/>
      <c r="K8" s="88"/>
      <c r="M8" s="118" t="s">
        <v>39</v>
      </c>
      <c r="N8" s="118" t="s">
        <v>40</v>
      </c>
      <c r="O8" s="118" t="s">
        <v>41</v>
      </c>
    </row>
    <row r="9" customFormat="false" ht="14.4" hidden="false" customHeight="false" outlineLevel="0" collapsed="false">
      <c r="A9" s="119" t="s">
        <v>42</v>
      </c>
      <c r="B9" s="120"/>
      <c r="C9" s="120"/>
      <c r="D9" s="121" t="n">
        <v>511.753846153846</v>
      </c>
      <c r="E9" s="121" t="n">
        <v>545.870769230769</v>
      </c>
      <c r="F9" s="121" t="n">
        <v>579.987692307692</v>
      </c>
      <c r="G9" s="121" t="n">
        <v>614.104615384615</v>
      </c>
      <c r="H9" s="121" t="n">
        <v>648.221538461538</v>
      </c>
      <c r="I9" s="121" t="n">
        <v>682.338461538462</v>
      </c>
      <c r="J9" s="89"/>
      <c r="K9" s="88"/>
      <c r="M9" s="122" t="n">
        <f aca="false">D5</f>
        <v>1.5</v>
      </c>
      <c r="N9" s="122" t="n">
        <f aca="false">D25</f>
        <v>5738.29789517482</v>
      </c>
      <c r="O9" s="122" t="n">
        <f aca="false">D27</f>
        <v>3698.50968524311</v>
      </c>
    </row>
    <row r="10" customFormat="false" ht="14.4" hidden="false" customHeight="false" outlineLevel="0" collapsed="false">
      <c r="A10" s="123" t="s">
        <v>43</v>
      </c>
      <c r="B10" s="124"/>
      <c r="C10" s="124"/>
      <c r="D10" s="125" t="n">
        <v>1321.6</v>
      </c>
      <c r="E10" s="125" t="n">
        <v>1713</v>
      </c>
      <c r="F10" s="125" t="n">
        <v>2104.4</v>
      </c>
      <c r="G10" s="125" t="n">
        <v>2495.8</v>
      </c>
      <c r="H10" s="125" t="n">
        <v>2887.2</v>
      </c>
      <c r="I10" s="125" t="n">
        <v>3278.6</v>
      </c>
      <c r="J10" s="89"/>
      <c r="K10" s="88"/>
      <c r="M10" s="122" t="n">
        <f aca="false">E5</f>
        <v>2</v>
      </c>
      <c r="N10" s="122" t="n">
        <f aca="false">E25</f>
        <v>6275.34804153014</v>
      </c>
      <c r="O10" s="122" t="n">
        <f aca="false">E27</f>
        <v>3698.50968524311</v>
      </c>
    </row>
    <row r="11" customFormat="false" ht="14.4" hidden="false" customHeight="false" outlineLevel="0" collapsed="false">
      <c r="A11" s="123" t="s">
        <v>44</v>
      </c>
      <c r="B11" s="124"/>
      <c r="C11" s="124"/>
      <c r="D11" s="125" t="n">
        <v>138.1875</v>
      </c>
      <c r="E11" s="125" t="n">
        <v>138.1875</v>
      </c>
      <c r="F11" s="125" t="n">
        <v>138.1875</v>
      </c>
      <c r="G11" s="125" t="n">
        <v>138.1875</v>
      </c>
      <c r="H11" s="125" t="n">
        <v>138.1875</v>
      </c>
      <c r="I11" s="125" t="n">
        <v>138.1875</v>
      </c>
      <c r="J11" s="89"/>
      <c r="K11" s="88"/>
      <c r="M11" s="122" t="n">
        <f aca="false">F5</f>
        <v>2.5</v>
      </c>
      <c r="N11" s="122" t="n">
        <f aca="false">F25</f>
        <v>6798.56903488861</v>
      </c>
      <c r="O11" s="122" t="n">
        <f aca="false">F27</f>
        <v>3698.50968524311</v>
      </c>
    </row>
    <row r="12" customFormat="false" ht="14.4" hidden="false" customHeight="false" outlineLevel="0" collapsed="false">
      <c r="A12" s="123" t="s">
        <v>45</v>
      </c>
      <c r="B12" s="124"/>
      <c r="C12" s="124"/>
      <c r="D12" s="125" t="n">
        <v>644.223465</v>
      </c>
      <c r="E12" s="125" t="n">
        <v>662.89659</v>
      </c>
      <c r="F12" s="125" t="n">
        <v>681.569715</v>
      </c>
      <c r="G12" s="125" t="n">
        <v>700.24284</v>
      </c>
      <c r="H12" s="125" t="n">
        <v>718.915965</v>
      </c>
      <c r="I12" s="125" t="n">
        <v>737.58909</v>
      </c>
      <c r="J12" s="89"/>
      <c r="K12" s="88"/>
      <c r="M12" s="122" t="n">
        <f aca="false">G5</f>
        <v>3</v>
      </c>
      <c r="N12" s="122" t="n">
        <f aca="false">G25</f>
        <v>7321.79002824708</v>
      </c>
      <c r="O12" s="122" t="n">
        <f aca="false">G27</f>
        <v>3698.50968524311</v>
      </c>
    </row>
    <row r="13" customFormat="false" ht="14.4" hidden="false" customHeight="false" outlineLevel="0" collapsed="false">
      <c r="A13" s="123" t="s">
        <v>46</v>
      </c>
      <c r="B13" s="124"/>
      <c r="C13" s="124"/>
      <c r="D13" s="125" t="n">
        <v>726.3305</v>
      </c>
      <c r="E13" s="125" t="n">
        <v>734.768</v>
      </c>
      <c r="F13" s="125" t="n">
        <v>743.2055</v>
      </c>
      <c r="G13" s="125" t="n">
        <v>751.643</v>
      </c>
      <c r="H13" s="125" t="n">
        <v>760.0805</v>
      </c>
      <c r="I13" s="125" t="n">
        <v>768.518</v>
      </c>
      <c r="J13" s="89"/>
      <c r="K13" s="88"/>
      <c r="M13" s="122" t="n">
        <f aca="false">H5</f>
        <v>3.5</v>
      </c>
      <c r="N13" s="122" t="n">
        <f aca="false">H25</f>
        <v>7845.01102160555</v>
      </c>
      <c r="O13" s="122" t="n">
        <f aca="false">H27</f>
        <v>3698.50968524311</v>
      </c>
    </row>
    <row r="14" customFormat="false" ht="14.4" hidden="false" customHeight="false" outlineLevel="0" collapsed="false">
      <c r="A14" s="123" t="s">
        <v>47</v>
      </c>
      <c r="B14" s="124"/>
      <c r="C14" s="124"/>
      <c r="D14" s="125" t="n">
        <v>675.3814</v>
      </c>
      <c r="E14" s="125" t="n">
        <v>687.5314</v>
      </c>
      <c r="F14" s="125" t="n">
        <v>687.5314</v>
      </c>
      <c r="G14" s="125" t="n">
        <v>687.5314</v>
      </c>
      <c r="H14" s="125" t="n">
        <v>687.5314</v>
      </c>
      <c r="I14" s="125" t="n">
        <v>687.5314</v>
      </c>
      <c r="J14" s="89"/>
      <c r="K14" s="88"/>
      <c r="M14" s="122" t="n">
        <f aca="false">I5</f>
        <v>4</v>
      </c>
      <c r="N14" s="122" t="n">
        <f aca="false">I25</f>
        <v>8368.23201496402</v>
      </c>
      <c r="O14" s="122" t="n">
        <f aca="false">I27</f>
        <v>3698.50968524311</v>
      </c>
    </row>
    <row r="15" customFormat="false" ht="13.2" hidden="false" customHeight="false" outlineLevel="0" collapsed="false">
      <c r="A15" s="123" t="s">
        <v>48</v>
      </c>
      <c r="B15" s="124"/>
      <c r="C15" s="124"/>
      <c r="D15" s="125" t="n">
        <v>867.88</v>
      </c>
      <c r="E15" s="125" t="n">
        <v>867.88</v>
      </c>
      <c r="F15" s="125" t="n">
        <v>867.88</v>
      </c>
      <c r="G15" s="125" t="n">
        <v>867.88</v>
      </c>
      <c r="H15" s="125" t="n">
        <v>867.88</v>
      </c>
      <c r="I15" s="125" t="n">
        <v>867.88</v>
      </c>
      <c r="J15" s="89"/>
      <c r="K15" s="88"/>
    </row>
    <row r="16" customFormat="false" ht="13.2" hidden="false" customHeight="false" outlineLevel="0" collapsed="false">
      <c r="A16" s="123" t="s">
        <v>49</v>
      </c>
      <c r="B16" s="124"/>
      <c r="C16" s="124"/>
      <c r="D16" s="125" t="n">
        <v>0</v>
      </c>
      <c r="E16" s="125" t="n">
        <v>0</v>
      </c>
      <c r="F16" s="125" t="n">
        <v>0</v>
      </c>
      <c r="G16" s="125" t="n">
        <v>0</v>
      </c>
      <c r="H16" s="125" t="n">
        <v>0</v>
      </c>
      <c r="I16" s="125" t="n">
        <v>0</v>
      </c>
      <c r="J16" s="89"/>
      <c r="K16" s="88"/>
    </row>
    <row r="17" customFormat="false" ht="13.2" hidden="false" customHeight="false" outlineLevel="0" collapsed="false">
      <c r="A17" s="123" t="s">
        <v>50</v>
      </c>
      <c r="B17" s="124"/>
      <c r="C17" s="124"/>
      <c r="D17" s="125" t="n">
        <v>397.59831318248</v>
      </c>
      <c r="E17" s="125" t="n">
        <v>434.809736532395</v>
      </c>
      <c r="F17" s="125" t="n">
        <v>471.062957989566</v>
      </c>
      <c r="G17" s="125" t="n">
        <v>507.316179446736</v>
      </c>
      <c r="H17" s="125" t="n">
        <v>543.569400903907</v>
      </c>
      <c r="I17" s="125" t="n">
        <v>579.822622361077</v>
      </c>
      <c r="J17" s="89"/>
      <c r="K17" s="88"/>
    </row>
    <row r="18" customFormat="false" ht="13.2" hidden="false" customHeight="false" outlineLevel="0" collapsed="false">
      <c r="A18" s="123" t="s">
        <v>51</v>
      </c>
      <c r="B18" s="124"/>
      <c r="C18" s="124"/>
      <c r="D18" s="125" t="n">
        <v>0</v>
      </c>
      <c r="E18" s="125" t="n">
        <v>0</v>
      </c>
      <c r="F18" s="125" t="n">
        <v>0</v>
      </c>
      <c r="G18" s="125" t="n">
        <v>0</v>
      </c>
      <c r="H18" s="125" t="n">
        <v>0</v>
      </c>
      <c r="I18" s="125" t="n">
        <v>0</v>
      </c>
      <c r="J18" s="89"/>
      <c r="K18" s="88"/>
    </row>
    <row r="19" customFormat="false" ht="13.2" hidden="false" customHeight="false" outlineLevel="0" collapsed="false">
      <c r="A19" s="123" t="s">
        <v>52</v>
      </c>
      <c r="B19" s="124"/>
      <c r="C19" s="124"/>
      <c r="D19" s="125" t="n">
        <v>21.1899</v>
      </c>
      <c r="E19" s="125" t="n">
        <v>28.2532</v>
      </c>
      <c r="F19" s="125" t="n">
        <v>35.3165</v>
      </c>
      <c r="G19" s="125" t="n">
        <v>42.3798</v>
      </c>
      <c r="H19" s="125" t="n">
        <v>49.4431</v>
      </c>
      <c r="I19" s="125" t="n">
        <v>56.5064</v>
      </c>
      <c r="J19" s="89"/>
      <c r="K19" s="88"/>
    </row>
    <row r="20" customFormat="false" ht="13.2" hidden="false" customHeight="false" outlineLevel="0" collapsed="false">
      <c r="A20" s="123" t="s">
        <v>53</v>
      </c>
      <c r="B20" s="124"/>
      <c r="C20" s="124"/>
      <c r="D20" s="125" t="n">
        <v>120</v>
      </c>
      <c r="E20" s="125" t="n">
        <v>120</v>
      </c>
      <c r="F20" s="125" t="n">
        <v>120</v>
      </c>
      <c r="G20" s="125" t="n">
        <v>120</v>
      </c>
      <c r="H20" s="125" t="n">
        <v>120</v>
      </c>
      <c r="I20" s="125" t="n">
        <v>120</v>
      </c>
      <c r="J20" s="89"/>
      <c r="K20" s="88"/>
    </row>
    <row r="21" customFormat="false" ht="13.2" hidden="false" customHeight="false" outlineLevel="0" collapsed="false">
      <c r="A21" s="123" t="s">
        <v>54</v>
      </c>
      <c r="B21" s="124"/>
      <c r="C21" s="124"/>
      <c r="D21" s="125" t="n">
        <v>15</v>
      </c>
      <c r="E21" s="125" t="n">
        <v>15</v>
      </c>
      <c r="F21" s="125" t="n">
        <v>15</v>
      </c>
      <c r="G21" s="125" t="n">
        <v>15</v>
      </c>
      <c r="H21" s="125" t="n">
        <v>15</v>
      </c>
      <c r="I21" s="125" t="n">
        <v>15</v>
      </c>
      <c r="J21" s="89"/>
      <c r="K21" s="88"/>
    </row>
    <row r="22" customFormat="false" ht="13.2" hidden="false" customHeight="false" outlineLevel="0" collapsed="false">
      <c r="A22" s="123" t="s">
        <v>55</v>
      </c>
      <c r="B22" s="124"/>
      <c r="C22" s="124"/>
      <c r="D22" s="125" t="n">
        <v>0</v>
      </c>
      <c r="E22" s="125" t="n">
        <v>0</v>
      </c>
      <c r="F22" s="125" t="n">
        <v>0</v>
      </c>
      <c r="G22" s="125" t="n">
        <v>0</v>
      </c>
      <c r="H22" s="125" t="n">
        <v>0</v>
      </c>
      <c r="I22" s="125" t="n">
        <v>0</v>
      </c>
      <c r="J22" s="89"/>
      <c r="K22" s="88"/>
    </row>
    <row r="23" customFormat="false" ht="13.2" hidden="false" customHeight="false" outlineLevel="0" collapsed="false">
      <c r="A23" s="123" t="s">
        <v>56</v>
      </c>
      <c r="B23" s="124"/>
      <c r="C23" s="124"/>
      <c r="D23" s="125" t="n">
        <v>0</v>
      </c>
      <c r="E23" s="125" t="n">
        <v>0</v>
      </c>
      <c r="F23" s="125" t="n">
        <v>0</v>
      </c>
      <c r="G23" s="125" t="n">
        <v>0</v>
      </c>
      <c r="H23" s="125" t="n">
        <v>0</v>
      </c>
      <c r="I23" s="125" t="n">
        <v>0</v>
      </c>
      <c r="J23" s="89"/>
      <c r="K23" s="88"/>
    </row>
    <row r="24" customFormat="false" ht="13.8" hidden="false" customHeight="false" outlineLevel="0" collapsed="false">
      <c r="A24" s="123" t="s">
        <v>57</v>
      </c>
      <c r="B24" s="124"/>
      <c r="C24" s="124"/>
      <c r="D24" s="125" t="n">
        <v>299.152970838498</v>
      </c>
      <c r="E24" s="125" t="n">
        <v>327.150845766974</v>
      </c>
      <c r="F24" s="125" t="n">
        <v>354.427769591349</v>
      </c>
      <c r="G24" s="125" t="n">
        <v>381.704693415724</v>
      </c>
      <c r="H24" s="125" t="n">
        <v>408.9816172401</v>
      </c>
      <c r="I24" s="125" t="n">
        <v>436.258541064475</v>
      </c>
      <c r="J24" s="89"/>
      <c r="K24" s="88"/>
    </row>
    <row r="25" customFormat="false" ht="25.5" hidden="false" customHeight="true" outlineLevel="0" collapsed="false">
      <c r="A25" s="126" t="s">
        <v>58</v>
      </c>
      <c r="B25" s="126"/>
      <c r="C25" s="126"/>
      <c r="D25" s="127" t="n">
        <f aca="false">SUM(D9:D24)</f>
        <v>5738.29789517482</v>
      </c>
      <c r="E25" s="127" t="n">
        <f aca="false">SUM(E9:E24)</f>
        <v>6275.34804153014</v>
      </c>
      <c r="F25" s="127" t="n">
        <f aca="false">SUM(F9:F24)</f>
        <v>6798.56903488861</v>
      </c>
      <c r="G25" s="127" t="n">
        <f aca="false">SUM(G9:G24)</f>
        <v>7321.79002824708</v>
      </c>
      <c r="H25" s="127" t="n">
        <f aca="false">SUM(H9:H24)</f>
        <v>7845.01102160555</v>
      </c>
      <c r="I25" s="127" t="n">
        <f aca="false">SUM(I9:I24)</f>
        <v>8368.23201496402</v>
      </c>
      <c r="J25" s="89"/>
      <c r="K25" s="88"/>
    </row>
    <row r="26" customFormat="false" ht="13.8" hidden="false" customHeight="false" outlineLevel="0" collapsed="false">
      <c r="A26" s="128"/>
      <c r="B26" s="129"/>
      <c r="C26" s="129"/>
      <c r="D26" s="130"/>
      <c r="E26" s="130"/>
      <c r="F26" s="130"/>
      <c r="G26" s="130"/>
      <c r="H26" s="130"/>
      <c r="I26" s="130"/>
      <c r="J26" s="89"/>
      <c r="K26" s="88"/>
    </row>
    <row r="27" customFormat="false" ht="13.8" hidden="false" customHeight="true" outlineLevel="0" collapsed="false">
      <c r="A27" s="131" t="s">
        <v>59</v>
      </c>
      <c r="B27" s="131"/>
      <c r="C27" s="131"/>
      <c r="D27" s="127" t="n">
        <v>3698.50968524311</v>
      </c>
      <c r="E27" s="127" t="n">
        <v>3698.50968524311</v>
      </c>
      <c r="F27" s="127" t="n">
        <v>3698.50968524311</v>
      </c>
      <c r="G27" s="127" t="n">
        <v>3698.50968524311</v>
      </c>
      <c r="H27" s="127" t="n">
        <v>3698.50968524311</v>
      </c>
      <c r="I27" s="127" t="n">
        <v>3698.50968524311</v>
      </c>
      <c r="J27" s="132"/>
      <c r="K27" s="88"/>
    </row>
    <row r="28" customFormat="false" ht="13.8" hidden="false" customHeight="false" outlineLevel="0" collapsed="false">
      <c r="A28" s="128"/>
      <c r="B28" s="129"/>
      <c r="C28" s="129"/>
      <c r="D28" s="130"/>
      <c r="E28" s="130"/>
      <c r="F28" s="130"/>
      <c r="G28" s="130"/>
      <c r="H28" s="130"/>
      <c r="I28" s="130"/>
      <c r="J28" s="89"/>
      <c r="K28" s="88"/>
    </row>
    <row r="29" customFormat="false" ht="27.75" hidden="false" customHeight="true" outlineLevel="0" collapsed="false">
      <c r="A29" s="126" t="s">
        <v>60</v>
      </c>
      <c r="B29" s="126"/>
      <c r="C29" s="126"/>
      <c r="D29" s="127" t="n">
        <f aca="false">D25+D27</f>
        <v>9436.80758041793</v>
      </c>
      <c r="E29" s="127" t="n">
        <f aca="false">E25+E27</f>
        <v>9973.85772677325</v>
      </c>
      <c r="F29" s="127" t="n">
        <f aca="false">F25+F27</f>
        <v>10497.0787201317</v>
      </c>
      <c r="G29" s="127" t="n">
        <f aca="false">G25+G27</f>
        <v>11020.2997134902</v>
      </c>
      <c r="H29" s="127" t="n">
        <f aca="false">H25+H27</f>
        <v>11543.5207068487</v>
      </c>
      <c r="I29" s="127" t="n">
        <f aca="false">I25+I27</f>
        <v>12066.7417002071</v>
      </c>
      <c r="J29" s="89"/>
      <c r="K29" s="89"/>
    </row>
    <row r="30" customFormat="false" ht="13.8" hidden="false" customHeight="false" outlineLevel="0" collapsed="false">
      <c r="A30" s="133"/>
      <c r="B30" s="134"/>
      <c r="C30" s="134"/>
      <c r="D30" s="135"/>
      <c r="E30" s="135"/>
      <c r="F30" s="135"/>
      <c r="G30" s="135"/>
      <c r="H30" s="135"/>
      <c r="I30" s="135"/>
      <c r="J30" s="89"/>
      <c r="K30" s="89"/>
    </row>
    <row r="31" customFormat="false" ht="27.75" hidden="false" customHeight="true" outlineLevel="0" collapsed="false">
      <c r="A31" s="126" t="s">
        <v>61</v>
      </c>
      <c r="B31" s="126"/>
      <c r="C31" s="126"/>
      <c r="D31" s="127" t="n">
        <f aca="false">D29/D5</f>
        <v>6291.20505361195</v>
      </c>
      <c r="E31" s="127" t="n">
        <f aca="false">E29/E5</f>
        <v>4986.92886338662</v>
      </c>
      <c r="F31" s="127" t="n">
        <f aca="false">F29/F5</f>
        <v>4198.83148805269</v>
      </c>
      <c r="G31" s="127" t="n">
        <f aca="false">G29/G5</f>
        <v>3673.43323783006</v>
      </c>
      <c r="H31" s="127" t="n">
        <f aca="false">H29/H5</f>
        <v>3298.14877338533</v>
      </c>
      <c r="I31" s="127" t="n">
        <f aca="false">I29/I5</f>
        <v>3016.68542505178</v>
      </c>
      <c r="J31" s="89"/>
      <c r="K31" s="89"/>
    </row>
    <row r="32" customFormat="false" ht="13.8" hidden="false" customHeight="false" outlineLevel="0" collapsed="false">
      <c r="A32" s="112"/>
      <c r="B32" s="113"/>
      <c r="C32" s="113"/>
      <c r="D32" s="135"/>
      <c r="E32" s="135"/>
      <c r="F32" s="135"/>
      <c r="G32" s="135"/>
      <c r="H32" s="135"/>
      <c r="I32" s="135"/>
      <c r="J32" s="89"/>
      <c r="K32" s="88"/>
    </row>
    <row r="33" customFormat="false" ht="13.8" hidden="false" customHeight="false" outlineLevel="0" collapsed="false">
      <c r="A33" s="136" t="s">
        <v>62</v>
      </c>
      <c r="B33" s="109"/>
      <c r="C33" s="109"/>
      <c r="D33" s="127" t="e">
        <f aca="false">NA()</f>
        <v>#N/A</v>
      </c>
      <c r="E33" s="127" t="e">
        <f aca="false">$D$33</f>
        <v>#N/A</v>
      </c>
      <c r="F33" s="127" t="e">
        <f aca="false">$D$33</f>
        <v>#N/A</v>
      </c>
      <c r="G33" s="127" t="e">
        <f aca="false">$D$33</f>
        <v>#N/A</v>
      </c>
      <c r="H33" s="127" t="e">
        <f aca="false">$D$33</f>
        <v>#N/A</v>
      </c>
      <c r="I33" s="127" t="e">
        <f aca="false">$D$33</f>
        <v>#N/A</v>
      </c>
      <c r="J33" s="89"/>
      <c r="K33" s="88"/>
    </row>
    <row r="34" customFormat="false" ht="13.8" hidden="false" customHeight="false" outlineLevel="0" collapsed="false">
      <c r="A34" s="112"/>
      <c r="B34" s="113"/>
      <c r="C34" s="113"/>
      <c r="D34" s="135"/>
      <c r="E34" s="135"/>
      <c r="F34" s="135"/>
      <c r="G34" s="135"/>
      <c r="H34" s="135"/>
      <c r="I34" s="135"/>
      <c r="J34" s="89"/>
      <c r="K34" s="88"/>
    </row>
    <row r="35" customFormat="false" ht="25.5" hidden="false" customHeight="true" outlineLevel="0" collapsed="false">
      <c r="A35" s="137" t="s">
        <v>63</v>
      </c>
      <c r="B35" s="137"/>
      <c r="C35" s="137"/>
      <c r="D35" s="138" t="e">
        <f aca="false">D31+D33</f>
        <v>#N/A</v>
      </c>
      <c r="E35" s="138" t="e">
        <f aca="false">E31+E33</f>
        <v>#N/A</v>
      </c>
      <c r="F35" s="138" t="e">
        <f aca="false">F31+F33</f>
        <v>#N/A</v>
      </c>
      <c r="G35" s="138" t="e">
        <f aca="false">G31+G33</f>
        <v>#N/A</v>
      </c>
      <c r="H35" s="138" t="e">
        <f aca="false">H31+H33</f>
        <v>#N/A</v>
      </c>
      <c r="I35" s="138" t="e">
        <f aca="false">I31+I33</f>
        <v>#N/A</v>
      </c>
      <c r="J35" s="89"/>
      <c r="K35" s="88"/>
    </row>
    <row r="36" customFormat="false" ht="13.8" hidden="false" customHeight="false" outlineLevel="0" collapsed="false">
      <c r="A36" s="139" t="s">
        <v>64</v>
      </c>
      <c r="B36" s="140"/>
      <c r="C36" s="99"/>
      <c r="D36" s="138" t="e">
        <f aca="false">NA()</f>
        <v>#N/A</v>
      </c>
      <c r="E36" s="138" t="e">
        <f aca="false">$D$36</f>
        <v>#N/A</v>
      </c>
      <c r="F36" s="138" t="e">
        <f aca="false">$D$36</f>
        <v>#N/A</v>
      </c>
      <c r="G36" s="138" t="e">
        <f aca="false">$D$36</f>
        <v>#N/A</v>
      </c>
      <c r="H36" s="138" t="e">
        <f aca="false">$D$36</f>
        <v>#N/A</v>
      </c>
      <c r="I36" s="138" t="e">
        <f aca="false">$D$36</f>
        <v>#N/A</v>
      </c>
      <c r="J36" s="88"/>
      <c r="K36" s="89"/>
    </row>
    <row r="37" customFormat="false" ht="14.4" hidden="false" customHeight="false" outlineLevel="0" collapsed="false">
      <c r="A37" s="141" t="s">
        <v>65</v>
      </c>
      <c r="B37" s="142"/>
      <c r="C37" s="142"/>
      <c r="D37" s="142"/>
      <c r="E37" s="142"/>
      <c r="F37" s="142"/>
      <c r="G37" s="142"/>
      <c r="H37" s="143"/>
      <c r="I37" s="144"/>
      <c r="J37" s="144"/>
    </row>
    <row r="38" customFormat="false" ht="14.4" hidden="false" customHeight="false" outlineLevel="0" collapsed="false">
      <c r="A38" s="145" t="s">
        <v>66</v>
      </c>
      <c r="B38" s="146"/>
      <c r="C38" s="146"/>
      <c r="D38" s="146"/>
      <c r="E38" s="146"/>
      <c r="F38" s="146"/>
      <c r="G38" s="146"/>
      <c r="H38" s="147"/>
      <c r="I38" s="144"/>
      <c r="J38" s="144"/>
    </row>
    <row r="39" customFormat="false" ht="15" hidden="false" customHeight="false" outlineLevel="0" collapsed="false">
      <c r="A39" s="148" t="s">
        <v>67</v>
      </c>
      <c r="B39" s="149"/>
      <c r="C39" s="149"/>
      <c r="D39" s="149"/>
      <c r="E39" s="149"/>
      <c r="F39" s="149"/>
      <c r="G39" s="149"/>
      <c r="H39" s="150"/>
      <c r="I39" s="144"/>
      <c r="J39" s="144"/>
    </row>
  </sheetData>
  <mergeCells count="10">
    <mergeCell ref="A1:D1"/>
    <mergeCell ref="E1:G1"/>
    <mergeCell ref="A3:C3"/>
    <mergeCell ref="M7:O7"/>
    <mergeCell ref="A8:C8"/>
    <mergeCell ref="A25:C25"/>
    <mergeCell ref="A27:C27"/>
    <mergeCell ref="A29:C29"/>
    <mergeCell ref="A31:C31"/>
    <mergeCell ref="A35:C35"/>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D27" activeCellId="0" sqref="D27:I27"/>
    </sheetView>
  </sheetViews>
  <sheetFormatPr defaultColWidth="9.1015625" defaultRowHeight="13.2" zeroHeight="false" outlineLevelRow="0" outlineLevelCol="0"/>
  <cols>
    <col collapsed="false" customWidth="true" hidden="false" outlineLevel="0" max="1" min="1" style="83" width="41.66"/>
    <col collapsed="false" customWidth="true" hidden="false" outlineLevel="0" max="2" min="2" style="83" width="18.33"/>
    <col collapsed="false" customWidth="true" hidden="false" outlineLevel="0" max="3" min="3" style="83" width="17.32"/>
    <col collapsed="false" customWidth="true" hidden="false" outlineLevel="0" max="4" min="4" style="151" width="15.99"/>
    <col collapsed="false" customWidth="true" hidden="false" outlineLevel="0" max="5" min="5" style="151" width="13.99"/>
    <col collapsed="false" customWidth="true" hidden="false" outlineLevel="0" max="8" min="6" style="151" width="11.87"/>
    <col collapsed="false" customWidth="true" hidden="false" outlineLevel="0" max="9" min="9" style="151" width="12.88"/>
    <col collapsed="false" customWidth="true" hidden="false" outlineLevel="0" max="10" min="10" style="83" width="12.43"/>
    <col collapsed="false" customWidth="true" hidden="false" outlineLevel="0" max="12" min="11" style="83" width="12.66"/>
    <col collapsed="false" customWidth="true" hidden="true" outlineLevel="0" max="15" min="13" style="83" width="12.66"/>
    <col collapsed="false" customWidth="true" hidden="false" outlineLevel="0" max="26" min="16" style="83" width="12.66"/>
    <col collapsed="false" customWidth="false" hidden="false" outlineLevel="0" max="257" min="27" style="83" width="9.1"/>
  </cols>
  <sheetData>
    <row r="1" s="89" customFormat="true" ht="31.5" hidden="false" customHeight="true" outlineLevel="0" collapsed="false">
      <c r="A1" s="152" t="s">
        <v>68</v>
      </c>
      <c r="B1" s="152"/>
      <c r="C1" s="152"/>
      <c r="D1" s="152"/>
      <c r="E1" s="153"/>
      <c r="F1" s="153" t="s">
        <v>69</v>
      </c>
      <c r="G1" s="153"/>
      <c r="H1" s="153"/>
      <c r="I1" s="154"/>
      <c r="J1" s="88"/>
    </row>
    <row r="2" customFormat="false" ht="16.2" hidden="false" customHeight="false" outlineLevel="0" collapsed="false">
      <c r="A2" s="90"/>
      <c r="B2" s="91"/>
      <c r="C2" s="92"/>
      <c r="D2" s="155"/>
      <c r="E2" s="156"/>
      <c r="F2" s="156"/>
      <c r="G2" s="156"/>
      <c r="H2" s="156"/>
      <c r="I2" s="157"/>
      <c r="J2" s="89"/>
    </row>
    <row r="3" customFormat="false" ht="25.5" hidden="false" customHeight="true" outlineLevel="0" collapsed="false">
      <c r="A3" s="158" t="s">
        <v>33</v>
      </c>
      <c r="B3" s="158"/>
      <c r="C3" s="158"/>
      <c r="D3" s="159"/>
      <c r="E3" s="160" t="n">
        <v>5295</v>
      </c>
      <c r="F3" s="159" t="s">
        <v>34</v>
      </c>
      <c r="G3" s="161"/>
      <c r="H3" s="161"/>
      <c r="I3" s="162"/>
    </row>
    <row r="4" customFormat="false" ht="13.8" hidden="false" customHeight="false" outlineLevel="0" collapsed="false">
      <c r="A4" s="100"/>
      <c r="B4" s="101"/>
      <c r="C4" s="101"/>
      <c r="D4" s="163"/>
      <c r="E4" s="164"/>
      <c r="F4" s="165"/>
      <c r="G4" s="163"/>
      <c r="H4" s="166"/>
      <c r="I4" s="166"/>
      <c r="J4" s="89"/>
    </row>
    <row r="5" customFormat="false" ht="13.8" hidden="false" customHeight="false" outlineLevel="0" collapsed="false">
      <c r="A5" s="106" t="s">
        <v>35</v>
      </c>
      <c r="B5" s="101"/>
      <c r="C5" s="101"/>
      <c r="D5" s="167" t="n">
        <v>1.5</v>
      </c>
      <c r="E5" s="167" t="n">
        <v>2</v>
      </c>
      <c r="F5" s="167" t="n">
        <v>2.5</v>
      </c>
      <c r="G5" s="167" t="n">
        <v>3</v>
      </c>
      <c r="H5" s="167" t="n">
        <v>3.5</v>
      </c>
      <c r="I5" s="167" t="n">
        <v>4</v>
      </c>
      <c r="J5" s="89"/>
      <c r="M5" s="168"/>
      <c r="N5" s="168"/>
    </row>
    <row r="6" customFormat="false" ht="13.8" hidden="false" customHeight="false" outlineLevel="0" collapsed="false">
      <c r="A6" s="169" t="s">
        <v>36</v>
      </c>
      <c r="B6" s="170"/>
      <c r="C6" s="171"/>
      <c r="D6" s="172" t="n">
        <f aca="false">$E$3*D5</f>
        <v>7942.5</v>
      </c>
      <c r="E6" s="172" t="n">
        <f aca="false">$E$3*E5</f>
        <v>10590</v>
      </c>
      <c r="F6" s="172" t="n">
        <f aca="false">$E$3*F5</f>
        <v>13237.5</v>
      </c>
      <c r="G6" s="172" t="n">
        <f aca="false">$E$3*G5</f>
        <v>15885</v>
      </c>
      <c r="H6" s="172" t="n">
        <f aca="false">$E$3*H5</f>
        <v>18532.5</v>
      </c>
      <c r="I6" s="172" t="n">
        <f aca="false">$E$3*I5</f>
        <v>21180</v>
      </c>
      <c r="J6" s="89"/>
      <c r="M6" s="173"/>
      <c r="N6" s="173"/>
    </row>
    <row r="7" customFormat="false" ht="15" hidden="false" customHeight="false" outlineLevel="0" collapsed="false">
      <c r="A7" s="112"/>
      <c r="B7" s="113"/>
      <c r="C7" s="113"/>
      <c r="D7" s="174"/>
      <c r="E7" s="174"/>
      <c r="F7" s="174"/>
      <c r="G7" s="174"/>
      <c r="H7" s="174"/>
      <c r="I7" s="174"/>
      <c r="J7" s="89"/>
      <c r="M7" s="115" t="s">
        <v>70</v>
      </c>
      <c r="N7" s="115"/>
      <c r="O7" s="115"/>
    </row>
    <row r="8" customFormat="false" ht="15" hidden="false" customHeight="true" outlineLevel="0" collapsed="false">
      <c r="A8" s="175" t="s">
        <v>38</v>
      </c>
      <c r="B8" s="175"/>
      <c r="C8" s="175"/>
      <c r="D8" s="176"/>
      <c r="E8" s="176"/>
      <c r="F8" s="176"/>
      <c r="G8" s="176"/>
      <c r="H8" s="176"/>
      <c r="I8" s="176"/>
      <c r="J8" s="89"/>
      <c r="M8" s="118" t="s">
        <v>39</v>
      </c>
      <c r="N8" s="118" t="s">
        <v>40</v>
      </c>
      <c r="O8" s="118" t="s">
        <v>41</v>
      </c>
    </row>
    <row r="9" customFormat="false" ht="12" hidden="false" customHeight="true" outlineLevel="0" collapsed="false">
      <c r="A9" s="119" t="s">
        <v>42</v>
      </c>
      <c r="B9" s="120"/>
      <c r="C9" s="120"/>
      <c r="D9" s="177" t="n">
        <v>786.625</v>
      </c>
      <c r="E9" s="177" t="n">
        <v>842.8125</v>
      </c>
      <c r="F9" s="177" t="n">
        <v>899</v>
      </c>
      <c r="G9" s="177" t="n">
        <v>955.1875</v>
      </c>
      <c r="H9" s="177" t="n">
        <v>1011.375</v>
      </c>
      <c r="I9" s="177" t="n">
        <v>1039.46875</v>
      </c>
      <c r="J9" s="89"/>
      <c r="K9" s="178"/>
      <c r="M9" s="122" t="n">
        <f aca="false">D5</f>
        <v>1.5</v>
      </c>
      <c r="N9" s="122" t="n">
        <f aca="false">D25</f>
        <v>7387.93522907202</v>
      </c>
      <c r="O9" s="122" t="n">
        <f aca="false">D27</f>
        <v>3273.91132429631</v>
      </c>
    </row>
    <row r="10" customFormat="false" ht="12" hidden="false" customHeight="true" outlineLevel="0" collapsed="false">
      <c r="A10" s="123" t="s">
        <v>43</v>
      </c>
      <c r="B10" s="124"/>
      <c r="C10" s="124"/>
      <c r="D10" s="179" t="n">
        <v>1998.35</v>
      </c>
      <c r="E10" s="179" t="n">
        <v>2620.2</v>
      </c>
      <c r="F10" s="179" t="n">
        <v>3242.05</v>
      </c>
      <c r="G10" s="179" t="n">
        <v>3863.9</v>
      </c>
      <c r="H10" s="179" t="n">
        <v>4485.75</v>
      </c>
      <c r="I10" s="179" t="n">
        <v>5107.6</v>
      </c>
      <c r="J10" s="89"/>
      <c r="K10" s="178"/>
      <c r="M10" s="122" t="n">
        <f aca="false">E5</f>
        <v>2</v>
      </c>
      <c r="N10" s="122" t="n">
        <f aca="false">E25</f>
        <v>8215.93237960348</v>
      </c>
      <c r="O10" s="122" t="n">
        <f aca="false">E27</f>
        <v>3273.91132429631</v>
      </c>
    </row>
    <row r="11" customFormat="false" ht="12" hidden="false" customHeight="true" outlineLevel="0" collapsed="false">
      <c r="A11" s="123" t="s">
        <v>44</v>
      </c>
      <c r="B11" s="124"/>
      <c r="C11" s="124"/>
      <c r="D11" s="179" t="n">
        <v>152.00625</v>
      </c>
      <c r="E11" s="179" t="n">
        <v>152.00625</v>
      </c>
      <c r="F11" s="179" t="n">
        <v>152.00625</v>
      </c>
      <c r="G11" s="179" t="n">
        <v>152.00625</v>
      </c>
      <c r="H11" s="179" t="n">
        <v>152.00625</v>
      </c>
      <c r="I11" s="179" t="n">
        <v>152.00625</v>
      </c>
      <c r="J11" s="89"/>
      <c r="K11" s="178"/>
      <c r="M11" s="122" t="n">
        <f aca="false">F5</f>
        <v>2.5</v>
      </c>
      <c r="N11" s="122" t="n">
        <f aca="false">F25</f>
        <v>9028.06346363162</v>
      </c>
      <c r="O11" s="122" t="n">
        <f aca="false">F27</f>
        <v>3273.91132429631</v>
      </c>
    </row>
    <row r="12" customFormat="false" ht="12" hidden="false" customHeight="true" outlineLevel="0" collapsed="false">
      <c r="A12" s="123" t="s">
        <v>45</v>
      </c>
      <c r="B12" s="124"/>
      <c r="C12" s="124"/>
      <c r="D12" s="179" t="n">
        <v>802.7924</v>
      </c>
      <c r="E12" s="179" t="n">
        <v>836.57365</v>
      </c>
      <c r="F12" s="179" t="n">
        <v>870.3549</v>
      </c>
      <c r="G12" s="179" t="n">
        <v>904.13615</v>
      </c>
      <c r="H12" s="179" t="n">
        <v>937.9174</v>
      </c>
      <c r="I12" s="179" t="n">
        <v>971.69865</v>
      </c>
      <c r="J12" s="89"/>
      <c r="K12" s="178"/>
      <c r="M12" s="122" t="n">
        <f aca="false">G5</f>
        <v>3</v>
      </c>
      <c r="N12" s="122" t="n">
        <f aca="false">G25</f>
        <v>9840.19454765977</v>
      </c>
      <c r="O12" s="122" t="n">
        <f aca="false">G27</f>
        <v>3273.91132429631</v>
      </c>
    </row>
    <row r="13" customFormat="false" ht="12" hidden="false" customHeight="true" outlineLevel="0" collapsed="false">
      <c r="A13" s="123" t="s">
        <v>46</v>
      </c>
      <c r="B13" s="124"/>
      <c r="C13" s="124"/>
      <c r="D13" s="179" t="n">
        <v>542.521</v>
      </c>
      <c r="E13" s="179" t="n">
        <v>550.9585</v>
      </c>
      <c r="F13" s="179" t="n">
        <v>559.396</v>
      </c>
      <c r="G13" s="179" t="n">
        <v>567.8335</v>
      </c>
      <c r="H13" s="179" t="n">
        <v>576.271</v>
      </c>
      <c r="I13" s="179" t="n">
        <v>584.7085</v>
      </c>
      <c r="J13" s="89"/>
      <c r="K13" s="178"/>
      <c r="M13" s="122" t="n">
        <f aca="false">H5</f>
        <v>3.5</v>
      </c>
      <c r="N13" s="122" t="n">
        <f aca="false">H25</f>
        <v>10652.3256316879</v>
      </c>
      <c r="O13" s="122" t="n">
        <f aca="false">H27</f>
        <v>3273.91132429631</v>
      </c>
    </row>
    <row r="14" customFormat="false" ht="12" hidden="false" customHeight="true" outlineLevel="0" collapsed="false">
      <c r="A14" s="123" t="s">
        <v>47</v>
      </c>
      <c r="B14" s="124"/>
      <c r="C14" s="124"/>
      <c r="D14" s="179" t="n">
        <v>1072.1848</v>
      </c>
      <c r="E14" s="179" t="n">
        <v>1086.4936</v>
      </c>
      <c r="F14" s="179" t="n">
        <v>1086.4936</v>
      </c>
      <c r="G14" s="179" t="n">
        <v>1086.4936</v>
      </c>
      <c r="H14" s="179" t="n">
        <v>1086.4936</v>
      </c>
      <c r="I14" s="179" t="n">
        <v>1086.4936</v>
      </c>
      <c r="J14" s="89"/>
      <c r="K14" s="178"/>
      <c r="M14" s="122" t="n">
        <f aca="false">I5</f>
        <v>4</v>
      </c>
      <c r="N14" s="122" t="n">
        <f aca="false">I25</f>
        <v>11433.305444762</v>
      </c>
      <c r="O14" s="122" t="n">
        <f aca="false">I27</f>
        <v>3273.91132429631</v>
      </c>
    </row>
    <row r="15" customFormat="false" ht="12" hidden="false" customHeight="true" outlineLevel="0" collapsed="false">
      <c r="A15" s="123" t="s">
        <v>48</v>
      </c>
      <c r="B15" s="124"/>
      <c r="C15" s="124"/>
      <c r="D15" s="179" t="n">
        <v>1190.2776</v>
      </c>
      <c r="E15" s="179" t="n">
        <v>1190.2776</v>
      </c>
      <c r="F15" s="179" t="n">
        <v>1190.2776</v>
      </c>
      <c r="G15" s="179" t="n">
        <v>1190.2776</v>
      </c>
      <c r="H15" s="179" t="n">
        <v>1190.2776</v>
      </c>
      <c r="I15" s="179" t="n">
        <v>1190.2776</v>
      </c>
      <c r="J15" s="89"/>
      <c r="K15" s="178"/>
      <c r="M15" s="180"/>
      <c r="N15" s="180"/>
    </row>
    <row r="16" customFormat="false" ht="13.2" hidden="true" customHeight="false" outlineLevel="0" collapsed="false">
      <c r="A16" s="123" t="s">
        <v>49</v>
      </c>
      <c r="B16" s="124"/>
      <c r="C16" s="124"/>
      <c r="D16" s="179" t="n">
        <v>0</v>
      </c>
      <c r="E16" s="179" t="n">
        <v>0</v>
      </c>
      <c r="F16" s="179" t="n">
        <v>0</v>
      </c>
      <c r="G16" s="179" t="n">
        <v>0</v>
      </c>
      <c r="H16" s="179" t="n">
        <v>0</v>
      </c>
      <c r="I16" s="179" t="n">
        <v>0</v>
      </c>
      <c r="J16" s="89"/>
      <c r="K16" s="178"/>
      <c r="M16" s="180"/>
      <c r="N16" s="180"/>
    </row>
    <row r="17" customFormat="false" ht="13.2" hidden="false" customHeight="false" outlineLevel="0" collapsed="false">
      <c r="A17" s="123" t="s">
        <v>50</v>
      </c>
      <c r="B17" s="124"/>
      <c r="C17" s="124"/>
      <c r="D17" s="179" t="n">
        <v>315.338112582781</v>
      </c>
      <c r="E17" s="179" t="n">
        <v>350.661130558183</v>
      </c>
      <c r="F17" s="179" t="n">
        <v>385.307289498581</v>
      </c>
      <c r="G17" s="179" t="n">
        <v>419.953448438978</v>
      </c>
      <c r="H17" s="179" t="n">
        <v>454.599607379376</v>
      </c>
      <c r="I17" s="179" t="n">
        <v>487.916828287606</v>
      </c>
      <c r="J17" s="89"/>
      <c r="K17" s="178"/>
      <c r="M17" s="180"/>
      <c r="N17" s="180"/>
    </row>
    <row r="18" customFormat="false" ht="13.2" hidden="true" customHeight="false" outlineLevel="0" collapsed="false">
      <c r="A18" s="123" t="s">
        <v>51</v>
      </c>
      <c r="B18" s="124"/>
      <c r="C18" s="124"/>
      <c r="D18" s="179" t="n">
        <v>65</v>
      </c>
      <c r="E18" s="179" t="n">
        <v>65</v>
      </c>
      <c r="F18" s="179" t="n">
        <v>65</v>
      </c>
      <c r="G18" s="179" t="n">
        <v>65</v>
      </c>
      <c r="H18" s="179" t="n">
        <v>65</v>
      </c>
      <c r="I18" s="179" t="n">
        <v>65</v>
      </c>
      <c r="J18" s="89"/>
      <c r="K18" s="178"/>
      <c r="M18" s="180"/>
      <c r="N18" s="180"/>
    </row>
    <row r="19" customFormat="false" ht="13.2" hidden="false" customHeight="false" outlineLevel="0" collapsed="false">
      <c r="A19" s="123" t="s">
        <v>52</v>
      </c>
      <c r="B19" s="124"/>
      <c r="C19" s="124"/>
      <c r="D19" s="179" t="n">
        <v>36.49065</v>
      </c>
      <c r="E19" s="179" t="n">
        <v>48.6542</v>
      </c>
      <c r="F19" s="179" t="n">
        <v>60.81775</v>
      </c>
      <c r="G19" s="179" t="n">
        <v>72.9813</v>
      </c>
      <c r="H19" s="179" t="n">
        <v>85.14485</v>
      </c>
      <c r="I19" s="179" t="n">
        <v>97.3084</v>
      </c>
      <c r="J19" s="89"/>
      <c r="K19" s="178"/>
      <c r="M19" s="180"/>
      <c r="N19" s="180"/>
    </row>
    <row r="20" customFormat="false" ht="13.2" hidden="false" customHeight="false" outlineLevel="0" collapsed="false">
      <c r="A20" s="123" t="s">
        <v>53</v>
      </c>
      <c r="B20" s="124"/>
      <c r="C20" s="124"/>
      <c r="D20" s="179" t="n">
        <v>0</v>
      </c>
      <c r="E20" s="179" t="n">
        <v>0</v>
      </c>
      <c r="F20" s="179" t="n">
        <v>0</v>
      </c>
      <c r="G20" s="179" t="n">
        <v>0</v>
      </c>
      <c r="H20" s="179" t="n">
        <v>0</v>
      </c>
      <c r="I20" s="179" t="n">
        <v>0</v>
      </c>
      <c r="J20" s="89"/>
      <c r="K20" s="178"/>
      <c r="M20" s="180"/>
      <c r="N20" s="180"/>
    </row>
    <row r="21" customFormat="false" ht="13.2" hidden="false" customHeight="false" outlineLevel="0" collapsed="false">
      <c r="A21" s="123" t="s">
        <v>54</v>
      </c>
      <c r="B21" s="124"/>
      <c r="C21" s="124"/>
      <c r="D21" s="179" t="n">
        <v>20</v>
      </c>
      <c r="E21" s="179" t="n">
        <v>20</v>
      </c>
      <c r="F21" s="179" t="n">
        <v>20</v>
      </c>
      <c r="G21" s="179" t="n">
        <v>20</v>
      </c>
      <c r="H21" s="179" t="n">
        <v>20</v>
      </c>
      <c r="I21" s="179" t="n">
        <v>20</v>
      </c>
      <c r="J21" s="89"/>
      <c r="K21" s="178"/>
      <c r="M21" s="180"/>
      <c r="N21" s="180"/>
    </row>
    <row r="22" customFormat="false" ht="13.2" hidden="false" customHeight="false" outlineLevel="0" collapsed="false">
      <c r="A22" s="123" t="s">
        <v>55</v>
      </c>
      <c r="B22" s="124"/>
      <c r="C22" s="124"/>
      <c r="D22" s="179" t="n">
        <v>0</v>
      </c>
      <c r="E22" s="179" t="n">
        <v>0</v>
      </c>
      <c r="F22" s="179" t="n">
        <v>0</v>
      </c>
      <c r="G22" s="179" t="n">
        <v>0</v>
      </c>
      <c r="H22" s="179" t="n">
        <v>0</v>
      </c>
      <c r="I22" s="179" t="n">
        <v>0</v>
      </c>
      <c r="J22" s="89"/>
      <c r="K22" s="178"/>
      <c r="M22" s="180"/>
      <c r="N22" s="180"/>
    </row>
    <row r="23" customFormat="false" ht="13.2" hidden="false" customHeight="false" outlineLevel="0" collapsed="false">
      <c r="A23" s="123" t="s">
        <v>56</v>
      </c>
      <c r="B23" s="124"/>
      <c r="C23" s="124"/>
      <c r="D23" s="179" t="n">
        <v>0</v>
      </c>
      <c r="E23" s="179" t="n">
        <v>0</v>
      </c>
      <c r="F23" s="179" t="n">
        <v>0</v>
      </c>
      <c r="G23" s="179" t="n">
        <v>0</v>
      </c>
      <c r="H23" s="179" t="n">
        <v>0</v>
      </c>
      <c r="I23" s="179" t="n">
        <v>0</v>
      </c>
      <c r="J23" s="89"/>
      <c r="K23" s="178"/>
      <c r="M23" s="180"/>
      <c r="N23" s="180"/>
    </row>
    <row r="24" customFormat="false" ht="13.8" hidden="false" customHeight="false" outlineLevel="0" collapsed="false">
      <c r="A24" s="123" t="s">
        <v>57</v>
      </c>
      <c r="B24" s="124"/>
      <c r="C24" s="124"/>
      <c r="D24" s="179" t="n">
        <v>406.349416489238</v>
      </c>
      <c r="E24" s="179" t="n">
        <v>452.294949045293</v>
      </c>
      <c r="F24" s="179" t="n">
        <v>497.360074133042</v>
      </c>
      <c r="G24" s="179" t="n">
        <v>542.42519922079</v>
      </c>
      <c r="H24" s="179" t="n">
        <v>587.490324308538</v>
      </c>
      <c r="I24" s="179" t="n">
        <v>630.826866474397</v>
      </c>
      <c r="J24" s="89"/>
      <c r="K24" s="178"/>
      <c r="M24" s="180"/>
      <c r="N24" s="180"/>
    </row>
    <row r="25" customFormat="false" ht="26.25" hidden="false" customHeight="true" outlineLevel="0" collapsed="false">
      <c r="A25" s="181" t="s">
        <v>58</v>
      </c>
      <c r="B25" s="181"/>
      <c r="C25" s="181"/>
      <c r="D25" s="172" t="n">
        <f aca="false">SUM(D9:D24)</f>
        <v>7387.93522907202</v>
      </c>
      <c r="E25" s="172" t="n">
        <f aca="false">SUM(E9:E24)</f>
        <v>8215.93237960348</v>
      </c>
      <c r="F25" s="172" t="n">
        <f aca="false">SUM(F9:F24)</f>
        <v>9028.06346363162</v>
      </c>
      <c r="G25" s="172" t="n">
        <f aca="false">SUM(G9:G24)</f>
        <v>9840.19454765977</v>
      </c>
      <c r="H25" s="172" t="n">
        <f aca="false">SUM(H9:H24)</f>
        <v>10652.3256316879</v>
      </c>
      <c r="I25" s="172" t="n">
        <f aca="false">SUM(I9:I24)</f>
        <v>11433.305444762</v>
      </c>
      <c r="J25" s="89"/>
      <c r="K25" s="178"/>
      <c r="M25" s="168"/>
      <c r="N25" s="168"/>
    </row>
    <row r="26" customFormat="false" ht="13.8" hidden="false" customHeight="false" outlineLevel="0" collapsed="false">
      <c r="A26" s="128"/>
      <c r="B26" s="129"/>
      <c r="C26" s="129"/>
      <c r="D26" s="182"/>
      <c r="E26" s="182"/>
      <c r="F26" s="182"/>
      <c r="G26" s="182"/>
      <c r="H26" s="182"/>
      <c r="I26" s="182"/>
      <c r="J26" s="89"/>
      <c r="K26" s="178"/>
    </row>
    <row r="27" customFormat="false" ht="13.8" hidden="false" customHeight="true" outlineLevel="0" collapsed="false">
      <c r="A27" s="183" t="s">
        <v>59</v>
      </c>
      <c r="B27" s="183"/>
      <c r="C27" s="183"/>
      <c r="D27" s="172" t="n">
        <v>3273.91132429631</v>
      </c>
      <c r="E27" s="172" t="n">
        <v>3273.91132429631</v>
      </c>
      <c r="F27" s="172" t="n">
        <v>3273.91132429631</v>
      </c>
      <c r="G27" s="172" t="n">
        <v>3273.91132429631</v>
      </c>
      <c r="H27" s="172" t="n">
        <v>3273.91132429631</v>
      </c>
      <c r="I27" s="172" t="n">
        <v>3273.91132429631</v>
      </c>
      <c r="K27" s="178"/>
    </row>
    <row r="28" customFormat="false" ht="13.8" hidden="false" customHeight="false" outlineLevel="0" collapsed="false">
      <c r="A28" s="128"/>
      <c r="B28" s="129"/>
      <c r="C28" s="129"/>
      <c r="D28" s="182"/>
      <c r="E28" s="182"/>
      <c r="F28" s="182"/>
      <c r="G28" s="182"/>
      <c r="H28" s="182"/>
      <c r="I28" s="182"/>
      <c r="K28" s="178"/>
    </row>
    <row r="29" customFormat="false" ht="27" hidden="false" customHeight="true" outlineLevel="0" collapsed="false">
      <c r="A29" s="181" t="s">
        <v>60</v>
      </c>
      <c r="B29" s="181"/>
      <c r="C29" s="181"/>
      <c r="D29" s="172" t="n">
        <f aca="false">D25+D27</f>
        <v>10661.8465533683</v>
      </c>
      <c r="E29" s="172" t="n">
        <f aca="false">E25+E27</f>
        <v>11489.8437038998</v>
      </c>
      <c r="F29" s="172" t="n">
        <f aca="false">F25+F27</f>
        <v>12301.9747879279</v>
      </c>
      <c r="G29" s="172" t="n">
        <f aca="false">G25+G27</f>
        <v>13114.1058719561</v>
      </c>
      <c r="H29" s="172" t="n">
        <f aca="false">H25+H27</f>
        <v>13926.2369559842</v>
      </c>
      <c r="I29" s="172" t="n">
        <f aca="false">I25+I27</f>
        <v>14707.2167690583</v>
      </c>
      <c r="J29" s="89"/>
      <c r="K29" s="178"/>
    </row>
    <row r="30" customFormat="false" ht="13.8" hidden="false" customHeight="false" outlineLevel="0" collapsed="false">
      <c r="A30" s="133"/>
      <c r="B30" s="134"/>
      <c r="C30" s="134"/>
      <c r="D30" s="184"/>
      <c r="E30" s="184"/>
      <c r="F30" s="184"/>
      <c r="G30" s="184"/>
      <c r="H30" s="184"/>
      <c r="I30" s="184"/>
      <c r="J30" s="89"/>
      <c r="K30" s="178"/>
    </row>
    <row r="31" customFormat="false" ht="25.5" hidden="false" customHeight="true" outlineLevel="0" collapsed="false">
      <c r="A31" s="181" t="s">
        <v>61</v>
      </c>
      <c r="B31" s="181"/>
      <c r="C31" s="181"/>
      <c r="D31" s="172" t="n">
        <f aca="false">D29/D5</f>
        <v>7107.89770224556</v>
      </c>
      <c r="E31" s="172" t="n">
        <f aca="false">E29/E5</f>
        <v>5744.92185194989</v>
      </c>
      <c r="F31" s="172" t="n">
        <f aca="false">F29/F5</f>
        <v>4920.78991517117</v>
      </c>
      <c r="G31" s="172" t="n">
        <f aca="false">G29/G5</f>
        <v>4371.36862398536</v>
      </c>
      <c r="H31" s="172" t="n">
        <f aca="false">H29/H5</f>
        <v>3978.92484456692</v>
      </c>
      <c r="I31" s="172" t="n">
        <f aca="false">I29/I5</f>
        <v>3676.80419226458</v>
      </c>
      <c r="J31" s="89"/>
      <c r="K31" s="178"/>
    </row>
    <row r="32" customFormat="false" ht="13.8" hidden="false" customHeight="false" outlineLevel="0" collapsed="false">
      <c r="A32" s="112"/>
      <c r="B32" s="113"/>
      <c r="C32" s="113"/>
      <c r="D32" s="184"/>
      <c r="E32" s="184"/>
      <c r="F32" s="184"/>
      <c r="G32" s="184"/>
      <c r="H32" s="184"/>
      <c r="I32" s="184"/>
      <c r="J32" s="89"/>
      <c r="K32" s="178"/>
    </row>
    <row r="33" customFormat="false" ht="13.8" hidden="false" customHeight="false" outlineLevel="0" collapsed="false">
      <c r="A33" s="185" t="s">
        <v>62</v>
      </c>
      <c r="B33" s="170"/>
      <c r="C33" s="170"/>
      <c r="D33" s="172" t="n">
        <v>840</v>
      </c>
      <c r="E33" s="172" t="n">
        <f aca="false">$D$33</f>
        <v>840</v>
      </c>
      <c r="F33" s="172" t="n">
        <f aca="false">$D$33</f>
        <v>840</v>
      </c>
      <c r="G33" s="172" t="n">
        <f aca="false">$D$33</f>
        <v>840</v>
      </c>
      <c r="H33" s="172" t="n">
        <f aca="false">$D$33</f>
        <v>840</v>
      </c>
      <c r="I33" s="172" t="n">
        <f aca="false">$D$33</f>
        <v>840</v>
      </c>
      <c r="J33" s="89"/>
      <c r="K33" s="178"/>
    </row>
    <row r="34" customFormat="false" ht="13.8" hidden="false" customHeight="false" outlineLevel="0" collapsed="false">
      <c r="A34" s="112"/>
      <c r="B34" s="113"/>
      <c r="C34" s="113"/>
      <c r="D34" s="184"/>
      <c r="E34" s="184"/>
      <c r="F34" s="184"/>
      <c r="G34" s="184"/>
      <c r="H34" s="184"/>
      <c r="I34" s="184"/>
      <c r="J34" s="89"/>
      <c r="K34" s="178"/>
    </row>
    <row r="35" customFormat="false" ht="27.75" hidden="false" customHeight="true" outlineLevel="0" collapsed="false">
      <c r="A35" s="186" t="s">
        <v>63</v>
      </c>
      <c r="B35" s="186"/>
      <c r="C35" s="186"/>
      <c r="D35" s="187" t="n">
        <f aca="false">D31+D33</f>
        <v>7947.89770224556</v>
      </c>
      <c r="E35" s="187" t="n">
        <f aca="false">E31+E33</f>
        <v>6584.92185194989</v>
      </c>
      <c r="F35" s="187" t="n">
        <f aca="false">F31+F33</f>
        <v>5760.78991517117</v>
      </c>
      <c r="G35" s="187" t="n">
        <f aca="false">G31+G33</f>
        <v>5211.36862398536</v>
      </c>
      <c r="H35" s="187" t="n">
        <f aca="false">H31+H33</f>
        <v>4818.92484456692</v>
      </c>
      <c r="I35" s="187" t="n">
        <f aca="false">I31+I33</f>
        <v>4516.80419226458</v>
      </c>
      <c r="J35" s="89"/>
      <c r="K35" s="178"/>
    </row>
    <row r="36" customFormat="false" ht="13.8" hidden="false" customHeight="false" outlineLevel="0" collapsed="false">
      <c r="A36" s="188" t="s">
        <v>64</v>
      </c>
      <c r="B36" s="189"/>
      <c r="C36" s="190"/>
      <c r="D36" s="187" t="n">
        <v>6600</v>
      </c>
      <c r="E36" s="187" t="n">
        <f aca="false">$D$36</f>
        <v>6600</v>
      </c>
      <c r="F36" s="187" t="n">
        <f aca="false">$D$36</f>
        <v>6600</v>
      </c>
      <c r="G36" s="187" t="n">
        <f aca="false">$D$36</f>
        <v>6600</v>
      </c>
      <c r="H36" s="187" t="n">
        <f aca="false">$D$36</f>
        <v>6600</v>
      </c>
      <c r="I36" s="187" t="n">
        <f aca="false">$D$36</f>
        <v>6600</v>
      </c>
      <c r="J36" s="88"/>
      <c r="K36" s="178"/>
    </row>
    <row r="37" customFormat="false" ht="14.4" hidden="false" customHeight="false" outlineLevel="0" collapsed="false">
      <c r="A37" s="141" t="s">
        <v>65</v>
      </c>
      <c r="B37" s="142"/>
      <c r="C37" s="142"/>
      <c r="D37" s="191"/>
      <c r="E37" s="191"/>
      <c r="F37" s="191"/>
      <c r="G37" s="191"/>
      <c r="H37" s="192"/>
      <c r="I37" s="193"/>
      <c r="J37" s="144"/>
    </row>
    <row r="38" customFormat="false" ht="14.4" hidden="false" customHeight="false" outlineLevel="0" collapsed="false">
      <c r="A38" s="145" t="s">
        <v>66</v>
      </c>
      <c r="B38" s="146"/>
      <c r="C38" s="146"/>
      <c r="D38" s="194"/>
      <c r="E38" s="194"/>
      <c r="F38" s="194"/>
      <c r="G38" s="194"/>
      <c r="H38" s="195"/>
      <c r="I38" s="193"/>
      <c r="J38" s="144"/>
    </row>
    <row r="39" customFormat="false" ht="15" hidden="false" customHeight="false" outlineLevel="0" collapsed="false">
      <c r="A39" s="148" t="s">
        <v>67</v>
      </c>
      <c r="B39" s="149"/>
      <c r="C39" s="149"/>
      <c r="D39" s="196"/>
      <c r="E39" s="196"/>
      <c r="F39" s="196"/>
      <c r="G39" s="196"/>
      <c r="H39" s="197"/>
      <c r="I39" s="193"/>
      <c r="J39" s="144"/>
    </row>
  </sheetData>
  <mergeCells count="10">
    <mergeCell ref="A1:D1"/>
    <mergeCell ref="F1:H1"/>
    <mergeCell ref="A3:C3"/>
    <mergeCell ref="M7:O7"/>
    <mergeCell ref="A8:C8"/>
    <mergeCell ref="A25:C25"/>
    <mergeCell ref="A27:C27"/>
    <mergeCell ref="A29:C29"/>
    <mergeCell ref="A31:C31"/>
    <mergeCell ref="A35:C35"/>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7" activeCellId="0" sqref="D27:I27"/>
    </sheetView>
  </sheetViews>
  <sheetFormatPr defaultColWidth="9.1015625" defaultRowHeight="13.2" zeroHeight="false" outlineLevelRow="0" outlineLevelCol="0"/>
  <cols>
    <col collapsed="false" customWidth="true" hidden="false" outlineLevel="0" max="1" min="1" style="83" width="41.66"/>
    <col collapsed="false" customWidth="true" hidden="false" outlineLevel="0" max="2" min="2" style="83" width="14.66"/>
    <col collapsed="false" customWidth="true" hidden="false" outlineLevel="0" max="3" min="3" style="83" width="20.43"/>
    <col collapsed="false" customWidth="true" hidden="false" outlineLevel="0" max="4" min="4" style="151" width="16.66"/>
    <col collapsed="false" customWidth="true" hidden="false" outlineLevel="0" max="5" min="5" style="151" width="14.43"/>
    <col collapsed="false" customWidth="true" hidden="false" outlineLevel="0" max="9" min="6" style="151" width="14.33"/>
    <col collapsed="false" customWidth="true" hidden="false" outlineLevel="0" max="10" min="10" style="83" width="14.43"/>
    <col collapsed="false" customWidth="true" hidden="true" outlineLevel="0" max="15" min="11" style="83" width="12.66"/>
    <col collapsed="false" customWidth="true" hidden="false" outlineLevel="0" max="26" min="16" style="83" width="12.66"/>
    <col collapsed="false" customWidth="false" hidden="false" outlineLevel="0" max="257" min="27" style="83" width="9.1"/>
  </cols>
  <sheetData>
    <row r="1" s="89" customFormat="true" ht="31.5" hidden="false" customHeight="true" outlineLevel="0" collapsed="false">
      <c r="A1" s="152" t="s">
        <v>71</v>
      </c>
      <c r="B1" s="152"/>
      <c r="C1" s="152"/>
      <c r="D1" s="152"/>
      <c r="E1" s="153" t="s">
        <v>72</v>
      </c>
      <c r="F1" s="153"/>
      <c r="G1" s="153"/>
      <c r="H1" s="198"/>
      <c r="I1" s="154"/>
      <c r="J1" s="88"/>
    </row>
    <row r="2" customFormat="false" ht="16.2" hidden="false" customHeight="false" outlineLevel="0" collapsed="false">
      <c r="A2" s="90"/>
      <c r="B2" s="91"/>
      <c r="C2" s="92"/>
      <c r="D2" s="155"/>
      <c r="E2" s="156"/>
      <c r="F2" s="156"/>
      <c r="G2" s="156"/>
      <c r="H2" s="156"/>
      <c r="I2" s="157"/>
      <c r="J2" s="89"/>
    </row>
    <row r="3" customFormat="false" ht="27.75" hidden="false" customHeight="true" outlineLevel="0" collapsed="false">
      <c r="A3" s="158" t="s">
        <v>33</v>
      </c>
      <c r="B3" s="158"/>
      <c r="C3" s="158"/>
      <c r="D3" s="159"/>
      <c r="E3" s="160" t="n">
        <v>5166</v>
      </c>
      <c r="F3" s="159" t="s">
        <v>34</v>
      </c>
      <c r="G3" s="161"/>
      <c r="H3" s="161"/>
      <c r="I3" s="162"/>
      <c r="K3" s="89"/>
    </row>
    <row r="4" customFormat="false" ht="13.8" hidden="false" customHeight="false" outlineLevel="0" collapsed="false">
      <c r="A4" s="100"/>
      <c r="B4" s="101"/>
      <c r="C4" s="101"/>
      <c r="D4" s="163"/>
      <c r="E4" s="164"/>
      <c r="F4" s="165"/>
      <c r="G4" s="163"/>
      <c r="H4" s="166"/>
      <c r="I4" s="166"/>
      <c r="J4" s="89"/>
      <c r="K4" s="88"/>
      <c r="L4" s="88"/>
    </row>
    <row r="5" customFormat="false" ht="13.8" hidden="false" customHeight="false" outlineLevel="0" collapsed="false">
      <c r="A5" s="106" t="s">
        <v>35</v>
      </c>
      <c r="B5" s="101"/>
      <c r="C5" s="101"/>
      <c r="D5" s="167" t="n">
        <v>1.5</v>
      </c>
      <c r="E5" s="167" t="n">
        <v>2</v>
      </c>
      <c r="F5" s="167" t="n">
        <v>2.5</v>
      </c>
      <c r="G5" s="167" t="n">
        <v>3</v>
      </c>
      <c r="H5" s="167" t="n">
        <v>3.5</v>
      </c>
      <c r="I5" s="167" t="n">
        <v>4</v>
      </c>
      <c r="J5" s="89"/>
      <c r="K5" s="168"/>
      <c r="L5" s="168"/>
    </row>
    <row r="6" customFormat="false" ht="13.8" hidden="false" customHeight="false" outlineLevel="0" collapsed="false">
      <c r="A6" s="169" t="s">
        <v>36</v>
      </c>
      <c r="B6" s="170"/>
      <c r="C6" s="171"/>
      <c r="D6" s="172" t="n">
        <f aca="false">$E$3*D5</f>
        <v>7749</v>
      </c>
      <c r="E6" s="172" t="n">
        <f aca="false">$E$3*E5</f>
        <v>10332</v>
      </c>
      <c r="F6" s="172" t="n">
        <f aca="false">$E$3*F5</f>
        <v>12915</v>
      </c>
      <c r="G6" s="172" t="n">
        <f aca="false">$E$3*G5</f>
        <v>15498</v>
      </c>
      <c r="H6" s="172" t="n">
        <f aca="false">$E$3*H5</f>
        <v>18081</v>
      </c>
      <c r="I6" s="172" t="n">
        <f aca="false">$E$3*I5</f>
        <v>20664</v>
      </c>
      <c r="J6" s="89"/>
      <c r="K6" s="173"/>
      <c r="L6" s="173"/>
    </row>
    <row r="7" customFormat="false" ht="15" hidden="false" customHeight="false" outlineLevel="0" collapsed="false">
      <c r="A7" s="112"/>
      <c r="B7" s="113"/>
      <c r="C7" s="113"/>
      <c r="D7" s="174"/>
      <c r="E7" s="174"/>
      <c r="F7" s="174"/>
      <c r="G7" s="174"/>
      <c r="H7" s="174"/>
      <c r="I7" s="174"/>
      <c r="J7" s="89"/>
      <c r="K7" s="199"/>
      <c r="L7" s="199"/>
      <c r="M7" s="115" t="s">
        <v>73</v>
      </c>
      <c r="N7" s="115"/>
      <c r="O7" s="115"/>
    </row>
    <row r="8" customFormat="false" ht="25.5" hidden="false" customHeight="true" outlineLevel="0" collapsed="false">
      <c r="A8" s="175" t="s">
        <v>38</v>
      </c>
      <c r="B8" s="175"/>
      <c r="C8" s="175"/>
      <c r="D8" s="176"/>
      <c r="E8" s="176"/>
      <c r="F8" s="176"/>
      <c r="G8" s="176"/>
      <c r="H8" s="176"/>
      <c r="I8" s="176"/>
      <c r="J8" s="89"/>
      <c r="K8" s="89"/>
      <c r="L8" s="89"/>
      <c r="M8" s="118" t="s">
        <v>39</v>
      </c>
      <c r="N8" s="118" t="s">
        <v>40</v>
      </c>
      <c r="O8" s="118" t="s">
        <v>41</v>
      </c>
    </row>
    <row r="9" customFormat="false" ht="14.4" hidden="false" customHeight="false" outlineLevel="0" collapsed="false">
      <c r="A9" s="119" t="s">
        <v>42</v>
      </c>
      <c r="B9" s="120"/>
      <c r="C9" s="120"/>
      <c r="D9" s="177" t="n">
        <v>712.8</v>
      </c>
      <c r="E9" s="177" t="n">
        <v>772.2</v>
      </c>
      <c r="F9" s="177" t="n">
        <v>831.6</v>
      </c>
      <c r="G9" s="177" t="n">
        <v>891</v>
      </c>
      <c r="H9" s="177" t="n">
        <v>950.4</v>
      </c>
      <c r="I9" s="177" t="n">
        <v>1009.8</v>
      </c>
      <c r="J9" s="89"/>
      <c r="K9" s="180"/>
      <c r="L9" s="180"/>
      <c r="M9" s="122" t="n">
        <f aca="false">D5</f>
        <v>1.5</v>
      </c>
      <c r="N9" s="122" t="n">
        <f aca="false">D25</f>
        <v>6413.0888345875</v>
      </c>
      <c r="O9" s="122" t="n">
        <f aca="false">D27</f>
        <v>2964.08342708942</v>
      </c>
    </row>
    <row r="10" customFormat="false" ht="14.4" hidden="false" customHeight="false" outlineLevel="0" collapsed="false">
      <c r="A10" s="123" t="s">
        <v>43</v>
      </c>
      <c r="B10" s="124"/>
      <c r="C10" s="124"/>
      <c r="D10" s="179" t="n">
        <v>1902.35</v>
      </c>
      <c r="E10" s="179" t="n">
        <v>2492.2</v>
      </c>
      <c r="F10" s="179" t="n">
        <v>3082.05</v>
      </c>
      <c r="G10" s="179" t="n">
        <v>3671.9</v>
      </c>
      <c r="H10" s="179" t="n">
        <v>4261.75</v>
      </c>
      <c r="I10" s="179" t="n">
        <v>4851.6</v>
      </c>
      <c r="J10" s="89"/>
      <c r="K10" s="180"/>
      <c r="L10" s="180"/>
      <c r="M10" s="122" t="n">
        <f aca="false">E5</f>
        <v>2</v>
      </c>
      <c r="N10" s="122" t="n">
        <f aca="false">E25</f>
        <v>7154.7448400625</v>
      </c>
      <c r="O10" s="122" t="n">
        <f aca="false">E27</f>
        <v>2964.08342708942</v>
      </c>
    </row>
    <row r="11" customFormat="false" ht="14.4" hidden="false" customHeight="false" outlineLevel="0" collapsed="false">
      <c r="A11" s="123" t="s">
        <v>44</v>
      </c>
      <c r="B11" s="124"/>
      <c r="C11" s="124"/>
      <c r="D11" s="179" t="n">
        <v>152.00625</v>
      </c>
      <c r="E11" s="179" t="n">
        <v>152.00625</v>
      </c>
      <c r="F11" s="179" t="n">
        <v>152.00625</v>
      </c>
      <c r="G11" s="179" t="n">
        <v>152.00625</v>
      </c>
      <c r="H11" s="179" t="n">
        <v>152.00625</v>
      </c>
      <c r="I11" s="179" t="n">
        <v>152.00625</v>
      </c>
      <c r="J11" s="89"/>
      <c r="K11" s="180"/>
      <c r="L11" s="180"/>
      <c r="M11" s="122" t="n">
        <f aca="false">F5</f>
        <v>2.5</v>
      </c>
      <c r="N11" s="122" t="n">
        <f aca="false">F25</f>
        <v>7896.4008455375</v>
      </c>
      <c r="O11" s="122" t="n">
        <f aca="false">F27</f>
        <v>2964.08342708942</v>
      </c>
    </row>
    <row r="12" customFormat="false" ht="14.4" hidden="false" customHeight="false" outlineLevel="0" collapsed="false">
      <c r="A12" s="123" t="s">
        <v>45</v>
      </c>
      <c r="B12" s="124"/>
      <c r="C12" s="124"/>
      <c r="D12" s="179" t="n">
        <v>714.36</v>
      </c>
      <c r="E12" s="179" t="n">
        <v>748.14125</v>
      </c>
      <c r="F12" s="179" t="n">
        <v>781.9225</v>
      </c>
      <c r="G12" s="179" t="n">
        <v>815.70375</v>
      </c>
      <c r="H12" s="179" t="n">
        <v>849.485</v>
      </c>
      <c r="I12" s="179" t="n">
        <v>883.26625</v>
      </c>
      <c r="J12" s="89"/>
      <c r="K12" s="180"/>
      <c r="L12" s="180"/>
      <c r="M12" s="122" t="n">
        <f aca="false">G5</f>
        <v>3</v>
      </c>
      <c r="N12" s="122" t="n">
        <f aca="false">G25</f>
        <v>8638.0568510125</v>
      </c>
      <c r="O12" s="122" t="n">
        <f aca="false">G27</f>
        <v>2964.08342708942</v>
      </c>
    </row>
    <row r="13" customFormat="false" ht="14.4" hidden="false" customHeight="false" outlineLevel="0" collapsed="false">
      <c r="A13" s="123" t="s">
        <v>46</v>
      </c>
      <c r="B13" s="124"/>
      <c r="C13" s="124"/>
      <c r="D13" s="179" t="n">
        <v>542.521</v>
      </c>
      <c r="E13" s="179" t="n">
        <v>550.9585</v>
      </c>
      <c r="F13" s="179" t="n">
        <v>559.396</v>
      </c>
      <c r="G13" s="179" t="n">
        <v>567.8335</v>
      </c>
      <c r="H13" s="179" t="n">
        <v>576.271</v>
      </c>
      <c r="I13" s="179" t="n">
        <v>584.7085</v>
      </c>
      <c r="J13" s="89"/>
      <c r="K13" s="180"/>
      <c r="L13" s="180"/>
      <c r="M13" s="122" t="n">
        <f aca="false">H5</f>
        <v>3.5</v>
      </c>
      <c r="N13" s="122" t="n">
        <f aca="false">H25</f>
        <v>9379.7128564875</v>
      </c>
      <c r="O13" s="122" t="n">
        <f aca="false">H27</f>
        <v>2964.08342708942</v>
      </c>
    </row>
    <row r="14" customFormat="false" ht="14.4" hidden="false" customHeight="false" outlineLevel="0" collapsed="false">
      <c r="A14" s="123" t="s">
        <v>47</v>
      </c>
      <c r="B14" s="124"/>
      <c r="C14" s="124"/>
      <c r="D14" s="179" t="n">
        <v>833.58599</v>
      </c>
      <c r="E14" s="179" t="n">
        <v>833.58599</v>
      </c>
      <c r="F14" s="179" t="n">
        <v>833.58599</v>
      </c>
      <c r="G14" s="179" t="n">
        <v>833.58599</v>
      </c>
      <c r="H14" s="179" t="n">
        <v>833.58599</v>
      </c>
      <c r="I14" s="179" t="n">
        <v>833.58599</v>
      </c>
      <c r="J14" s="89"/>
      <c r="K14" s="180"/>
      <c r="L14" s="180"/>
      <c r="M14" s="122" t="n">
        <f aca="false">I5</f>
        <v>4</v>
      </c>
      <c r="N14" s="122" t="n">
        <f aca="false">I25</f>
        <v>10121.3688619625</v>
      </c>
      <c r="O14" s="122" t="n">
        <f aca="false">I27</f>
        <v>2964.08342708942</v>
      </c>
    </row>
    <row r="15" customFormat="false" ht="13.2" hidden="false" customHeight="false" outlineLevel="0" collapsed="false">
      <c r="A15" s="123" t="s">
        <v>48</v>
      </c>
      <c r="B15" s="124"/>
      <c r="C15" s="124"/>
      <c r="D15" s="179" t="n">
        <v>1091.112</v>
      </c>
      <c r="E15" s="179" t="n">
        <v>1091.112</v>
      </c>
      <c r="F15" s="179" t="n">
        <v>1091.112</v>
      </c>
      <c r="G15" s="179" t="n">
        <v>1091.112</v>
      </c>
      <c r="H15" s="179" t="n">
        <v>1091.112</v>
      </c>
      <c r="I15" s="179" t="n">
        <v>1091.112</v>
      </c>
      <c r="J15" s="89"/>
      <c r="K15" s="180"/>
      <c r="L15" s="180"/>
    </row>
    <row r="16" customFormat="false" ht="13.2" hidden="false" customHeight="false" outlineLevel="0" collapsed="false">
      <c r="A16" s="123" t="s">
        <v>49</v>
      </c>
      <c r="B16" s="124"/>
      <c r="C16" s="124"/>
      <c r="D16" s="179" t="n">
        <v>0</v>
      </c>
      <c r="E16" s="179" t="n">
        <v>0</v>
      </c>
      <c r="F16" s="179" t="n">
        <v>0</v>
      </c>
      <c r="G16" s="179" t="n">
        <v>0</v>
      </c>
      <c r="H16" s="179" t="n">
        <v>0</v>
      </c>
      <c r="I16" s="179" t="n">
        <v>0</v>
      </c>
      <c r="J16" s="89"/>
      <c r="K16" s="180"/>
      <c r="L16" s="180"/>
    </row>
    <row r="17" customFormat="false" ht="13.2" hidden="false" customHeight="false" outlineLevel="0" collapsed="false">
      <c r="A17" s="123" t="s">
        <v>50</v>
      </c>
      <c r="B17" s="124"/>
      <c r="C17" s="124"/>
      <c r="D17" s="179" t="n">
        <v>0</v>
      </c>
      <c r="E17" s="179" t="n">
        <v>0</v>
      </c>
      <c r="F17" s="179" t="n">
        <v>0</v>
      </c>
      <c r="G17" s="179" t="n">
        <v>0</v>
      </c>
      <c r="H17" s="179" t="n">
        <v>0</v>
      </c>
      <c r="I17" s="179" t="n">
        <v>0</v>
      </c>
      <c r="J17" s="89"/>
      <c r="K17" s="180"/>
      <c r="L17" s="180"/>
    </row>
    <row r="18" customFormat="false" ht="13.2" hidden="false" customHeight="false" outlineLevel="0" collapsed="false">
      <c r="A18" s="123" t="s">
        <v>51</v>
      </c>
      <c r="B18" s="124"/>
      <c r="C18" s="124"/>
      <c r="D18" s="179" t="n">
        <v>65</v>
      </c>
      <c r="E18" s="179" t="n">
        <v>65</v>
      </c>
      <c r="F18" s="179" t="n">
        <v>65</v>
      </c>
      <c r="G18" s="179" t="n">
        <v>65</v>
      </c>
      <c r="H18" s="179" t="n">
        <v>65</v>
      </c>
      <c r="I18" s="179" t="n">
        <v>65</v>
      </c>
      <c r="J18" s="89"/>
      <c r="K18" s="180"/>
      <c r="L18" s="180"/>
    </row>
    <row r="19" customFormat="false" ht="13.2" hidden="false" customHeight="false" outlineLevel="0" collapsed="false">
      <c r="A19" s="123" t="s">
        <v>52</v>
      </c>
      <c r="B19" s="124"/>
      <c r="C19" s="124"/>
      <c r="D19" s="179" t="n">
        <v>27.09837</v>
      </c>
      <c r="E19" s="179" t="n">
        <v>36.13116</v>
      </c>
      <c r="F19" s="179" t="n">
        <v>45.16395</v>
      </c>
      <c r="G19" s="179" t="n">
        <v>54.19674</v>
      </c>
      <c r="H19" s="179" t="n">
        <v>63.22953</v>
      </c>
      <c r="I19" s="179" t="n">
        <v>72.26232</v>
      </c>
      <c r="J19" s="89"/>
      <c r="K19" s="180"/>
      <c r="L19" s="180"/>
    </row>
    <row r="20" customFormat="false" ht="13.2" hidden="false" customHeight="false" outlineLevel="0" collapsed="false">
      <c r="A20" s="123" t="s">
        <v>53</v>
      </c>
      <c r="B20" s="124"/>
      <c r="C20" s="124"/>
      <c r="D20" s="179" t="n">
        <v>0</v>
      </c>
      <c r="E20" s="179" t="n">
        <v>0</v>
      </c>
      <c r="F20" s="179" t="n">
        <v>0</v>
      </c>
      <c r="G20" s="179" t="n">
        <v>0</v>
      </c>
      <c r="H20" s="179" t="n">
        <v>0</v>
      </c>
      <c r="I20" s="179" t="n">
        <v>0</v>
      </c>
      <c r="J20" s="89"/>
      <c r="K20" s="180"/>
      <c r="L20" s="180"/>
    </row>
    <row r="21" customFormat="false" ht="13.2" hidden="false" customHeight="false" outlineLevel="0" collapsed="false">
      <c r="A21" s="123" t="s">
        <v>54</v>
      </c>
      <c r="B21" s="124"/>
      <c r="C21" s="124"/>
      <c r="D21" s="179" t="n">
        <v>20</v>
      </c>
      <c r="E21" s="179" t="n">
        <v>20</v>
      </c>
      <c r="F21" s="179" t="n">
        <v>20</v>
      </c>
      <c r="G21" s="179" t="n">
        <v>20</v>
      </c>
      <c r="H21" s="179" t="n">
        <v>20</v>
      </c>
      <c r="I21" s="179" t="n">
        <v>20</v>
      </c>
      <c r="J21" s="89"/>
      <c r="K21" s="180"/>
      <c r="L21" s="180"/>
    </row>
    <row r="22" customFormat="false" ht="13.2" hidden="false" customHeight="false" outlineLevel="0" collapsed="false">
      <c r="A22" s="123" t="s">
        <v>55</v>
      </c>
      <c r="B22" s="124"/>
      <c r="C22" s="124"/>
      <c r="D22" s="179" t="n">
        <v>0</v>
      </c>
      <c r="E22" s="179" t="n">
        <v>0</v>
      </c>
      <c r="F22" s="179" t="n">
        <v>0</v>
      </c>
      <c r="G22" s="179" t="n">
        <v>0</v>
      </c>
      <c r="H22" s="179" t="n">
        <v>0</v>
      </c>
      <c r="I22" s="179" t="n">
        <v>0</v>
      </c>
      <c r="J22" s="89"/>
      <c r="K22" s="180"/>
      <c r="L22" s="180"/>
    </row>
    <row r="23" customFormat="false" ht="13.2" hidden="false" customHeight="false" outlineLevel="0" collapsed="false">
      <c r="A23" s="123" t="s">
        <v>56</v>
      </c>
      <c r="B23" s="124"/>
      <c r="C23" s="124"/>
      <c r="D23" s="179" t="n">
        <v>0</v>
      </c>
      <c r="E23" s="179" t="n">
        <v>0</v>
      </c>
      <c r="F23" s="179" t="n">
        <v>0</v>
      </c>
      <c r="G23" s="179" t="n">
        <v>0</v>
      </c>
      <c r="H23" s="179" t="n">
        <v>0</v>
      </c>
      <c r="I23" s="179" t="n">
        <v>0</v>
      </c>
      <c r="J23" s="89"/>
      <c r="K23" s="180"/>
      <c r="L23" s="180"/>
    </row>
    <row r="24" customFormat="false" ht="13.8" hidden="false" customHeight="false" outlineLevel="0" collapsed="false">
      <c r="A24" s="123" t="s">
        <v>57</v>
      </c>
      <c r="B24" s="124"/>
      <c r="C24" s="124"/>
      <c r="D24" s="179" t="n">
        <v>352.2552245875</v>
      </c>
      <c r="E24" s="179" t="n">
        <v>393.4096900625</v>
      </c>
      <c r="F24" s="179" t="n">
        <v>434.5641555375</v>
      </c>
      <c r="G24" s="179" t="n">
        <v>475.7186210125</v>
      </c>
      <c r="H24" s="179" t="n">
        <v>516.8730864875</v>
      </c>
      <c r="I24" s="179" t="n">
        <v>558.0275519625</v>
      </c>
      <c r="J24" s="89"/>
      <c r="K24" s="180"/>
      <c r="L24" s="180"/>
    </row>
    <row r="25" customFormat="false" ht="25.5" hidden="false" customHeight="true" outlineLevel="0" collapsed="false">
      <c r="A25" s="181" t="s">
        <v>58</v>
      </c>
      <c r="B25" s="181"/>
      <c r="C25" s="181"/>
      <c r="D25" s="172" t="n">
        <f aca="false">SUM(D9:D24)</f>
        <v>6413.0888345875</v>
      </c>
      <c r="E25" s="172" t="n">
        <f aca="false">SUM(E9:E24)</f>
        <v>7154.7448400625</v>
      </c>
      <c r="F25" s="172" t="n">
        <f aca="false">SUM(F9:F24)</f>
        <v>7896.4008455375</v>
      </c>
      <c r="G25" s="172" t="n">
        <f aca="false">SUM(G9:G24)</f>
        <v>8638.0568510125</v>
      </c>
      <c r="H25" s="172" t="n">
        <f aca="false">SUM(H9:H24)</f>
        <v>9379.7128564875</v>
      </c>
      <c r="I25" s="172" t="n">
        <f aca="false">SUM(I9:I24)</f>
        <v>10121.3688619625</v>
      </c>
      <c r="J25" s="89"/>
      <c r="K25" s="168"/>
      <c r="L25" s="168"/>
    </row>
    <row r="26" customFormat="false" ht="13.8" hidden="false" customHeight="false" outlineLevel="0" collapsed="false">
      <c r="A26" s="128"/>
      <c r="B26" s="129"/>
      <c r="C26" s="129"/>
      <c r="D26" s="182"/>
      <c r="E26" s="182"/>
      <c r="F26" s="182"/>
      <c r="G26" s="182"/>
      <c r="H26" s="182"/>
      <c r="I26" s="182"/>
      <c r="J26" s="89"/>
      <c r="K26" s="88"/>
    </row>
    <row r="27" customFormat="false" ht="13.8" hidden="false" customHeight="true" outlineLevel="0" collapsed="false">
      <c r="A27" s="183" t="s">
        <v>59</v>
      </c>
      <c r="B27" s="183"/>
      <c r="C27" s="183"/>
      <c r="D27" s="172" t="n">
        <v>2964.08342708942</v>
      </c>
      <c r="E27" s="172" t="n">
        <v>2964.08342708942</v>
      </c>
      <c r="F27" s="172" t="n">
        <v>2964.08342708942</v>
      </c>
      <c r="G27" s="172" t="n">
        <v>2964.08342708942</v>
      </c>
      <c r="H27" s="172" t="n">
        <v>2964.08342708942</v>
      </c>
      <c r="I27" s="172" t="n">
        <v>2964.08342708942</v>
      </c>
      <c r="J27" s="132"/>
      <c r="K27" s="88"/>
    </row>
    <row r="28" customFormat="false" ht="13.8" hidden="false" customHeight="false" outlineLevel="0" collapsed="false">
      <c r="A28" s="128"/>
      <c r="B28" s="129"/>
      <c r="C28" s="129"/>
      <c r="D28" s="182"/>
      <c r="E28" s="182"/>
      <c r="F28" s="182"/>
      <c r="G28" s="182"/>
      <c r="H28" s="182"/>
      <c r="I28" s="182"/>
      <c r="J28" s="89"/>
      <c r="K28" s="88"/>
    </row>
    <row r="29" customFormat="false" ht="25.5" hidden="false" customHeight="true" outlineLevel="0" collapsed="false">
      <c r="A29" s="181" t="s">
        <v>60</v>
      </c>
      <c r="B29" s="181"/>
      <c r="C29" s="181"/>
      <c r="D29" s="172" t="n">
        <f aca="false">D25+D27</f>
        <v>9377.17226167692</v>
      </c>
      <c r="E29" s="172" t="n">
        <f aca="false">E25+E27</f>
        <v>10118.8282671519</v>
      </c>
      <c r="F29" s="172" t="n">
        <f aca="false">F25+F27</f>
        <v>10860.4842726269</v>
      </c>
      <c r="G29" s="172" t="n">
        <f aca="false">G25+G27</f>
        <v>11602.1402781019</v>
      </c>
      <c r="H29" s="172" t="n">
        <f aca="false">H25+H27</f>
        <v>12343.7962835769</v>
      </c>
      <c r="I29" s="172" t="n">
        <f aca="false">I25+I27</f>
        <v>13085.4522890519</v>
      </c>
      <c r="J29" s="89"/>
      <c r="K29" s="89"/>
    </row>
    <row r="30" customFormat="false" ht="13.8" hidden="false" customHeight="false" outlineLevel="0" collapsed="false">
      <c r="A30" s="133"/>
      <c r="B30" s="134"/>
      <c r="C30" s="134"/>
      <c r="D30" s="184"/>
      <c r="E30" s="184"/>
      <c r="F30" s="184"/>
      <c r="G30" s="184"/>
      <c r="H30" s="184"/>
      <c r="I30" s="184"/>
      <c r="J30" s="89"/>
      <c r="K30" s="89"/>
    </row>
    <row r="31" customFormat="false" ht="25.5" hidden="false" customHeight="true" outlineLevel="0" collapsed="false">
      <c r="A31" s="181" t="s">
        <v>61</v>
      </c>
      <c r="B31" s="181"/>
      <c r="C31" s="181"/>
      <c r="D31" s="172" t="n">
        <f aca="false">D29/D5</f>
        <v>6251.44817445128</v>
      </c>
      <c r="E31" s="172" t="n">
        <f aca="false">E29/E5</f>
        <v>5059.41413357596</v>
      </c>
      <c r="F31" s="172" t="n">
        <f aca="false">F29/F5</f>
        <v>4344.19370905077</v>
      </c>
      <c r="G31" s="172" t="n">
        <f aca="false">G29/G5</f>
        <v>3867.38009270064</v>
      </c>
      <c r="H31" s="172" t="n">
        <f aca="false">H29/H5</f>
        <v>3526.79893816483</v>
      </c>
      <c r="I31" s="172" t="n">
        <f aca="false">I29/I5</f>
        <v>3271.36307226298</v>
      </c>
      <c r="J31" s="89"/>
      <c r="K31" s="89"/>
    </row>
    <row r="32" customFormat="false" ht="13.8" hidden="false" customHeight="false" outlineLevel="0" collapsed="false">
      <c r="A32" s="112"/>
      <c r="B32" s="113"/>
      <c r="C32" s="113"/>
      <c r="D32" s="184"/>
      <c r="E32" s="184"/>
      <c r="F32" s="184"/>
      <c r="G32" s="184"/>
      <c r="H32" s="184"/>
      <c r="I32" s="184"/>
      <c r="J32" s="89"/>
      <c r="K32" s="88"/>
    </row>
    <row r="33" customFormat="false" ht="13.8" hidden="false" customHeight="false" outlineLevel="0" collapsed="false">
      <c r="A33" s="185" t="s">
        <v>62</v>
      </c>
      <c r="B33" s="170"/>
      <c r="C33" s="170"/>
      <c r="D33" s="172" t="n">
        <v>789</v>
      </c>
      <c r="E33" s="172" t="n">
        <f aca="false">$D$33</f>
        <v>789</v>
      </c>
      <c r="F33" s="172" t="n">
        <f aca="false">$D$33</f>
        <v>789</v>
      </c>
      <c r="G33" s="172" t="n">
        <f aca="false">$D$33</f>
        <v>789</v>
      </c>
      <c r="H33" s="172" t="n">
        <f aca="false">$D$33</f>
        <v>789</v>
      </c>
      <c r="I33" s="172" t="n">
        <f aca="false">$D$33</f>
        <v>789</v>
      </c>
      <c r="J33" s="89"/>
      <c r="K33" s="88"/>
    </row>
    <row r="34" customFormat="false" ht="13.8" hidden="false" customHeight="false" outlineLevel="0" collapsed="false">
      <c r="A34" s="112"/>
      <c r="B34" s="113"/>
      <c r="C34" s="113"/>
      <c r="D34" s="184"/>
      <c r="E34" s="184"/>
      <c r="F34" s="184"/>
      <c r="G34" s="184"/>
      <c r="H34" s="184"/>
      <c r="I34" s="184"/>
      <c r="J34" s="89"/>
      <c r="K34" s="88"/>
    </row>
    <row r="35" customFormat="false" ht="27.75" hidden="false" customHeight="true" outlineLevel="0" collapsed="false">
      <c r="A35" s="186" t="s">
        <v>63</v>
      </c>
      <c r="B35" s="186"/>
      <c r="C35" s="186"/>
      <c r="D35" s="187" t="n">
        <f aca="false">D31+D33</f>
        <v>7040.44817445128</v>
      </c>
      <c r="E35" s="187" t="n">
        <f aca="false">E31+E33</f>
        <v>5848.41413357596</v>
      </c>
      <c r="F35" s="187" t="n">
        <f aca="false">F31+F33</f>
        <v>5133.19370905077</v>
      </c>
      <c r="G35" s="187" t="n">
        <f aca="false">G31+G33</f>
        <v>4656.38009270064</v>
      </c>
      <c r="H35" s="187" t="n">
        <f aca="false">H31+H33</f>
        <v>4315.79893816483</v>
      </c>
      <c r="I35" s="187" t="n">
        <f aca="false">I31+I33</f>
        <v>4060.36307226298</v>
      </c>
      <c r="J35" s="89"/>
      <c r="K35" s="88"/>
    </row>
    <row r="36" customFormat="false" ht="13.8" hidden="false" customHeight="false" outlineLevel="0" collapsed="false">
      <c r="A36" s="188" t="s">
        <v>64</v>
      </c>
      <c r="B36" s="189"/>
      <c r="C36" s="190"/>
      <c r="D36" s="187" t="n">
        <v>6600</v>
      </c>
      <c r="E36" s="187" t="n">
        <f aca="false">$D$36</f>
        <v>6600</v>
      </c>
      <c r="F36" s="187" t="n">
        <f aca="false">$D$36</f>
        <v>6600</v>
      </c>
      <c r="G36" s="187" t="n">
        <f aca="false">$D$36</f>
        <v>6600</v>
      </c>
      <c r="H36" s="187" t="n">
        <f aca="false">$D$36</f>
        <v>6600</v>
      </c>
      <c r="I36" s="187" t="n">
        <f aca="false">$D$36</f>
        <v>6600</v>
      </c>
      <c r="J36" s="88"/>
      <c r="K36" s="89"/>
    </row>
    <row r="37" customFormat="false" ht="14.4" hidden="false" customHeight="false" outlineLevel="0" collapsed="false">
      <c r="A37" s="141" t="s">
        <v>65</v>
      </c>
      <c r="B37" s="142"/>
      <c r="C37" s="142"/>
      <c r="D37" s="191"/>
      <c r="E37" s="191"/>
      <c r="F37" s="191"/>
      <c r="G37" s="191"/>
      <c r="H37" s="192"/>
      <c r="I37" s="193"/>
      <c r="J37" s="144"/>
    </row>
    <row r="38" customFormat="false" ht="14.4" hidden="false" customHeight="false" outlineLevel="0" collapsed="false">
      <c r="A38" s="145" t="s">
        <v>66</v>
      </c>
      <c r="B38" s="146"/>
      <c r="C38" s="146"/>
      <c r="D38" s="194"/>
      <c r="E38" s="194"/>
      <c r="F38" s="194"/>
      <c r="G38" s="194"/>
      <c r="H38" s="195"/>
      <c r="I38" s="193"/>
      <c r="J38" s="144"/>
    </row>
    <row r="39" customFormat="false" ht="15" hidden="false" customHeight="false" outlineLevel="0" collapsed="false">
      <c r="A39" s="148" t="s">
        <v>67</v>
      </c>
      <c r="B39" s="149"/>
      <c r="C39" s="149"/>
      <c r="D39" s="196"/>
      <c r="E39" s="196"/>
      <c r="F39" s="196"/>
      <c r="G39" s="196"/>
      <c r="H39" s="197"/>
      <c r="I39" s="193"/>
      <c r="J39" s="144"/>
    </row>
  </sheetData>
  <mergeCells count="10">
    <mergeCell ref="A1:D1"/>
    <mergeCell ref="E1:G1"/>
    <mergeCell ref="A3:C3"/>
    <mergeCell ref="M7:O7"/>
    <mergeCell ref="A8:C8"/>
    <mergeCell ref="A25:C25"/>
    <mergeCell ref="A27:C27"/>
    <mergeCell ref="A29:C29"/>
    <mergeCell ref="A31:C31"/>
    <mergeCell ref="A35:C35"/>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7" activeCellId="0" sqref="D27:I27"/>
    </sheetView>
  </sheetViews>
  <sheetFormatPr defaultColWidth="9.1015625" defaultRowHeight="13.2" zeroHeight="false" outlineLevelRow="0" outlineLevelCol="0"/>
  <cols>
    <col collapsed="false" customWidth="true" hidden="false" outlineLevel="0" max="1" min="1" style="83" width="41.66"/>
    <col collapsed="false" customWidth="true" hidden="false" outlineLevel="0" max="2" min="2" style="83" width="17.99"/>
    <col collapsed="false" customWidth="true" hidden="false" outlineLevel="0" max="3" min="3" style="83" width="17.32"/>
    <col collapsed="false" customWidth="true" hidden="false" outlineLevel="0" max="4" min="4" style="151" width="16.1"/>
    <col collapsed="false" customWidth="true" hidden="false" outlineLevel="0" max="8" min="5" style="151" width="14.33"/>
    <col collapsed="false" customWidth="true" hidden="true" outlineLevel="0" max="9" min="9" style="83" width="14.33"/>
    <col collapsed="false" customWidth="true" hidden="false" outlineLevel="0" max="10" min="10" style="83" width="14.43"/>
    <col collapsed="false" customWidth="true" hidden="true" outlineLevel="0" max="15" min="11" style="83" width="12.66"/>
    <col collapsed="false" customWidth="true" hidden="false" outlineLevel="0" max="26" min="16" style="83" width="12.66"/>
    <col collapsed="false" customWidth="false" hidden="false" outlineLevel="0" max="257" min="27" style="83" width="9.1"/>
  </cols>
  <sheetData>
    <row r="1" s="89" customFormat="true" ht="33" hidden="false" customHeight="true" outlineLevel="0" collapsed="false">
      <c r="A1" s="152" t="s">
        <v>74</v>
      </c>
      <c r="B1" s="152"/>
      <c r="C1" s="152"/>
      <c r="D1" s="152"/>
      <c r="E1" s="153" t="s">
        <v>69</v>
      </c>
      <c r="F1" s="153"/>
      <c r="G1" s="153"/>
      <c r="H1" s="154"/>
      <c r="I1" s="87"/>
      <c r="J1" s="88"/>
    </row>
    <row r="2" customFormat="false" ht="16.2" hidden="false" customHeight="false" outlineLevel="0" collapsed="false">
      <c r="A2" s="90"/>
      <c r="B2" s="91"/>
      <c r="C2" s="92"/>
      <c r="D2" s="155"/>
      <c r="E2" s="156"/>
      <c r="F2" s="156"/>
      <c r="G2" s="156"/>
      <c r="H2" s="156"/>
      <c r="I2" s="94"/>
      <c r="J2" s="89"/>
    </row>
    <row r="3" customFormat="false" ht="25.5" hidden="false" customHeight="true" outlineLevel="0" collapsed="false">
      <c r="A3" s="158" t="s">
        <v>33</v>
      </c>
      <c r="B3" s="158"/>
      <c r="C3" s="158"/>
      <c r="D3" s="159"/>
      <c r="E3" s="160" t="n">
        <v>9496</v>
      </c>
      <c r="F3" s="159" t="s">
        <v>34</v>
      </c>
      <c r="G3" s="161"/>
      <c r="H3" s="162"/>
      <c r="I3" s="99"/>
      <c r="K3" s="89"/>
    </row>
    <row r="4" customFormat="false" ht="13.8" hidden="false" customHeight="false" outlineLevel="0" collapsed="false">
      <c r="A4" s="100"/>
      <c r="B4" s="101"/>
      <c r="C4" s="101"/>
      <c r="D4" s="163"/>
      <c r="E4" s="164"/>
      <c r="F4" s="165"/>
      <c r="G4" s="163"/>
      <c r="H4" s="166"/>
      <c r="I4" s="105"/>
      <c r="J4" s="89"/>
      <c r="K4" s="88"/>
    </row>
    <row r="5" customFormat="false" ht="13.8" hidden="false" customHeight="false" outlineLevel="0" collapsed="false">
      <c r="A5" s="106" t="s">
        <v>35</v>
      </c>
      <c r="B5" s="101"/>
      <c r="C5" s="101"/>
      <c r="D5" s="200" t="n">
        <v>1</v>
      </c>
      <c r="E5" s="200" t="n">
        <v>1.2</v>
      </c>
      <c r="F5" s="200" t="n">
        <v>1.4</v>
      </c>
      <c r="G5" s="200" t="n">
        <v>1.6</v>
      </c>
      <c r="H5" s="200" t="n">
        <v>1.8</v>
      </c>
      <c r="I5" s="201" t="n">
        <v>2</v>
      </c>
      <c r="J5" s="89"/>
      <c r="K5" s="88"/>
    </row>
    <row r="6" customFormat="false" ht="13.8" hidden="false" customHeight="false" outlineLevel="0" collapsed="false">
      <c r="A6" s="169" t="s">
        <v>36</v>
      </c>
      <c r="B6" s="170"/>
      <c r="C6" s="171"/>
      <c r="D6" s="172" t="n">
        <f aca="false">$E$3*D5</f>
        <v>9496</v>
      </c>
      <c r="E6" s="172" t="n">
        <f aca="false">$E$3*E5</f>
        <v>11395.2</v>
      </c>
      <c r="F6" s="172" t="n">
        <f aca="false">$E$3*F5</f>
        <v>13294.4</v>
      </c>
      <c r="G6" s="172" t="n">
        <f aca="false">$E$3*G5</f>
        <v>15193.6</v>
      </c>
      <c r="H6" s="172" t="n">
        <f aca="false">$E$3*H5</f>
        <v>17092.8</v>
      </c>
      <c r="I6" s="111" t="n">
        <f aca="false">$E$3*I5</f>
        <v>18992</v>
      </c>
      <c r="J6" s="89"/>
      <c r="K6" s="88"/>
    </row>
    <row r="7" customFormat="false" ht="15" hidden="false" customHeight="false" outlineLevel="0" collapsed="false">
      <c r="A7" s="112"/>
      <c r="B7" s="113"/>
      <c r="C7" s="113"/>
      <c r="D7" s="174"/>
      <c r="E7" s="174"/>
      <c r="F7" s="174"/>
      <c r="G7" s="174"/>
      <c r="H7" s="174"/>
      <c r="I7" s="114"/>
      <c r="J7" s="89"/>
      <c r="K7" s="88"/>
      <c r="M7" s="115" t="s">
        <v>37</v>
      </c>
      <c r="N7" s="115"/>
      <c r="O7" s="115"/>
    </row>
    <row r="8" customFormat="false" ht="15" hidden="false" customHeight="true" outlineLevel="0" collapsed="false">
      <c r="A8" s="175" t="s">
        <v>38</v>
      </c>
      <c r="B8" s="175"/>
      <c r="C8" s="175"/>
      <c r="D8" s="176"/>
      <c r="E8" s="176"/>
      <c r="F8" s="176"/>
      <c r="G8" s="176"/>
      <c r="H8" s="176"/>
      <c r="I8" s="117"/>
      <c r="J8" s="89"/>
      <c r="K8" s="88"/>
      <c r="M8" s="118" t="s">
        <v>39</v>
      </c>
      <c r="N8" s="118" t="s">
        <v>40</v>
      </c>
      <c r="O8" s="118" t="s">
        <v>41</v>
      </c>
    </row>
    <row r="9" customFormat="false" ht="12" hidden="false" customHeight="true" outlineLevel="0" collapsed="false">
      <c r="A9" s="119" t="s">
        <v>42</v>
      </c>
      <c r="B9" s="120"/>
      <c r="C9" s="120"/>
      <c r="D9" s="177" t="n">
        <v>1571.4</v>
      </c>
      <c r="E9" s="177" t="n">
        <v>1746</v>
      </c>
      <c r="F9" s="177" t="n">
        <v>2025.36</v>
      </c>
      <c r="G9" s="177" t="n">
        <v>2095.2</v>
      </c>
      <c r="H9" s="177" t="n">
        <v>2269.8</v>
      </c>
      <c r="I9" s="121" t="n">
        <v>2444.4</v>
      </c>
      <c r="J9" s="89"/>
      <c r="K9" s="88"/>
      <c r="M9" s="122" t="n">
        <f aca="false">D5</f>
        <v>1</v>
      </c>
      <c r="N9" s="122" t="n">
        <f aca="false">D25</f>
        <v>8234.90878092083</v>
      </c>
      <c r="O9" s="122" t="n">
        <f aca="false">D27</f>
        <v>2855.73587375069</v>
      </c>
    </row>
    <row r="10" customFormat="false" ht="12" hidden="false" customHeight="true" outlineLevel="0" collapsed="false">
      <c r="A10" s="123" t="s">
        <v>43</v>
      </c>
      <c r="B10" s="124"/>
      <c r="C10" s="124"/>
      <c r="D10" s="179" t="n">
        <v>2139.3</v>
      </c>
      <c r="E10" s="179" t="n">
        <v>2547.96</v>
      </c>
      <c r="F10" s="179" t="n">
        <v>2956.62</v>
      </c>
      <c r="G10" s="179" t="n">
        <v>3365.28</v>
      </c>
      <c r="H10" s="179" t="n">
        <v>3773.94</v>
      </c>
      <c r="I10" s="125" t="n">
        <v>4182.6</v>
      </c>
      <c r="J10" s="89"/>
      <c r="K10" s="88"/>
      <c r="M10" s="122" t="n">
        <f aca="false">E5</f>
        <v>1.2</v>
      </c>
      <c r="N10" s="122" t="n">
        <f aca="false">E25</f>
        <v>8888.15466284583</v>
      </c>
      <c r="O10" s="122" t="n">
        <f aca="false">E27</f>
        <v>2855.73587375069</v>
      </c>
    </row>
    <row r="11" customFormat="false" ht="12" hidden="false" customHeight="true" outlineLevel="0" collapsed="false">
      <c r="A11" s="123" t="s">
        <v>44</v>
      </c>
      <c r="B11" s="124"/>
      <c r="C11" s="124"/>
      <c r="D11" s="179" t="n">
        <v>152.00625</v>
      </c>
      <c r="E11" s="179" t="n">
        <v>152.00625</v>
      </c>
      <c r="F11" s="179" t="n">
        <v>152.00625</v>
      </c>
      <c r="G11" s="179" t="n">
        <v>152.00625</v>
      </c>
      <c r="H11" s="179" t="n">
        <v>152.00625</v>
      </c>
      <c r="I11" s="125" t="n">
        <v>152.00625</v>
      </c>
      <c r="J11" s="89"/>
      <c r="K11" s="88"/>
      <c r="M11" s="122" t="n">
        <f aca="false">F5</f>
        <v>1.4</v>
      </c>
      <c r="N11" s="122" t="n">
        <f aca="false">F25</f>
        <v>9652.31519477083</v>
      </c>
      <c r="O11" s="122" t="n">
        <f aca="false">F27</f>
        <v>2855.73587375069</v>
      </c>
    </row>
    <row r="12" customFormat="false" ht="12" hidden="false" customHeight="true" outlineLevel="0" collapsed="false">
      <c r="A12" s="123" t="s">
        <v>45</v>
      </c>
      <c r="B12" s="124"/>
      <c r="C12" s="124"/>
      <c r="D12" s="179" t="n">
        <v>714.328666666667</v>
      </c>
      <c r="E12" s="179" t="n">
        <v>734.891166666667</v>
      </c>
      <c r="F12" s="179" t="n">
        <v>755.453666666667</v>
      </c>
      <c r="G12" s="179" t="n">
        <v>776.016166666667</v>
      </c>
      <c r="H12" s="179" t="n">
        <v>796.578666666667</v>
      </c>
      <c r="I12" s="125" t="n">
        <v>817.141166666667</v>
      </c>
      <c r="J12" s="89"/>
      <c r="K12" s="88"/>
      <c r="M12" s="122" t="n">
        <f aca="false">G5</f>
        <v>1.6</v>
      </c>
      <c r="N12" s="122" t="n">
        <f aca="false">G25</f>
        <v>10194.6464266958</v>
      </c>
      <c r="O12" s="122" t="n">
        <f aca="false">G27</f>
        <v>2855.73587375069</v>
      </c>
    </row>
    <row r="13" customFormat="false" ht="12" hidden="false" customHeight="true" outlineLevel="0" collapsed="false">
      <c r="A13" s="123" t="s">
        <v>46</v>
      </c>
      <c r="B13" s="124"/>
      <c r="C13" s="124"/>
      <c r="D13" s="179" t="n">
        <v>542.836</v>
      </c>
      <c r="E13" s="179" t="n">
        <v>546.211</v>
      </c>
      <c r="F13" s="179" t="n">
        <v>549.586</v>
      </c>
      <c r="G13" s="179" t="n">
        <v>552.961</v>
      </c>
      <c r="H13" s="179" t="n">
        <v>556.336</v>
      </c>
      <c r="I13" s="125" t="n">
        <v>559.711</v>
      </c>
      <c r="J13" s="89"/>
      <c r="K13" s="88"/>
      <c r="M13" s="122" t="n">
        <f aca="false">H5</f>
        <v>1.8</v>
      </c>
      <c r="N13" s="122" t="n">
        <f aca="false">H25</f>
        <v>10847.8923086208</v>
      </c>
      <c r="O13" s="122" t="n">
        <f aca="false">H27</f>
        <v>2855.73587375069</v>
      </c>
    </row>
    <row r="14" customFormat="false" ht="12" hidden="false" customHeight="true" outlineLevel="0" collapsed="false">
      <c r="A14" s="123" t="s">
        <v>47</v>
      </c>
      <c r="B14" s="124"/>
      <c r="C14" s="124"/>
      <c r="D14" s="179" t="n">
        <v>1300.58306</v>
      </c>
      <c r="E14" s="179" t="n">
        <v>1300.58306</v>
      </c>
      <c r="F14" s="179" t="n">
        <v>1300.58306</v>
      </c>
      <c r="G14" s="179" t="n">
        <v>1300.58306</v>
      </c>
      <c r="H14" s="179" t="n">
        <v>1300.58306</v>
      </c>
      <c r="I14" s="125" t="n">
        <v>1300.58306</v>
      </c>
      <c r="J14" s="89"/>
      <c r="K14" s="88"/>
      <c r="M14" s="122" t="n">
        <f aca="false">I5</f>
        <v>2</v>
      </c>
      <c r="N14" s="122" t="n">
        <f aca="false">I25</f>
        <v>11501.1381905458</v>
      </c>
      <c r="O14" s="122" t="n">
        <f aca="false">I27</f>
        <v>2855.73587375069</v>
      </c>
    </row>
    <row r="15" customFormat="false" ht="12" hidden="false" customHeight="true" outlineLevel="0" collapsed="false">
      <c r="A15" s="123" t="s">
        <v>48</v>
      </c>
      <c r="B15" s="124"/>
      <c r="C15" s="124"/>
      <c r="D15" s="179" t="n">
        <v>1107.1079</v>
      </c>
      <c r="E15" s="179" t="n">
        <v>1107.1079</v>
      </c>
      <c r="F15" s="179" t="n">
        <v>1107.1079</v>
      </c>
      <c r="G15" s="179" t="n">
        <v>1107.1079</v>
      </c>
      <c r="H15" s="179" t="n">
        <v>1107.1079</v>
      </c>
      <c r="I15" s="125" t="n">
        <v>1107.1079</v>
      </c>
      <c r="J15" s="89"/>
      <c r="K15" s="88"/>
    </row>
    <row r="16" customFormat="false" ht="12" hidden="false" customHeight="true" outlineLevel="0" collapsed="false">
      <c r="A16" s="123" t="s">
        <v>49</v>
      </c>
      <c r="B16" s="124"/>
      <c r="C16" s="124"/>
      <c r="D16" s="179" t="n">
        <v>0</v>
      </c>
      <c r="E16" s="179" t="n">
        <v>0</v>
      </c>
      <c r="F16" s="179" t="n">
        <v>0</v>
      </c>
      <c r="G16" s="179" t="n">
        <v>0</v>
      </c>
      <c r="H16" s="179" t="n">
        <v>0</v>
      </c>
      <c r="I16" s="125" t="n">
        <v>0</v>
      </c>
      <c r="J16" s="89"/>
      <c r="K16" s="88"/>
    </row>
    <row r="17" customFormat="false" ht="12" hidden="false" customHeight="true" outlineLevel="0" collapsed="false">
      <c r="A17" s="123" t="s">
        <v>50</v>
      </c>
      <c r="B17" s="124"/>
      <c r="C17" s="124"/>
      <c r="D17" s="179" t="n">
        <v>0</v>
      </c>
      <c r="E17" s="179" t="n">
        <v>0</v>
      </c>
      <c r="F17" s="179" t="n">
        <v>0</v>
      </c>
      <c r="G17" s="179" t="n">
        <v>0</v>
      </c>
      <c r="H17" s="179" t="n">
        <v>0</v>
      </c>
      <c r="I17" s="125" t="n">
        <v>0</v>
      </c>
      <c r="J17" s="89"/>
      <c r="K17" s="88"/>
    </row>
    <row r="18" customFormat="false" ht="13.2" hidden="false" customHeight="false" outlineLevel="0" collapsed="false">
      <c r="A18" s="123" t="s">
        <v>51</v>
      </c>
      <c r="B18" s="124"/>
      <c r="C18" s="124"/>
      <c r="D18" s="179" t="n">
        <v>65</v>
      </c>
      <c r="E18" s="179" t="n">
        <v>65</v>
      </c>
      <c r="F18" s="179" t="n">
        <v>65</v>
      </c>
      <c r="G18" s="179" t="n">
        <v>65</v>
      </c>
      <c r="H18" s="179" t="n">
        <v>65</v>
      </c>
      <c r="I18" s="125" t="n">
        <v>65</v>
      </c>
      <c r="J18" s="89"/>
      <c r="K18" s="88"/>
    </row>
    <row r="19" customFormat="false" ht="13.2" hidden="false" customHeight="false" outlineLevel="0" collapsed="false">
      <c r="A19" s="123" t="s">
        <v>52</v>
      </c>
      <c r="B19" s="124"/>
      <c r="C19" s="124"/>
      <c r="D19" s="179" t="n">
        <v>39.0816</v>
      </c>
      <c r="E19" s="179" t="n">
        <v>46.89792</v>
      </c>
      <c r="F19" s="179" t="n">
        <v>54.71424</v>
      </c>
      <c r="G19" s="179" t="n">
        <v>62.53056</v>
      </c>
      <c r="H19" s="179" t="n">
        <v>70.34688</v>
      </c>
      <c r="I19" s="125" t="n">
        <v>78.1632</v>
      </c>
      <c r="J19" s="89"/>
      <c r="K19" s="88"/>
    </row>
    <row r="20" customFormat="false" ht="13.2" hidden="false" customHeight="false" outlineLevel="0" collapsed="false">
      <c r="A20" s="123" t="s">
        <v>53</v>
      </c>
      <c r="B20" s="124"/>
      <c r="C20" s="124"/>
      <c r="D20" s="179" t="n">
        <v>120</v>
      </c>
      <c r="E20" s="179" t="n">
        <v>120</v>
      </c>
      <c r="F20" s="179" t="n">
        <v>120</v>
      </c>
      <c r="G20" s="179" t="n">
        <v>120</v>
      </c>
      <c r="H20" s="179" t="n">
        <v>120</v>
      </c>
      <c r="I20" s="125" t="n">
        <v>120</v>
      </c>
      <c r="J20" s="89"/>
      <c r="K20" s="88"/>
    </row>
    <row r="21" customFormat="false" ht="13.2" hidden="false" customHeight="false" outlineLevel="0" collapsed="false">
      <c r="A21" s="123" t="s">
        <v>54</v>
      </c>
      <c r="B21" s="124"/>
      <c r="C21" s="124"/>
      <c r="D21" s="179" t="n">
        <v>20</v>
      </c>
      <c r="E21" s="179" t="n">
        <v>20</v>
      </c>
      <c r="F21" s="179" t="n">
        <v>20</v>
      </c>
      <c r="G21" s="179" t="n">
        <v>20</v>
      </c>
      <c r="H21" s="179" t="n">
        <v>20</v>
      </c>
      <c r="I21" s="125" t="n">
        <v>20</v>
      </c>
      <c r="J21" s="89"/>
      <c r="K21" s="88"/>
    </row>
    <row r="22" customFormat="false" ht="13.2" hidden="false" customHeight="false" outlineLevel="0" collapsed="false">
      <c r="A22" s="123" t="s">
        <v>55</v>
      </c>
      <c r="B22" s="124"/>
      <c r="C22" s="124"/>
      <c r="D22" s="179" t="n">
        <v>10.5</v>
      </c>
      <c r="E22" s="179" t="n">
        <v>12.6</v>
      </c>
      <c r="F22" s="179" t="n">
        <v>14.7</v>
      </c>
      <c r="G22" s="179" t="n">
        <v>16.8</v>
      </c>
      <c r="H22" s="179" t="n">
        <v>18.9</v>
      </c>
      <c r="I22" s="125" t="n">
        <v>21</v>
      </c>
      <c r="J22" s="89"/>
      <c r="K22" s="88"/>
    </row>
    <row r="23" customFormat="false" ht="13.2" hidden="false" customHeight="false" outlineLevel="0" collapsed="false">
      <c r="A23" s="123" t="s">
        <v>56</v>
      </c>
      <c r="B23" s="124"/>
      <c r="C23" s="124"/>
      <c r="D23" s="179" t="n">
        <v>0</v>
      </c>
      <c r="E23" s="179" t="n">
        <v>0</v>
      </c>
      <c r="F23" s="179" t="n">
        <v>0</v>
      </c>
      <c r="G23" s="179" t="n">
        <v>0</v>
      </c>
      <c r="H23" s="179" t="n">
        <v>0</v>
      </c>
      <c r="I23" s="125" t="n">
        <v>0</v>
      </c>
      <c r="J23" s="89"/>
      <c r="K23" s="88"/>
    </row>
    <row r="24" customFormat="false" ht="13.8" hidden="false" customHeight="false" outlineLevel="0" collapsed="false">
      <c r="A24" s="123" t="s">
        <v>57</v>
      </c>
      <c r="B24" s="124"/>
      <c r="C24" s="124"/>
      <c r="D24" s="179" t="n">
        <v>452.765304254167</v>
      </c>
      <c r="E24" s="179" t="n">
        <v>488.897366179167</v>
      </c>
      <c r="F24" s="179" t="n">
        <v>531.184078104167</v>
      </c>
      <c r="G24" s="179" t="n">
        <v>561.161490029167</v>
      </c>
      <c r="H24" s="179" t="n">
        <v>597.293551954167</v>
      </c>
      <c r="I24" s="125" t="n">
        <v>633.425613879167</v>
      </c>
      <c r="J24" s="89"/>
      <c r="K24" s="88"/>
    </row>
    <row r="25" customFormat="false" ht="25.5" hidden="false" customHeight="true" outlineLevel="0" collapsed="false">
      <c r="A25" s="181" t="s">
        <v>58</v>
      </c>
      <c r="B25" s="181"/>
      <c r="C25" s="181"/>
      <c r="D25" s="172" t="n">
        <f aca="false">SUM(D9:D24)</f>
        <v>8234.90878092083</v>
      </c>
      <c r="E25" s="172" t="n">
        <f aca="false">SUM(E9:E24)</f>
        <v>8888.15466284583</v>
      </c>
      <c r="F25" s="172" t="n">
        <f aca="false">SUM(F9:F24)</f>
        <v>9652.31519477083</v>
      </c>
      <c r="G25" s="172" t="n">
        <f aca="false">SUM(G9:G24)</f>
        <v>10194.6464266958</v>
      </c>
      <c r="H25" s="172" t="n">
        <f aca="false">SUM(H9:H24)</f>
        <v>10847.8923086208</v>
      </c>
      <c r="I25" s="127" t="n">
        <f aca="false">SUM(I9:I24)</f>
        <v>11501.1381905458</v>
      </c>
      <c r="J25" s="89"/>
      <c r="K25" s="88"/>
    </row>
    <row r="26" customFormat="false" ht="13.8" hidden="false" customHeight="false" outlineLevel="0" collapsed="false">
      <c r="A26" s="128"/>
      <c r="B26" s="129"/>
      <c r="C26" s="129"/>
      <c r="D26" s="182"/>
      <c r="E26" s="182"/>
      <c r="F26" s="182"/>
      <c r="G26" s="182"/>
      <c r="H26" s="182"/>
      <c r="I26" s="130"/>
      <c r="J26" s="89"/>
      <c r="K26" s="88"/>
    </row>
    <row r="27" customFormat="false" ht="13.8" hidden="false" customHeight="true" outlineLevel="0" collapsed="false">
      <c r="A27" s="183" t="s">
        <v>59</v>
      </c>
      <c r="B27" s="183"/>
      <c r="C27" s="183"/>
      <c r="D27" s="172" t="n">
        <v>2855.73587375069</v>
      </c>
      <c r="E27" s="172" t="n">
        <v>2855.73587375069</v>
      </c>
      <c r="F27" s="172" t="n">
        <v>2855.73587375069</v>
      </c>
      <c r="G27" s="172" t="n">
        <v>2855.73587375069</v>
      </c>
      <c r="H27" s="172" t="n">
        <v>2855.73587375069</v>
      </c>
      <c r="I27" s="127" t="n">
        <v>2855.73587375069</v>
      </c>
      <c r="J27" s="132"/>
      <c r="K27" s="88"/>
    </row>
    <row r="28" customFormat="false" ht="13.8" hidden="false" customHeight="false" outlineLevel="0" collapsed="false">
      <c r="A28" s="128"/>
      <c r="B28" s="129"/>
      <c r="C28" s="129"/>
      <c r="D28" s="182"/>
      <c r="E28" s="182"/>
      <c r="F28" s="182"/>
      <c r="G28" s="182"/>
      <c r="H28" s="182"/>
      <c r="I28" s="130"/>
      <c r="J28" s="89"/>
      <c r="K28" s="88"/>
    </row>
    <row r="29" customFormat="false" ht="27.75" hidden="false" customHeight="true" outlineLevel="0" collapsed="false">
      <c r="A29" s="181" t="s">
        <v>60</v>
      </c>
      <c r="B29" s="181"/>
      <c r="C29" s="181"/>
      <c r="D29" s="172" t="n">
        <f aca="false">D25+D27</f>
        <v>11090.6446546715</v>
      </c>
      <c r="E29" s="172" t="n">
        <f aca="false">E25+E27</f>
        <v>11743.8905365965</v>
      </c>
      <c r="F29" s="172" t="n">
        <f aca="false">F25+F27</f>
        <v>12508.0510685215</v>
      </c>
      <c r="G29" s="172" t="n">
        <f aca="false">G25+G27</f>
        <v>13050.3823004465</v>
      </c>
      <c r="H29" s="172" t="n">
        <f aca="false">H25+H27</f>
        <v>13703.6281823715</v>
      </c>
      <c r="I29" s="127" t="n">
        <f aca="false">I25+I27</f>
        <v>14356.8740642965</v>
      </c>
      <c r="J29" s="89"/>
      <c r="K29" s="89"/>
    </row>
    <row r="30" customFormat="false" ht="13.8" hidden="false" customHeight="false" outlineLevel="0" collapsed="false">
      <c r="A30" s="133"/>
      <c r="B30" s="134"/>
      <c r="C30" s="134"/>
      <c r="D30" s="184"/>
      <c r="E30" s="184"/>
      <c r="F30" s="184"/>
      <c r="G30" s="184"/>
      <c r="H30" s="184"/>
      <c r="I30" s="135"/>
      <c r="J30" s="89"/>
      <c r="K30" s="89"/>
    </row>
    <row r="31" customFormat="false" ht="27.75" hidden="false" customHeight="true" outlineLevel="0" collapsed="false">
      <c r="A31" s="181" t="s">
        <v>61</v>
      </c>
      <c r="B31" s="181"/>
      <c r="C31" s="181"/>
      <c r="D31" s="172" t="n">
        <f aca="false">D29/D5</f>
        <v>11090.6446546715</v>
      </c>
      <c r="E31" s="172" t="n">
        <f aca="false">E29/E5</f>
        <v>9786.57544716377</v>
      </c>
      <c r="F31" s="172" t="n">
        <f aca="false">F29/F5</f>
        <v>8934.32219180109</v>
      </c>
      <c r="G31" s="172" t="n">
        <f aca="false">G29/G5</f>
        <v>8156.48893777908</v>
      </c>
      <c r="H31" s="172" t="n">
        <f aca="false">H29/H5</f>
        <v>7613.12676798418</v>
      </c>
      <c r="I31" s="127" t="n">
        <f aca="false">I29/I5</f>
        <v>7178.43703214826</v>
      </c>
      <c r="J31" s="89"/>
      <c r="K31" s="89"/>
    </row>
    <row r="32" customFormat="false" ht="13.8" hidden="false" customHeight="false" outlineLevel="0" collapsed="false">
      <c r="A32" s="112"/>
      <c r="B32" s="113"/>
      <c r="C32" s="113"/>
      <c r="D32" s="184"/>
      <c r="E32" s="184"/>
      <c r="F32" s="184"/>
      <c r="G32" s="184"/>
      <c r="H32" s="184"/>
      <c r="I32" s="135"/>
      <c r="J32" s="89"/>
      <c r="K32" s="88"/>
    </row>
    <row r="33" customFormat="false" ht="13.8" hidden="false" customHeight="false" outlineLevel="0" collapsed="false">
      <c r="A33" s="185" t="s">
        <v>62</v>
      </c>
      <c r="B33" s="170"/>
      <c r="C33" s="170"/>
      <c r="D33" s="172" t="n">
        <v>4</v>
      </c>
      <c r="E33" s="172" t="n">
        <f aca="false">$D$33</f>
        <v>4</v>
      </c>
      <c r="F33" s="172" t="n">
        <f aca="false">$D$33</f>
        <v>4</v>
      </c>
      <c r="G33" s="172" t="n">
        <f aca="false">$D$33</f>
        <v>4</v>
      </c>
      <c r="H33" s="172" t="n">
        <f aca="false">$D$33</f>
        <v>4</v>
      </c>
      <c r="I33" s="127" t="n">
        <f aca="false">$D$33</f>
        <v>4</v>
      </c>
      <c r="J33" s="89"/>
      <c r="K33" s="88"/>
    </row>
    <row r="34" customFormat="false" ht="13.8" hidden="false" customHeight="false" outlineLevel="0" collapsed="false">
      <c r="A34" s="112"/>
      <c r="B34" s="113"/>
      <c r="C34" s="113"/>
      <c r="D34" s="184"/>
      <c r="E34" s="184"/>
      <c r="F34" s="184"/>
      <c r="G34" s="184"/>
      <c r="H34" s="184"/>
      <c r="I34" s="135"/>
      <c r="J34" s="89"/>
      <c r="K34" s="88"/>
    </row>
    <row r="35" customFormat="false" ht="25.5" hidden="false" customHeight="true" outlineLevel="0" collapsed="false">
      <c r="A35" s="186" t="s">
        <v>63</v>
      </c>
      <c r="B35" s="186"/>
      <c r="C35" s="186"/>
      <c r="D35" s="187" t="n">
        <f aca="false">D31+D33</f>
        <v>11094.6446546715</v>
      </c>
      <c r="E35" s="187" t="n">
        <f aca="false">E31+E33</f>
        <v>9790.57544716377</v>
      </c>
      <c r="F35" s="187" t="n">
        <f aca="false">F31+F33</f>
        <v>8938.32219180109</v>
      </c>
      <c r="G35" s="187" t="n">
        <f aca="false">G31+G33</f>
        <v>8160.48893777908</v>
      </c>
      <c r="H35" s="187" t="n">
        <f aca="false">H31+H33</f>
        <v>7617.12676798418</v>
      </c>
      <c r="I35" s="138" t="n">
        <f aca="false">I31+I33</f>
        <v>7182.43703214826</v>
      </c>
      <c r="J35" s="89"/>
      <c r="K35" s="88"/>
    </row>
    <row r="36" customFormat="false" ht="13.8" hidden="false" customHeight="false" outlineLevel="0" collapsed="false">
      <c r="A36" s="188" t="s">
        <v>64</v>
      </c>
      <c r="B36" s="189"/>
      <c r="C36" s="190"/>
      <c r="D36" s="187" t="n">
        <v>10600</v>
      </c>
      <c r="E36" s="187" t="n">
        <f aca="false">$D$36</f>
        <v>10600</v>
      </c>
      <c r="F36" s="187" t="n">
        <f aca="false">$D$36</f>
        <v>10600</v>
      </c>
      <c r="G36" s="187" t="n">
        <f aca="false">$D$36</f>
        <v>10600</v>
      </c>
      <c r="H36" s="187" t="n">
        <f aca="false">$D$36</f>
        <v>10600</v>
      </c>
      <c r="I36" s="138" t="n">
        <f aca="false">$D$36</f>
        <v>10600</v>
      </c>
      <c r="J36" s="88"/>
      <c r="K36" s="89"/>
    </row>
    <row r="37" customFormat="false" ht="14.4" hidden="false" customHeight="false" outlineLevel="0" collapsed="false">
      <c r="A37" s="141" t="s">
        <v>65</v>
      </c>
      <c r="B37" s="142"/>
      <c r="C37" s="142"/>
      <c r="D37" s="191"/>
      <c r="E37" s="191"/>
      <c r="F37" s="191"/>
      <c r="G37" s="191"/>
      <c r="H37" s="192"/>
      <c r="I37" s="144"/>
      <c r="J37" s="144"/>
    </row>
    <row r="38" customFormat="false" ht="14.4" hidden="false" customHeight="false" outlineLevel="0" collapsed="false">
      <c r="A38" s="145" t="s">
        <v>66</v>
      </c>
      <c r="B38" s="146"/>
      <c r="C38" s="146"/>
      <c r="D38" s="194"/>
      <c r="E38" s="194"/>
      <c r="F38" s="194"/>
      <c r="G38" s="194"/>
      <c r="H38" s="195"/>
      <c r="I38" s="144"/>
      <c r="J38" s="144"/>
    </row>
    <row r="39" customFormat="false" ht="15" hidden="false" customHeight="false" outlineLevel="0" collapsed="false">
      <c r="A39" s="148" t="s">
        <v>67</v>
      </c>
      <c r="B39" s="149"/>
      <c r="C39" s="149"/>
      <c r="D39" s="196"/>
      <c r="E39" s="196"/>
      <c r="F39" s="196"/>
      <c r="G39" s="196"/>
      <c r="H39" s="197"/>
      <c r="I39" s="144"/>
      <c r="J39" s="144"/>
    </row>
  </sheetData>
  <mergeCells count="10">
    <mergeCell ref="A1:D1"/>
    <mergeCell ref="E1:G1"/>
    <mergeCell ref="A3:C3"/>
    <mergeCell ref="M7:O7"/>
    <mergeCell ref="A8:C8"/>
    <mergeCell ref="A25:C25"/>
    <mergeCell ref="A27:C27"/>
    <mergeCell ref="A29:C29"/>
    <mergeCell ref="A31:C31"/>
    <mergeCell ref="A35:C35"/>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D27" activeCellId="0" sqref="D27:I27"/>
    </sheetView>
  </sheetViews>
  <sheetFormatPr defaultColWidth="9.1015625" defaultRowHeight="13.2" zeroHeight="false" outlineLevelRow="0" outlineLevelCol="0"/>
  <cols>
    <col collapsed="false" customWidth="true" hidden="false" outlineLevel="0" max="1" min="1" style="83" width="41.66"/>
    <col collapsed="false" customWidth="true" hidden="false" outlineLevel="0" max="2" min="2" style="83" width="17.99"/>
    <col collapsed="false" customWidth="true" hidden="false" outlineLevel="0" max="3" min="3" style="83" width="17.32"/>
    <col collapsed="false" customWidth="true" hidden="false" outlineLevel="0" max="4" min="4" style="151" width="16.1"/>
    <col collapsed="false" customWidth="true" hidden="false" outlineLevel="0" max="8" min="5" style="151" width="14.33"/>
    <col collapsed="false" customWidth="true" hidden="true" outlineLevel="0" max="9" min="9" style="83" width="14.33"/>
    <col collapsed="false" customWidth="true" hidden="false" outlineLevel="0" max="10" min="10" style="83" width="14.43"/>
    <col collapsed="false" customWidth="true" hidden="true" outlineLevel="0" max="15" min="11" style="83" width="12.66"/>
    <col collapsed="false" customWidth="true" hidden="false" outlineLevel="0" max="26" min="16" style="83" width="12.66"/>
    <col collapsed="false" customWidth="false" hidden="false" outlineLevel="0" max="257" min="27" style="83" width="9.1"/>
  </cols>
  <sheetData>
    <row r="1" s="89" customFormat="true" ht="33" hidden="false" customHeight="true" outlineLevel="0" collapsed="false">
      <c r="A1" s="152" t="s">
        <v>75</v>
      </c>
      <c r="B1" s="152"/>
      <c r="C1" s="152"/>
      <c r="D1" s="152"/>
      <c r="E1" s="153" t="s">
        <v>69</v>
      </c>
      <c r="F1" s="153"/>
      <c r="G1" s="153"/>
      <c r="H1" s="154"/>
      <c r="I1" s="87"/>
      <c r="J1" s="88"/>
    </row>
    <row r="2" customFormat="false" ht="16.2" hidden="false" customHeight="false" outlineLevel="0" collapsed="false">
      <c r="A2" s="90"/>
      <c r="B2" s="91"/>
      <c r="C2" s="92"/>
      <c r="D2" s="155"/>
      <c r="E2" s="156"/>
      <c r="F2" s="156"/>
      <c r="G2" s="156"/>
      <c r="H2" s="156"/>
      <c r="I2" s="94"/>
      <c r="J2" s="89"/>
    </row>
    <row r="3" customFormat="false" ht="25.5" hidden="false" customHeight="true" outlineLevel="0" collapsed="false">
      <c r="A3" s="158" t="s">
        <v>33</v>
      </c>
      <c r="B3" s="158"/>
      <c r="C3" s="158"/>
      <c r="D3" s="159"/>
      <c r="E3" s="160" t="n">
        <v>3684</v>
      </c>
      <c r="F3" s="159" t="s">
        <v>34</v>
      </c>
      <c r="G3" s="161"/>
      <c r="H3" s="162"/>
      <c r="I3" s="99"/>
      <c r="K3" s="89"/>
    </row>
    <row r="4" customFormat="false" ht="13.8" hidden="false" customHeight="false" outlineLevel="0" collapsed="false">
      <c r="A4" s="100"/>
      <c r="B4" s="101"/>
      <c r="C4" s="101"/>
      <c r="D4" s="163"/>
      <c r="E4" s="164"/>
      <c r="F4" s="165"/>
      <c r="G4" s="163"/>
      <c r="H4" s="166"/>
      <c r="I4" s="105"/>
      <c r="J4" s="89"/>
      <c r="K4" s="88"/>
    </row>
    <row r="5" customFormat="false" ht="13.8" hidden="false" customHeight="false" outlineLevel="0" collapsed="false">
      <c r="A5" s="106" t="s">
        <v>35</v>
      </c>
      <c r="B5" s="101"/>
      <c r="C5" s="101"/>
      <c r="D5" s="200" t="n">
        <v>1</v>
      </c>
      <c r="E5" s="200" t="n">
        <v>1.5</v>
      </c>
      <c r="F5" s="200" t="n">
        <v>2</v>
      </c>
      <c r="G5" s="200" t="n">
        <v>2.5</v>
      </c>
      <c r="H5" s="200" t="n">
        <v>3</v>
      </c>
      <c r="I5" s="201" t="n">
        <v>3.5</v>
      </c>
      <c r="J5" s="89"/>
      <c r="K5" s="88"/>
    </row>
    <row r="6" customFormat="false" ht="13.8" hidden="false" customHeight="false" outlineLevel="0" collapsed="false">
      <c r="A6" s="169" t="s">
        <v>36</v>
      </c>
      <c r="B6" s="170"/>
      <c r="C6" s="171"/>
      <c r="D6" s="172" t="n">
        <f aca="false">$E$3*D5</f>
        <v>3684</v>
      </c>
      <c r="E6" s="172" t="n">
        <f aca="false">$E$3*E5</f>
        <v>5526</v>
      </c>
      <c r="F6" s="172" t="n">
        <f aca="false">$E$3*F5</f>
        <v>7368</v>
      </c>
      <c r="G6" s="172" t="n">
        <f aca="false">$E$3*G5</f>
        <v>9210</v>
      </c>
      <c r="H6" s="172" t="n">
        <f aca="false">$E$3*H5</f>
        <v>11052</v>
      </c>
      <c r="I6" s="111" t="n">
        <f aca="false">$E$3*I5</f>
        <v>12894</v>
      </c>
      <c r="J6" s="89"/>
      <c r="K6" s="88"/>
    </row>
    <row r="7" customFormat="false" ht="15" hidden="false" customHeight="false" outlineLevel="0" collapsed="false">
      <c r="A7" s="112"/>
      <c r="B7" s="113"/>
      <c r="C7" s="113"/>
      <c r="D7" s="174"/>
      <c r="E7" s="174"/>
      <c r="F7" s="174"/>
      <c r="G7" s="174"/>
      <c r="H7" s="174"/>
      <c r="I7" s="114"/>
      <c r="J7" s="89"/>
      <c r="K7" s="88"/>
      <c r="M7" s="115" t="s">
        <v>37</v>
      </c>
      <c r="N7" s="115"/>
      <c r="O7" s="115"/>
    </row>
    <row r="8" customFormat="false" ht="15" hidden="false" customHeight="true" outlineLevel="0" collapsed="false">
      <c r="A8" s="175" t="s">
        <v>38</v>
      </c>
      <c r="B8" s="175"/>
      <c r="C8" s="175"/>
      <c r="D8" s="176"/>
      <c r="E8" s="176"/>
      <c r="F8" s="176"/>
      <c r="G8" s="176"/>
      <c r="H8" s="176"/>
      <c r="I8" s="117"/>
      <c r="J8" s="89"/>
      <c r="K8" s="88"/>
      <c r="M8" s="118" t="s">
        <v>39</v>
      </c>
      <c r="N8" s="118" t="s">
        <v>40</v>
      </c>
      <c r="O8" s="118" t="s">
        <v>41</v>
      </c>
    </row>
    <row r="9" customFormat="false" ht="12" hidden="false" customHeight="true" outlineLevel="0" collapsed="false">
      <c r="A9" s="119" t="s">
        <v>42</v>
      </c>
      <c r="B9" s="120"/>
      <c r="C9" s="120"/>
      <c r="D9" s="177" t="n">
        <v>738.45</v>
      </c>
      <c r="E9" s="177" t="n">
        <v>779.475</v>
      </c>
      <c r="F9" s="177" t="n">
        <v>820.5</v>
      </c>
      <c r="G9" s="177" t="n">
        <v>861.525</v>
      </c>
      <c r="H9" s="177" t="n">
        <v>902.55</v>
      </c>
      <c r="I9" s="121" t="n">
        <v>943.575</v>
      </c>
      <c r="J9" s="89"/>
      <c r="K9" s="88"/>
      <c r="M9" s="122" t="n">
        <f aca="false">D5</f>
        <v>1</v>
      </c>
      <c r="N9" s="122" t="n">
        <f aca="false">D25</f>
        <v>5555.23852178083</v>
      </c>
      <c r="O9" s="122" t="n">
        <f aca="false">D27</f>
        <v>2865.33541880674</v>
      </c>
    </row>
    <row r="10" customFormat="false" ht="12" hidden="false" customHeight="true" outlineLevel="0" collapsed="false">
      <c r="A10" s="123" t="s">
        <v>43</v>
      </c>
      <c r="B10" s="124"/>
      <c r="C10" s="124"/>
      <c r="D10" s="179" t="n">
        <v>1202.5</v>
      </c>
      <c r="E10" s="179" t="n">
        <v>1755.75</v>
      </c>
      <c r="F10" s="179" t="n">
        <v>2309</v>
      </c>
      <c r="G10" s="179" t="n">
        <v>2862.25</v>
      </c>
      <c r="H10" s="179" t="n">
        <v>3415.5</v>
      </c>
      <c r="I10" s="125" t="n">
        <v>3968.75</v>
      </c>
      <c r="J10" s="89"/>
      <c r="K10" s="88"/>
      <c r="M10" s="122" t="n">
        <f aca="false">E5</f>
        <v>1.5</v>
      </c>
      <c r="N10" s="122" t="n">
        <f aca="false">E25</f>
        <v>6241.11683509333</v>
      </c>
      <c r="O10" s="122" t="n">
        <f aca="false">E27</f>
        <v>2865.33541880674</v>
      </c>
    </row>
    <row r="11" customFormat="false" ht="12" hidden="false" customHeight="true" outlineLevel="0" collapsed="false">
      <c r="A11" s="123" t="s">
        <v>44</v>
      </c>
      <c r="B11" s="124"/>
      <c r="C11" s="124"/>
      <c r="D11" s="179" t="n">
        <v>152.00625</v>
      </c>
      <c r="E11" s="179" t="n">
        <v>152.00625</v>
      </c>
      <c r="F11" s="179" t="n">
        <v>152.00625</v>
      </c>
      <c r="G11" s="179" t="n">
        <v>152.00625</v>
      </c>
      <c r="H11" s="179" t="n">
        <v>152.00625</v>
      </c>
      <c r="I11" s="125" t="n">
        <v>152.00625</v>
      </c>
      <c r="J11" s="89"/>
      <c r="K11" s="88"/>
      <c r="M11" s="122" t="n">
        <f aca="false">F5</f>
        <v>2</v>
      </c>
      <c r="N11" s="122" t="n">
        <f aca="false">F25</f>
        <v>6926.99514840583</v>
      </c>
      <c r="O11" s="122" t="n">
        <f aca="false">F27</f>
        <v>2865.33541880674</v>
      </c>
    </row>
    <row r="12" customFormat="false" ht="12" hidden="false" customHeight="true" outlineLevel="0" collapsed="false">
      <c r="A12" s="123" t="s">
        <v>45</v>
      </c>
      <c r="B12" s="124"/>
      <c r="C12" s="124"/>
      <c r="D12" s="179" t="n">
        <v>686.529166666667</v>
      </c>
      <c r="E12" s="179" t="n">
        <v>720.310416666667</v>
      </c>
      <c r="F12" s="179" t="n">
        <v>754.091666666667</v>
      </c>
      <c r="G12" s="179" t="n">
        <v>787.872916666667</v>
      </c>
      <c r="H12" s="179" t="n">
        <v>821.654166666667</v>
      </c>
      <c r="I12" s="125" t="n">
        <v>855.435416666667</v>
      </c>
      <c r="J12" s="89"/>
      <c r="K12" s="88"/>
      <c r="M12" s="122" t="n">
        <f aca="false">G5</f>
        <v>2.5</v>
      </c>
      <c r="N12" s="122" t="n">
        <f aca="false">G25</f>
        <v>7612.87346171833</v>
      </c>
      <c r="O12" s="122" t="n">
        <f aca="false">G27</f>
        <v>2865.33541880674</v>
      </c>
    </row>
    <row r="13" customFormat="false" ht="12" hidden="false" customHeight="true" outlineLevel="0" collapsed="false">
      <c r="A13" s="123" t="s">
        <v>46</v>
      </c>
      <c r="B13" s="124"/>
      <c r="C13" s="124"/>
      <c r="D13" s="179" t="n">
        <v>530.646</v>
      </c>
      <c r="E13" s="179" t="n">
        <v>539.0835</v>
      </c>
      <c r="F13" s="179" t="n">
        <v>547.521</v>
      </c>
      <c r="G13" s="179" t="n">
        <v>555.9585</v>
      </c>
      <c r="H13" s="179" t="n">
        <v>564.396</v>
      </c>
      <c r="I13" s="125" t="n">
        <v>572.8335</v>
      </c>
      <c r="J13" s="89"/>
      <c r="K13" s="88"/>
      <c r="M13" s="122" t="n">
        <f aca="false">H5</f>
        <v>3</v>
      </c>
      <c r="N13" s="122" t="n">
        <f aca="false">H25</f>
        <v>8298.75177503083</v>
      </c>
      <c r="O13" s="122" t="n">
        <f aca="false">H27</f>
        <v>2865.33541880674</v>
      </c>
    </row>
    <row r="14" customFormat="false" ht="12" hidden="false" customHeight="true" outlineLevel="0" collapsed="false">
      <c r="A14" s="123" t="s">
        <v>47</v>
      </c>
      <c r="B14" s="124"/>
      <c r="C14" s="124"/>
      <c r="D14" s="179" t="n">
        <v>849.327564</v>
      </c>
      <c r="E14" s="179" t="n">
        <v>849.327564</v>
      </c>
      <c r="F14" s="179" t="n">
        <v>849.327564</v>
      </c>
      <c r="G14" s="179" t="n">
        <v>849.327564</v>
      </c>
      <c r="H14" s="179" t="n">
        <v>849.327564</v>
      </c>
      <c r="I14" s="125" t="n">
        <v>849.327564</v>
      </c>
      <c r="J14" s="89"/>
      <c r="K14" s="88"/>
      <c r="M14" s="122" t="n">
        <f aca="false">I5</f>
        <v>3.5</v>
      </c>
      <c r="N14" s="122" t="n">
        <f aca="false">I25</f>
        <v>8984.63008834333</v>
      </c>
      <c r="O14" s="122" t="n">
        <f aca="false">I27</f>
        <v>2865.33541880674</v>
      </c>
    </row>
    <row r="15" customFormat="false" ht="12" hidden="false" customHeight="true" outlineLevel="0" collapsed="false">
      <c r="A15" s="123" t="s">
        <v>48</v>
      </c>
      <c r="B15" s="124"/>
      <c r="C15" s="124"/>
      <c r="D15" s="179" t="n">
        <v>988.476</v>
      </c>
      <c r="E15" s="179" t="n">
        <v>988.476</v>
      </c>
      <c r="F15" s="179" t="n">
        <v>988.476</v>
      </c>
      <c r="G15" s="179" t="n">
        <v>988.476</v>
      </c>
      <c r="H15" s="179" t="n">
        <v>988.476</v>
      </c>
      <c r="I15" s="125" t="n">
        <v>988.476</v>
      </c>
      <c r="J15" s="89"/>
      <c r="K15" s="88"/>
    </row>
    <row r="16" customFormat="false" ht="12" hidden="false" customHeight="true" outlineLevel="0" collapsed="false">
      <c r="A16" s="123" t="s">
        <v>49</v>
      </c>
      <c r="B16" s="124"/>
      <c r="C16" s="124"/>
      <c r="D16" s="179" t="n">
        <v>0</v>
      </c>
      <c r="E16" s="179" t="n">
        <v>0</v>
      </c>
      <c r="F16" s="179" t="n">
        <v>0</v>
      </c>
      <c r="G16" s="179" t="n">
        <v>0</v>
      </c>
      <c r="H16" s="179" t="n">
        <v>0</v>
      </c>
      <c r="I16" s="125" t="n">
        <v>0</v>
      </c>
      <c r="J16" s="89"/>
      <c r="K16" s="88"/>
    </row>
    <row r="17" customFormat="false" ht="12" hidden="false" customHeight="true" outlineLevel="0" collapsed="false">
      <c r="A17" s="123" t="s">
        <v>50</v>
      </c>
      <c r="B17" s="124"/>
      <c r="C17" s="124"/>
      <c r="D17" s="179" t="n">
        <v>0</v>
      </c>
      <c r="E17" s="179" t="n">
        <v>0</v>
      </c>
      <c r="F17" s="179" t="n">
        <v>0</v>
      </c>
      <c r="G17" s="179" t="n">
        <v>0</v>
      </c>
      <c r="H17" s="179" t="n">
        <v>0</v>
      </c>
      <c r="I17" s="125" t="n">
        <v>0</v>
      </c>
      <c r="J17" s="89"/>
      <c r="K17" s="88"/>
    </row>
    <row r="18" customFormat="false" ht="13.2" hidden="false" customHeight="false" outlineLevel="0" collapsed="false">
      <c r="A18" s="123" t="s">
        <v>51</v>
      </c>
      <c r="B18" s="124"/>
      <c r="C18" s="124"/>
      <c r="D18" s="179" t="n">
        <v>65</v>
      </c>
      <c r="E18" s="179" t="n">
        <v>65</v>
      </c>
      <c r="F18" s="179" t="n">
        <v>65</v>
      </c>
      <c r="G18" s="179" t="n">
        <v>65</v>
      </c>
      <c r="H18" s="179" t="n">
        <v>65</v>
      </c>
      <c r="I18" s="125" t="n">
        <v>65</v>
      </c>
      <c r="J18" s="89"/>
      <c r="K18" s="88"/>
    </row>
    <row r="19" customFormat="false" ht="13.2" hidden="false" customHeight="false" outlineLevel="0" collapsed="false">
      <c r="A19" s="123" t="s">
        <v>52</v>
      </c>
      <c r="B19" s="124"/>
      <c r="C19" s="124"/>
      <c r="D19" s="179" t="n">
        <v>22.6504</v>
      </c>
      <c r="E19" s="179" t="n">
        <v>33.9756</v>
      </c>
      <c r="F19" s="179" t="n">
        <v>45.3008</v>
      </c>
      <c r="G19" s="179" t="n">
        <v>56.626</v>
      </c>
      <c r="H19" s="179" t="n">
        <v>67.9512</v>
      </c>
      <c r="I19" s="125" t="n">
        <v>79.2764</v>
      </c>
      <c r="J19" s="89"/>
      <c r="K19" s="88"/>
    </row>
    <row r="20" customFormat="false" ht="13.2" hidden="false" customHeight="false" outlineLevel="0" collapsed="false">
      <c r="A20" s="123" t="s">
        <v>53</v>
      </c>
      <c r="B20" s="124"/>
      <c r="C20" s="124"/>
      <c r="D20" s="179" t="n">
        <v>0</v>
      </c>
      <c r="E20" s="179" t="n">
        <v>0</v>
      </c>
      <c r="F20" s="179" t="n">
        <v>0</v>
      </c>
      <c r="G20" s="179" t="n">
        <v>0</v>
      </c>
      <c r="H20" s="179" t="n">
        <v>0</v>
      </c>
      <c r="I20" s="125" t="n">
        <v>0</v>
      </c>
      <c r="J20" s="89"/>
      <c r="K20" s="88"/>
    </row>
    <row r="21" customFormat="false" ht="13.2" hidden="false" customHeight="false" outlineLevel="0" collapsed="false">
      <c r="A21" s="123" t="s">
        <v>54</v>
      </c>
      <c r="B21" s="124"/>
      <c r="C21" s="124"/>
      <c r="D21" s="179" t="n">
        <v>15</v>
      </c>
      <c r="E21" s="179" t="n">
        <v>15</v>
      </c>
      <c r="F21" s="179" t="n">
        <v>15</v>
      </c>
      <c r="G21" s="179" t="n">
        <v>15</v>
      </c>
      <c r="H21" s="179" t="n">
        <v>15</v>
      </c>
      <c r="I21" s="125" t="n">
        <v>15</v>
      </c>
      <c r="J21" s="89"/>
      <c r="K21" s="88"/>
    </row>
    <row r="22" customFormat="false" ht="13.2" hidden="false" customHeight="false" outlineLevel="0" collapsed="false">
      <c r="A22" s="123" t="s">
        <v>55</v>
      </c>
      <c r="B22" s="124"/>
      <c r="C22" s="124"/>
      <c r="D22" s="179" t="n">
        <v>0</v>
      </c>
      <c r="E22" s="179" t="n">
        <v>0</v>
      </c>
      <c r="F22" s="179" t="n">
        <v>0</v>
      </c>
      <c r="G22" s="179" t="n">
        <v>0</v>
      </c>
      <c r="H22" s="179" t="n">
        <v>0</v>
      </c>
      <c r="I22" s="125" t="n">
        <v>0</v>
      </c>
      <c r="J22" s="89"/>
      <c r="K22" s="88"/>
    </row>
    <row r="23" customFormat="false" ht="13.2" hidden="false" customHeight="false" outlineLevel="0" collapsed="false">
      <c r="A23" s="123" t="s">
        <v>56</v>
      </c>
      <c r="B23" s="124"/>
      <c r="C23" s="124"/>
      <c r="D23" s="179" t="n">
        <v>0</v>
      </c>
      <c r="E23" s="179" t="n">
        <v>0</v>
      </c>
      <c r="F23" s="179" t="n">
        <v>0</v>
      </c>
      <c r="G23" s="179" t="n">
        <v>0</v>
      </c>
      <c r="H23" s="179" t="n">
        <v>0</v>
      </c>
      <c r="I23" s="125" t="n">
        <v>0</v>
      </c>
      <c r="J23" s="89"/>
      <c r="K23" s="88"/>
    </row>
    <row r="24" customFormat="false" ht="13.8" hidden="false" customHeight="false" outlineLevel="0" collapsed="false">
      <c r="A24" s="123" t="s">
        <v>57</v>
      </c>
      <c r="B24" s="124"/>
      <c r="C24" s="124"/>
      <c r="D24" s="179" t="n">
        <v>304.653141114167</v>
      </c>
      <c r="E24" s="179" t="n">
        <v>342.712504426667</v>
      </c>
      <c r="F24" s="179" t="n">
        <v>380.771867739167</v>
      </c>
      <c r="G24" s="179" t="n">
        <v>418.831231051667</v>
      </c>
      <c r="H24" s="179" t="n">
        <v>456.890594364167</v>
      </c>
      <c r="I24" s="125" t="n">
        <v>494.949957676667</v>
      </c>
      <c r="J24" s="89"/>
      <c r="K24" s="88"/>
    </row>
    <row r="25" customFormat="false" ht="25.5" hidden="false" customHeight="true" outlineLevel="0" collapsed="false">
      <c r="A25" s="181" t="s">
        <v>58</v>
      </c>
      <c r="B25" s="181"/>
      <c r="C25" s="181"/>
      <c r="D25" s="172" t="n">
        <f aca="false">SUM(D9:D24)</f>
        <v>5555.23852178083</v>
      </c>
      <c r="E25" s="172" t="n">
        <f aca="false">SUM(E9:E24)</f>
        <v>6241.11683509333</v>
      </c>
      <c r="F25" s="172" t="n">
        <f aca="false">SUM(F9:F24)</f>
        <v>6926.99514840583</v>
      </c>
      <c r="G25" s="172" t="n">
        <f aca="false">SUM(G9:G24)</f>
        <v>7612.87346171833</v>
      </c>
      <c r="H25" s="172" t="n">
        <f aca="false">SUM(H9:H24)</f>
        <v>8298.75177503083</v>
      </c>
      <c r="I25" s="127" t="n">
        <f aca="false">SUM(I9:I24)</f>
        <v>8984.63008834333</v>
      </c>
      <c r="J25" s="89"/>
      <c r="K25" s="88"/>
    </row>
    <row r="26" customFormat="false" ht="13.8" hidden="false" customHeight="false" outlineLevel="0" collapsed="false">
      <c r="A26" s="128"/>
      <c r="B26" s="129"/>
      <c r="C26" s="129"/>
      <c r="D26" s="182"/>
      <c r="E26" s="182"/>
      <c r="F26" s="182"/>
      <c r="G26" s="182"/>
      <c r="H26" s="182"/>
      <c r="I26" s="130"/>
      <c r="J26" s="89"/>
      <c r="K26" s="88"/>
    </row>
    <row r="27" customFormat="false" ht="13.8" hidden="false" customHeight="true" outlineLevel="0" collapsed="false">
      <c r="A27" s="183" t="s">
        <v>59</v>
      </c>
      <c r="B27" s="183"/>
      <c r="C27" s="183"/>
      <c r="D27" s="172" t="n">
        <v>2865.33541880674</v>
      </c>
      <c r="E27" s="172" t="n">
        <v>2865.33541880674</v>
      </c>
      <c r="F27" s="172" t="n">
        <v>2865.33541880674</v>
      </c>
      <c r="G27" s="172" t="n">
        <v>2865.33541880674</v>
      </c>
      <c r="H27" s="172" t="n">
        <v>2865.33541880674</v>
      </c>
      <c r="I27" s="127" t="n">
        <v>2865.33541880674</v>
      </c>
      <c r="J27" s="132"/>
      <c r="K27" s="88"/>
    </row>
    <row r="28" customFormat="false" ht="13.8" hidden="false" customHeight="false" outlineLevel="0" collapsed="false">
      <c r="A28" s="128"/>
      <c r="B28" s="129"/>
      <c r="C28" s="129"/>
      <c r="D28" s="182"/>
      <c r="E28" s="182"/>
      <c r="F28" s="182"/>
      <c r="G28" s="182"/>
      <c r="H28" s="182"/>
      <c r="I28" s="130"/>
      <c r="J28" s="89"/>
      <c r="K28" s="88"/>
    </row>
    <row r="29" customFormat="false" ht="27.75" hidden="false" customHeight="true" outlineLevel="0" collapsed="false">
      <c r="A29" s="181" t="s">
        <v>60</v>
      </c>
      <c r="B29" s="181"/>
      <c r="C29" s="181"/>
      <c r="D29" s="172" t="n">
        <f aca="false">D25+D27</f>
        <v>8420.57394058758</v>
      </c>
      <c r="E29" s="172" t="n">
        <f aca="false">E25+E27</f>
        <v>9106.45225390008</v>
      </c>
      <c r="F29" s="172" t="n">
        <f aca="false">F25+F27</f>
        <v>9792.33056721258</v>
      </c>
      <c r="G29" s="172" t="n">
        <f aca="false">G25+G27</f>
        <v>10478.2088805251</v>
      </c>
      <c r="H29" s="172" t="n">
        <f aca="false">H25+H27</f>
        <v>11164.0871938376</v>
      </c>
      <c r="I29" s="127" t="n">
        <f aca="false">I25+I27</f>
        <v>11849.9655071501</v>
      </c>
      <c r="J29" s="89"/>
      <c r="K29" s="89"/>
    </row>
    <row r="30" customFormat="false" ht="13.8" hidden="false" customHeight="false" outlineLevel="0" collapsed="false">
      <c r="A30" s="133"/>
      <c r="B30" s="134"/>
      <c r="C30" s="134"/>
      <c r="D30" s="184"/>
      <c r="E30" s="184"/>
      <c r="F30" s="184"/>
      <c r="G30" s="184"/>
      <c r="H30" s="184"/>
      <c r="I30" s="135"/>
      <c r="J30" s="89"/>
      <c r="K30" s="89"/>
    </row>
    <row r="31" customFormat="false" ht="27.75" hidden="false" customHeight="true" outlineLevel="0" collapsed="false">
      <c r="A31" s="181" t="s">
        <v>61</v>
      </c>
      <c r="B31" s="181"/>
      <c r="C31" s="181"/>
      <c r="D31" s="172" t="n">
        <f aca="false">D29/D5</f>
        <v>8420.57394058758</v>
      </c>
      <c r="E31" s="172" t="n">
        <f aca="false">E29/E5</f>
        <v>6070.96816926672</v>
      </c>
      <c r="F31" s="172" t="n">
        <f aca="false">F29/F5</f>
        <v>4896.16528360629</v>
      </c>
      <c r="G31" s="172" t="n">
        <f aca="false">G29/G5</f>
        <v>4191.28355221003</v>
      </c>
      <c r="H31" s="172" t="n">
        <f aca="false">H29/H5</f>
        <v>3721.36239794586</v>
      </c>
      <c r="I31" s="127" t="n">
        <f aca="false">I29/I5</f>
        <v>3385.70443061431</v>
      </c>
      <c r="J31" s="89"/>
      <c r="K31" s="89"/>
    </row>
    <row r="32" customFormat="false" ht="13.8" hidden="false" customHeight="false" outlineLevel="0" collapsed="false">
      <c r="A32" s="112"/>
      <c r="B32" s="113"/>
      <c r="C32" s="113"/>
      <c r="D32" s="184"/>
      <c r="E32" s="184"/>
      <c r="F32" s="184"/>
      <c r="G32" s="184"/>
      <c r="H32" s="184"/>
      <c r="I32" s="135"/>
      <c r="J32" s="89"/>
      <c r="K32" s="88"/>
    </row>
    <row r="33" customFormat="false" ht="13.8" hidden="false" customHeight="false" outlineLevel="0" collapsed="false">
      <c r="A33" s="185" t="s">
        <v>62</v>
      </c>
      <c r="B33" s="170"/>
      <c r="C33" s="170"/>
      <c r="D33" s="172" t="n">
        <v>16</v>
      </c>
      <c r="E33" s="172" t="n">
        <f aca="false">$D$33</f>
        <v>16</v>
      </c>
      <c r="F33" s="172" t="n">
        <f aca="false">$D$33</f>
        <v>16</v>
      </c>
      <c r="G33" s="172" t="n">
        <f aca="false">$D$33</f>
        <v>16</v>
      </c>
      <c r="H33" s="172" t="n">
        <f aca="false">$D$33</f>
        <v>16</v>
      </c>
      <c r="I33" s="127" t="n">
        <f aca="false">$D$33</f>
        <v>16</v>
      </c>
      <c r="J33" s="89"/>
      <c r="K33" s="88"/>
    </row>
    <row r="34" customFormat="false" ht="13.8" hidden="false" customHeight="false" outlineLevel="0" collapsed="false">
      <c r="A34" s="112"/>
      <c r="B34" s="113"/>
      <c r="C34" s="113"/>
      <c r="D34" s="184"/>
      <c r="E34" s="184"/>
      <c r="F34" s="184"/>
      <c r="G34" s="184"/>
      <c r="H34" s="184"/>
      <c r="I34" s="135"/>
      <c r="J34" s="89"/>
      <c r="K34" s="88"/>
    </row>
    <row r="35" customFormat="false" ht="25.5" hidden="false" customHeight="true" outlineLevel="0" collapsed="false">
      <c r="A35" s="186" t="s">
        <v>63</v>
      </c>
      <c r="B35" s="186"/>
      <c r="C35" s="186"/>
      <c r="D35" s="187" t="n">
        <f aca="false">D31+D33</f>
        <v>8436.57394058758</v>
      </c>
      <c r="E35" s="187" t="n">
        <f aca="false">E31+E33</f>
        <v>6086.96816926672</v>
      </c>
      <c r="F35" s="187" t="n">
        <f aca="false">F31+F33</f>
        <v>4912.16528360629</v>
      </c>
      <c r="G35" s="187" t="n">
        <f aca="false">G31+G33</f>
        <v>4207.28355221003</v>
      </c>
      <c r="H35" s="187" t="n">
        <f aca="false">H31+H33</f>
        <v>3737.36239794586</v>
      </c>
      <c r="I35" s="138" t="n">
        <f aca="false">I31+I33</f>
        <v>3401.70443061431</v>
      </c>
      <c r="J35" s="89"/>
      <c r="K35" s="88"/>
    </row>
    <row r="36" customFormat="false" ht="13.8" hidden="false" customHeight="false" outlineLevel="0" collapsed="false">
      <c r="A36" s="188" t="s">
        <v>64</v>
      </c>
      <c r="B36" s="189"/>
      <c r="C36" s="190"/>
      <c r="D36" s="187" t="n">
        <v>5280</v>
      </c>
      <c r="E36" s="187" t="n">
        <f aca="false">$D$36</f>
        <v>5280</v>
      </c>
      <c r="F36" s="187" t="n">
        <f aca="false">$D$36</f>
        <v>5280</v>
      </c>
      <c r="G36" s="187" t="n">
        <f aca="false">$D$36</f>
        <v>5280</v>
      </c>
      <c r="H36" s="187" t="n">
        <f aca="false">$D$36</f>
        <v>5280</v>
      </c>
      <c r="I36" s="138" t="n">
        <f aca="false">$D$36</f>
        <v>5280</v>
      </c>
      <c r="J36" s="88"/>
      <c r="K36" s="89"/>
    </row>
    <row r="37" customFormat="false" ht="14.4" hidden="false" customHeight="false" outlineLevel="0" collapsed="false">
      <c r="A37" s="141" t="s">
        <v>65</v>
      </c>
      <c r="B37" s="142"/>
      <c r="C37" s="142"/>
      <c r="D37" s="191"/>
      <c r="E37" s="191"/>
      <c r="F37" s="191"/>
      <c r="G37" s="191"/>
      <c r="H37" s="192"/>
      <c r="I37" s="144"/>
      <c r="J37" s="144"/>
    </row>
    <row r="38" customFormat="false" ht="14.4" hidden="false" customHeight="false" outlineLevel="0" collapsed="false">
      <c r="A38" s="145" t="s">
        <v>66</v>
      </c>
      <c r="B38" s="146"/>
      <c r="C38" s="146"/>
      <c r="D38" s="194"/>
      <c r="E38" s="194"/>
      <c r="F38" s="194"/>
      <c r="G38" s="194"/>
      <c r="H38" s="195"/>
      <c r="I38" s="144"/>
      <c r="J38" s="144"/>
    </row>
    <row r="39" customFormat="false" ht="15" hidden="false" customHeight="false" outlineLevel="0" collapsed="false">
      <c r="A39" s="148" t="s">
        <v>67</v>
      </c>
      <c r="B39" s="149"/>
      <c r="C39" s="149"/>
      <c r="D39" s="196"/>
      <c r="E39" s="196"/>
      <c r="F39" s="196"/>
      <c r="G39" s="196"/>
      <c r="H39" s="197"/>
      <c r="I39" s="144"/>
      <c r="J39" s="144"/>
    </row>
  </sheetData>
  <mergeCells count="10">
    <mergeCell ref="A1:D1"/>
    <mergeCell ref="E1:G1"/>
    <mergeCell ref="A3:C3"/>
    <mergeCell ref="M7:O7"/>
    <mergeCell ref="A8:C8"/>
    <mergeCell ref="A25:C25"/>
    <mergeCell ref="A27:C27"/>
    <mergeCell ref="A29:C29"/>
    <mergeCell ref="A31:C31"/>
    <mergeCell ref="A35:C35"/>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7" activeCellId="0" sqref="D27:I27"/>
    </sheetView>
  </sheetViews>
  <sheetFormatPr defaultColWidth="9.1015625" defaultRowHeight="13.2" zeroHeight="false" outlineLevelRow="0" outlineLevelCol="0"/>
  <cols>
    <col collapsed="false" customWidth="true" hidden="false" outlineLevel="0" max="1" min="1" style="83" width="41.66"/>
    <col collapsed="false" customWidth="true" hidden="false" outlineLevel="0" max="2" min="2" style="83" width="17.99"/>
    <col collapsed="false" customWidth="true" hidden="false" outlineLevel="0" max="3" min="3" style="83" width="17.32"/>
    <col collapsed="false" customWidth="true" hidden="false" outlineLevel="0" max="4" min="4" style="151" width="16.1"/>
    <col collapsed="false" customWidth="true" hidden="false" outlineLevel="0" max="8" min="5" style="151" width="14.33"/>
    <col collapsed="false" customWidth="true" hidden="true" outlineLevel="0" max="9" min="9" style="83" width="14.33"/>
    <col collapsed="false" customWidth="true" hidden="false" outlineLevel="0" max="10" min="10" style="83" width="14.43"/>
    <col collapsed="false" customWidth="true" hidden="true" outlineLevel="0" max="15" min="11" style="83" width="12.66"/>
    <col collapsed="false" customWidth="true" hidden="false" outlineLevel="0" max="26" min="16" style="83" width="12.66"/>
    <col collapsed="false" customWidth="false" hidden="false" outlineLevel="0" max="257" min="27" style="83" width="9.1"/>
  </cols>
  <sheetData>
    <row r="1" s="89" customFormat="true" ht="33" hidden="false" customHeight="true" outlineLevel="0" collapsed="false">
      <c r="A1" s="152" t="s">
        <v>76</v>
      </c>
      <c r="B1" s="152"/>
      <c r="C1" s="152"/>
      <c r="D1" s="152"/>
      <c r="E1" s="153" t="s">
        <v>77</v>
      </c>
      <c r="F1" s="153"/>
      <c r="G1" s="153"/>
      <c r="H1" s="154"/>
      <c r="I1" s="87"/>
      <c r="J1" s="88"/>
    </row>
    <row r="2" customFormat="false" ht="16.2" hidden="false" customHeight="false" outlineLevel="0" collapsed="false">
      <c r="A2" s="90"/>
      <c r="B2" s="91"/>
      <c r="C2" s="92"/>
      <c r="D2" s="155"/>
      <c r="E2" s="156"/>
      <c r="F2" s="156"/>
      <c r="G2" s="156"/>
      <c r="H2" s="156"/>
      <c r="I2" s="94"/>
      <c r="J2" s="89"/>
    </row>
    <row r="3" customFormat="false" ht="25.5" hidden="false" customHeight="true" outlineLevel="0" collapsed="false">
      <c r="A3" s="158" t="s">
        <v>33</v>
      </c>
      <c r="B3" s="158"/>
      <c r="C3" s="158"/>
      <c r="D3" s="159"/>
      <c r="E3" s="160" t="n">
        <v>4000</v>
      </c>
      <c r="F3" s="159" t="s">
        <v>34</v>
      </c>
      <c r="G3" s="161"/>
      <c r="H3" s="162"/>
      <c r="I3" s="99"/>
      <c r="K3" s="89"/>
    </row>
    <row r="4" customFormat="false" ht="13.8" hidden="false" customHeight="false" outlineLevel="0" collapsed="false">
      <c r="A4" s="100"/>
      <c r="B4" s="101"/>
      <c r="C4" s="101"/>
      <c r="D4" s="163"/>
      <c r="E4" s="164"/>
      <c r="F4" s="165"/>
      <c r="G4" s="163"/>
      <c r="H4" s="166"/>
      <c r="I4" s="105"/>
      <c r="J4" s="89"/>
      <c r="K4" s="88"/>
    </row>
    <row r="5" customFormat="false" ht="13.8" hidden="false" customHeight="false" outlineLevel="0" collapsed="false">
      <c r="A5" s="106" t="s">
        <v>35</v>
      </c>
      <c r="B5" s="101"/>
      <c r="C5" s="101"/>
      <c r="D5" s="200" t="n">
        <v>0.6</v>
      </c>
      <c r="E5" s="200" t="n">
        <v>0.8</v>
      </c>
      <c r="F5" s="200" t="n">
        <v>1</v>
      </c>
      <c r="G5" s="200" t="n">
        <v>1.2</v>
      </c>
      <c r="H5" s="200" t="n">
        <v>1.4</v>
      </c>
      <c r="I5" s="201" t="n">
        <v>1.6</v>
      </c>
      <c r="J5" s="89"/>
      <c r="K5" s="88"/>
    </row>
    <row r="6" customFormat="false" ht="13.8" hidden="false" customHeight="false" outlineLevel="0" collapsed="false">
      <c r="A6" s="169" t="s">
        <v>36</v>
      </c>
      <c r="B6" s="170"/>
      <c r="C6" s="171"/>
      <c r="D6" s="172" t="n">
        <f aca="false">$E$3*D5</f>
        <v>2400</v>
      </c>
      <c r="E6" s="172" t="n">
        <f aca="false">$E$3*E5</f>
        <v>3200</v>
      </c>
      <c r="F6" s="172" t="n">
        <f aca="false">$E$3*F5</f>
        <v>4000</v>
      </c>
      <c r="G6" s="172" t="n">
        <f aca="false">$E$3*G5</f>
        <v>4800</v>
      </c>
      <c r="H6" s="172" t="n">
        <f aca="false">$E$3*H5</f>
        <v>5600</v>
      </c>
      <c r="I6" s="111" t="n">
        <f aca="false">$E$3*I5</f>
        <v>6400</v>
      </c>
      <c r="J6" s="89"/>
      <c r="K6" s="88"/>
    </row>
    <row r="7" customFormat="false" ht="15" hidden="false" customHeight="false" outlineLevel="0" collapsed="false">
      <c r="A7" s="112"/>
      <c r="B7" s="113"/>
      <c r="C7" s="113"/>
      <c r="D7" s="174"/>
      <c r="E7" s="174"/>
      <c r="F7" s="174"/>
      <c r="G7" s="174"/>
      <c r="H7" s="174"/>
      <c r="I7" s="114"/>
      <c r="J7" s="89"/>
      <c r="K7" s="88"/>
      <c r="M7" s="115" t="s">
        <v>37</v>
      </c>
      <c r="N7" s="115"/>
      <c r="O7" s="115"/>
    </row>
    <row r="8" customFormat="false" ht="15" hidden="false" customHeight="true" outlineLevel="0" collapsed="false">
      <c r="A8" s="175" t="s">
        <v>38</v>
      </c>
      <c r="B8" s="175"/>
      <c r="C8" s="175"/>
      <c r="D8" s="176"/>
      <c r="E8" s="176"/>
      <c r="F8" s="176"/>
      <c r="G8" s="176"/>
      <c r="H8" s="176"/>
      <c r="I8" s="117"/>
      <c r="J8" s="89"/>
      <c r="K8" s="88"/>
      <c r="M8" s="118" t="s">
        <v>39</v>
      </c>
      <c r="N8" s="118" t="s">
        <v>40</v>
      </c>
      <c r="O8" s="118" t="s">
        <v>41</v>
      </c>
    </row>
    <row r="9" customFormat="false" ht="12" hidden="false" customHeight="true" outlineLevel="0" collapsed="false">
      <c r="A9" s="119" t="s">
        <v>42</v>
      </c>
      <c r="B9" s="120"/>
      <c r="C9" s="120"/>
      <c r="D9" s="177" t="n">
        <v>592.9</v>
      </c>
      <c r="E9" s="177" t="n">
        <v>677.6</v>
      </c>
      <c r="F9" s="177" t="n">
        <v>762.3</v>
      </c>
      <c r="G9" s="177" t="n">
        <v>847</v>
      </c>
      <c r="H9" s="177" t="n">
        <v>931.7</v>
      </c>
      <c r="I9" s="121" t="n">
        <v>1016.4</v>
      </c>
      <c r="J9" s="89"/>
      <c r="K9" s="88"/>
      <c r="M9" s="122" t="n">
        <f aca="false">D5</f>
        <v>0.6</v>
      </c>
      <c r="N9" s="122" t="n">
        <f aca="false">D25</f>
        <v>5072.30266414583</v>
      </c>
      <c r="O9" s="122" t="n">
        <f aca="false">D27</f>
        <v>2654.8679739757</v>
      </c>
    </row>
    <row r="10" customFormat="false" ht="12" hidden="false" customHeight="true" outlineLevel="0" collapsed="false">
      <c r="A10" s="123" t="s">
        <v>43</v>
      </c>
      <c r="B10" s="124"/>
      <c r="C10" s="124"/>
      <c r="D10" s="179" t="n">
        <v>820.14</v>
      </c>
      <c r="E10" s="179" t="n">
        <v>1061.52</v>
      </c>
      <c r="F10" s="179" t="n">
        <v>1302.9</v>
      </c>
      <c r="G10" s="179" t="n">
        <v>1544.28</v>
      </c>
      <c r="H10" s="179" t="n">
        <v>1785.66</v>
      </c>
      <c r="I10" s="125" t="n">
        <v>2027.04</v>
      </c>
      <c r="J10" s="89"/>
      <c r="K10" s="88"/>
      <c r="M10" s="122" t="n">
        <f aca="false">E5</f>
        <v>0.8</v>
      </c>
      <c r="N10" s="122" t="n">
        <f aca="false">E25</f>
        <v>5450.80557739583</v>
      </c>
      <c r="O10" s="122" t="n">
        <f aca="false">E27</f>
        <v>2654.8679739757</v>
      </c>
    </row>
    <row r="11" customFormat="false" ht="12" hidden="false" customHeight="true" outlineLevel="0" collapsed="false">
      <c r="A11" s="123" t="s">
        <v>44</v>
      </c>
      <c r="B11" s="124"/>
      <c r="C11" s="124"/>
      <c r="D11" s="179" t="n">
        <v>152.00625</v>
      </c>
      <c r="E11" s="179" t="n">
        <v>152.00625</v>
      </c>
      <c r="F11" s="179" t="n">
        <v>152.00625</v>
      </c>
      <c r="G11" s="179" t="n">
        <v>152.00625</v>
      </c>
      <c r="H11" s="179" t="n">
        <v>152.00625</v>
      </c>
      <c r="I11" s="125" t="n">
        <v>152.00625</v>
      </c>
      <c r="J11" s="89"/>
      <c r="K11" s="88"/>
      <c r="M11" s="122" t="n">
        <f aca="false">F5</f>
        <v>1</v>
      </c>
      <c r="N11" s="122" t="n">
        <f aca="false">F25</f>
        <v>5829.30849064583</v>
      </c>
      <c r="O11" s="122" t="n">
        <f aca="false">F27</f>
        <v>2654.8679739757</v>
      </c>
    </row>
    <row r="12" customFormat="false" ht="12" hidden="false" customHeight="true" outlineLevel="0" collapsed="false">
      <c r="A12" s="123" t="s">
        <v>45</v>
      </c>
      <c r="B12" s="124"/>
      <c r="C12" s="124"/>
      <c r="D12" s="179" t="n">
        <v>654.442666666667</v>
      </c>
      <c r="E12" s="179" t="n">
        <v>677.942666666667</v>
      </c>
      <c r="F12" s="179" t="n">
        <v>701.442666666667</v>
      </c>
      <c r="G12" s="179" t="n">
        <v>724.942666666667</v>
      </c>
      <c r="H12" s="179" t="n">
        <v>748.442666666667</v>
      </c>
      <c r="I12" s="125" t="n">
        <v>771.942666666667</v>
      </c>
      <c r="J12" s="89"/>
      <c r="K12" s="88"/>
      <c r="M12" s="122" t="n">
        <f aca="false">G5</f>
        <v>1.2</v>
      </c>
      <c r="N12" s="122" t="n">
        <f aca="false">G25</f>
        <v>6207.81140389583</v>
      </c>
      <c r="O12" s="122" t="n">
        <f aca="false">G27</f>
        <v>2654.8679739757</v>
      </c>
    </row>
    <row r="13" customFormat="false" ht="12" hidden="false" customHeight="true" outlineLevel="0" collapsed="false">
      <c r="A13" s="123" t="s">
        <v>46</v>
      </c>
      <c r="B13" s="124"/>
      <c r="C13" s="124"/>
      <c r="D13" s="179" t="n">
        <v>487.306</v>
      </c>
      <c r="E13" s="179" t="n">
        <v>490.681</v>
      </c>
      <c r="F13" s="179" t="n">
        <v>494.056</v>
      </c>
      <c r="G13" s="179" t="n">
        <v>497.431</v>
      </c>
      <c r="H13" s="179" t="n">
        <v>500.806</v>
      </c>
      <c r="I13" s="125" t="n">
        <v>504.181</v>
      </c>
      <c r="J13" s="89"/>
      <c r="K13" s="88"/>
      <c r="M13" s="122" t="n">
        <f aca="false">H5</f>
        <v>1.4</v>
      </c>
      <c r="N13" s="122" t="n">
        <f aca="false">H25</f>
        <v>6586.31431714583</v>
      </c>
      <c r="O13" s="122" t="n">
        <f aca="false">H27</f>
        <v>2654.8679739757</v>
      </c>
    </row>
    <row r="14" customFormat="false" ht="12" hidden="false" customHeight="true" outlineLevel="0" collapsed="false">
      <c r="A14" s="123" t="s">
        <v>47</v>
      </c>
      <c r="B14" s="124"/>
      <c r="C14" s="124"/>
      <c r="D14" s="179" t="n">
        <v>1071.8823</v>
      </c>
      <c r="E14" s="179" t="n">
        <v>1071.8823</v>
      </c>
      <c r="F14" s="179" t="n">
        <v>1071.8823</v>
      </c>
      <c r="G14" s="179" t="n">
        <v>1071.8823</v>
      </c>
      <c r="H14" s="179" t="n">
        <v>1071.8823</v>
      </c>
      <c r="I14" s="125" t="n">
        <v>1071.8823</v>
      </c>
      <c r="J14" s="89"/>
      <c r="K14" s="88"/>
      <c r="M14" s="122" t="n">
        <f aca="false">I5</f>
        <v>1.6</v>
      </c>
      <c r="N14" s="122" t="n">
        <f aca="false">I25</f>
        <v>6964.81723039583</v>
      </c>
      <c r="O14" s="122" t="n">
        <f aca="false">I27</f>
        <v>2654.8679739757</v>
      </c>
    </row>
    <row r="15" customFormat="false" ht="12" hidden="false" customHeight="true" outlineLevel="0" collapsed="false">
      <c r="A15" s="123" t="s">
        <v>48</v>
      </c>
      <c r="B15" s="124"/>
      <c r="C15" s="124"/>
      <c r="D15" s="179" t="n">
        <v>917.136</v>
      </c>
      <c r="E15" s="179" t="n">
        <v>917.136</v>
      </c>
      <c r="F15" s="179" t="n">
        <v>917.136</v>
      </c>
      <c r="G15" s="179" t="n">
        <v>917.136</v>
      </c>
      <c r="H15" s="179" t="n">
        <v>917.136</v>
      </c>
      <c r="I15" s="125" t="n">
        <v>917.136</v>
      </c>
      <c r="J15" s="89"/>
      <c r="K15" s="88"/>
    </row>
    <row r="16" customFormat="false" ht="12" hidden="false" customHeight="true" outlineLevel="0" collapsed="false">
      <c r="A16" s="123" t="s">
        <v>49</v>
      </c>
      <c r="B16" s="124"/>
      <c r="C16" s="124"/>
      <c r="D16" s="179" t="n">
        <v>0</v>
      </c>
      <c r="E16" s="179" t="n">
        <v>0</v>
      </c>
      <c r="F16" s="179" t="n">
        <v>0</v>
      </c>
      <c r="G16" s="179" t="n">
        <v>0</v>
      </c>
      <c r="H16" s="179" t="n">
        <v>0</v>
      </c>
      <c r="I16" s="125" t="n">
        <v>0</v>
      </c>
      <c r="J16" s="89"/>
      <c r="K16" s="88"/>
    </row>
    <row r="17" customFormat="false" ht="12" hidden="false" customHeight="true" outlineLevel="0" collapsed="false">
      <c r="A17" s="123" t="s">
        <v>50</v>
      </c>
      <c r="B17" s="124"/>
      <c r="C17" s="124"/>
      <c r="D17" s="179" t="n">
        <v>0</v>
      </c>
      <c r="E17" s="179" t="n">
        <v>0</v>
      </c>
      <c r="F17" s="179" t="n">
        <v>0</v>
      </c>
      <c r="G17" s="179" t="n">
        <v>0</v>
      </c>
      <c r="H17" s="179" t="n">
        <v>0</v>
      </c>
      <c r="I17" s="125" t="n">
        <v>0</v>
      </c>
      <c r="J17" s="89"/>
      <c r="K17" s="88"/>
    </row>
    <row r="18" customFormat="false" ht="13.2" hidden="false" customHeight="false" outlineLevel="0" collapsed="false">
      <c r="A18" s="123" t="s">
        <v>51</v>
      </c>
      <c r="B18" s="124"/>
      <c r="C18" s="124"/>
      <c r="D18" s="179" t="n">
        <v>65</v>
      </c>
      <c r="E18" s="179" t="n">
        <v>65</v>
      </c>
      <c r="F18" s="179" t="n">
        <v>65</v>
      </c>
      <c r="G18" s="179" t="n">
        <v>65</v>
      </c>
      <c r="H18" s="179" t="n">
        <v>65</v>
      </c>
      <c r="I18" s="125" t="n">
        <v>65</v>
      </c>
      <c r="J18" s="89"/>
      <c r="K18" s="88"/>
    </row>
    <row r="19" customFormat="false" ht="13.2" hidden="false" customHeight="false" outlineLevel="0" collapsed="false">
      <c r="A19" s="123" t="s">
        <v>52</v>
      </c>
      <c r="B19" s="124"/>
      <c r="C19" s="124"/>
      <c r="D19" s="179" t="n">
        <v>13.6344</v>
      </c>
      <c r="E19" s="179" t="n">
        <v>18.1792</v>
      </c>
      <c r="F19" s="179" t="n">
        <v>22.724</v>
      </c>
      <c r="G19" s="179" t="n">
        <v>27.2688</v>
      </c>
      <c r="H19" s="179" t="n">
        <v>31.8136</v>
      </c>
      <c r="I19" s="125" t="n">
        <v>36.3584</v>
      </c>
      <c r="J19" s="89"/>
      <c r="K19" s="88"/>
    </row>
    <row r="20" customFormat="false" ht="13.2" hidden="false" customHeight="false" outlineLevel="0" collapsed="false">
      <c r="A20" s="123" t="s">
        <v>53</v>
      </c>
      <c r="B20" s="124"/>
      <c r="C20" s="124"/>
      <c r="D20" s="179" t="n">
        <v>0</v>
      </c>
      <c r="E20" s="179" t="n">
        <v>0</v>
      </c>
      <c r="F20" s="179" t="n">
        <v>0</v>
      </c>
      <c r="G20" s="179" t="n">
        <v>0</v>
      </c>
      <c r="H20" s="179" t="n">
        <v>0</v>
      </c>
      <c r="I20" s="125" t="n">
        <v>0</v>
      </c>
      <c r="J20" s="89"/>
      <c r="K20" s="88"/>
    </row>
    <row r="21" customFormat="false" ht="13.2" hidden="false" customHeight="false" outlineLevel="0" collapsed="false">
      <c r="A21" s="123" t="s">
        <v>54</v>
      </c>
      <c r="B21" s="124"/>
      <c r="C21" s="124"/>
      <c r="D21" s="179" t="n">
        <v>20</v>
      </c>
      <c r="E21" s="179" t="n">
        <v>20</v>
      </c>
      <c r="F21" s="179" t="n">
        <v>20</v>
      </c>
      <c r="G21" s="179" t="n">
        <v>20</v>
      </c>
      <c r="H21" s="179" t="n">
        <v>20</v>
      </c>
      <c r="I21" s="125" t="n">
        <v>20</v>
      </c>
      <c r="J21" s="89"/>
      <c r="K21" s="88"/>
    </row>
    <row r="22" customFormat="false" ht="13.2" hidden="false" customHeight="false" outlineLevel="0" collapsed="false">
      <c r="A22" s="123" t="s">
        <v>55</v>
      </c>
      <c r="B22" s="124"/>
      <c r="C22" s="124"/>
      <c r="D22" s="179" t="n">
        <v>0</v>
      </c>
      <c r="E22" s="179" t="n">
        <v>0</v>
      </c>
      <c r="F22" s="179" t="n">
        <v>0</v>
      </c>
      <c r="G22" s="179" t="n">
        <v>0</v>
      </c>
      <c r="H22" s="179" t="n">
        <v>0</v>
      </c>
      <c r="I22" s="125" t="n">
        <v>0</v>
      </c>
      <c r="J22" s="89"/>
      <c r="K22" s="88"/>
    </row>
    <row r="23" customFormat="false" ht="13.2" hidden="false" customHeight="false" outlineLevel="0" collapsed="false">
      <c r="A23" s="123" t="s">
        <v>56</v>
      </c>
      <c r="B23" s="124"/>
      <c r="C23" s="124"/>
      <c r="D23" s="179" t="n">
        <v>0</v>
      </c>
      <c r="E23" s="179" t="n">
        <v>0</v>
      </c>
      <c r="F23" s="179" t="n">
        <v>0</v>
      </c>
      <c r="G23" s="179" t="n">
        <v>0</v>
      </c>
      <c r="H23" s="179" t="n">
        <v>0</v>
      </c>
      <c r="I23" s="125" t="n">
        <v>0</v>
      </c>
      <c r="J23" s="89"/>
      <c r="K23" s="88"/>
    </row>
    <row r="24" customFormat="false" ht="13.8" hidden="false" customHeight="false" outlineLevel="0" collapsed="false">
      <c r="A24" s="123" t="s">
        <v>57</v>
      </c>
      <c r="B24" s="124"/>
      <c r="C24" s="124"/>
      <c r="D24" s="179" t="n">
        <v>277.855047479167</v>
      </c>
      <c r="E24" s="179" t="n">
        <v>298.858160729167</v>
      </c>
      <c r="F24" s="179" t="n">
        <v>319.861273979167</v>
      </c>
      <c r="G24" s="179" t="n">
        <v>340.864387229167</v>
      </c>
      <c r="H24" s="179" t="n">
        <v>361.867500479167</v>
      </c>
      <c r="I24" s="125" t="n">
        <v>382.870613729167</v>
      </c>
      <c r="J24" s="89"/>
      <c r="K24" s="88"/>
    </row>
    <row r="25" customFormat="false" ht="25.5" hidden="false" customHeight="true" outlineLevel="0" collapsed="false">
      <c r="A25" s="181" t="s">
        <v>58</v>
      </c>
      <c r="B25" s="181"/>
      <c r="C25" s="181"/>
      <c r="D25" s="172" t="n">
        <f aca="false">SUM(D9:D24)</f>
        <v>5072.30266414583</v>
      </c>
      <c r="E25" s="172" t="n">
        <f aca="false">SUM(E9:E24)</f>
        <v>5450.80557739583</v>
      </c>
      <c r="F25" s="172" t="n">
        <f aca="false">SUM(F9:F24)</f>
        <v>5829.30849064583</v>
      </c>
      <c r="G25" s="172" t="n">
        <f aca="false">SUM(G9:G24)</f>
        <v>6207.81140389583</v>
      </c>
      <c r="H25" s="172" t="n">
        <f aca="false">SUM(H9:H24)</f>
        <v>6586.31431714583</v>
      </c>
      <c r="I25" s="127" t="n">
        <f aca="false">SUM(I9:I24)</f>
        <v>6964.81723039583</v>
      </c>
      <c r="J25" s="89"/>
      <c r="K25" s="88"/>
    </row>
    <row r="26" customFormat="false" ht="13.8" hidden="false" customHeight="false" outlineLevel="0" collapsed="false">
      <c r="A26" s="128"/>
      <c r="B26" s="129"/>
      <c r="C26" s="129"/>
      <c r="D26" s="182"/>
      <c r="E26" s="182"/>
      <c r="F26" s="182"/>
      <c r="G26" s="182"/>
      <c r="H26" s="182"/>
      <c r="I26" s="130"/>
      <c r="J26" s="89"/>
      <c r="K26" s="88"/>
    </row>
    <row r="27" customFormat="false" ht="13.8" hidden="false" customHeight="true" outlineLevel="0" collapsed="false">
      <c r="A27" s="183" t="s">
        <v>59</v>
      </c>
      <c r="B27" s="183"/>
      <c r="C27" s="183"/>
      <c r="D27" s="172" t="n">
        <v>2654.8679739757</v>
      </c>
      <c r="E27" s="172" t="n">
        <v>2654.8679739757</v>
      </c>
      <c r="F27" s="172" t="n">
        <v>2654.8679739757</v>
      </c>
      <c r="G27" s="172" t="n">
        <v>2654.8679739757</v>
      </c>
      <c r="H27" s="172" t="n">
        <v>2654.8679739757</v>
      </c>
      <c r="I27" s="127" t="n">
        <v>2654.8679739757</v>
      </c>
      <c r="J27" s="132"/>
      <c r="K27" s="88"/>
    </row>
    <row r="28" customFormat="false" ht="13.8" hidden="false" customHeight="false" outlineLevel="0" collapsed="false">
      <c r="A28" s="128"/>
      <c r="B28" s="129"/>
      <c r="C28" s="129"/>
      <c r="D28" s="182"/>
      <c r="E28" s="182"/>
      <c r="F28" s="182"/>
      <c r="G28" s="182"/>
      <c r="H28" s="182"/>
      <c r="I28" s="130"/>
      <c r="J28" s="89"/>
      <c r="K28" s="88"/>
    </row>
    <row r="29" customFormat="false" ht="27.75" hidden="false" customHeight="true" outlineLevel="0" collapsed="false">
      <c r="A29" s="181" t="s">
        <v>60</v>
      </c>
      <c r="B29" s="181"/>
      <c r="C29" s="181"/>
      <c r="D29" s="172" t="n">
        <f aca="false">D25+D27</f>
        <v>7727.17063812153</v>
      </c>
      <c r="E29" s="172" t="n">
        <f aca="false">E25+E27</f>
        <v>8105.67355137153</v>
      </c>
      <c r="F29" s="172" t="n">
        <f aca="false">F25+F27</f>
        <v>8484.17646462153</v>
      </c>
      <c r="G29" s="172" t="n">
        <f aca="false">G25+G27</f>
        <v>8862.67937787153</v>
      </c>
      <c r="H29" s="172" t="n">
        <f aca="false">H25+H27</f>
        <v>9241.18229112153</v>
      </c>
      <c r="I29" s="127" t="n">
        <f aca="false">I25+I27</f>
        <v>9619.68520437153</v>
      </c>
      <c r="J29" s="89"/>
      <c r="K29" s="89"/>
    </row>
    <row r="30" customFormat="false" ht="13.8" hidden="false" customHeight="false" outlineLevel="0" collapsed="false">
      <c r="A30" s="133"/>
      <c r="B30" s="134"/>
      <c r="C30" s="134"/>
      <c r="D30" s="184"/>
      <c r="E30" s="184"/>
      <c r="F30" s="184"/>
      <c r="G30" s="184"/>
      <c r="H30" s="184"/>
      <c r="I30" s="135"/>
      <c r="J30" s="89"/>
      <c r="K30" s="89"/>
    </row>
    <row r="31" customFormat="false" ht="27.75" hidden="false" customHeight="true" outlineLevel="0" collapsed="false">
      <c r="A31" s="181" t="s">
        <v>61</v>
      </c>
      <c r="B31" s="181"/>
      <c r="C31" s="181"/>
      <c r="D31" s="172" t="n">
        <f aca="false">D29/D5</f>
        <v>12878.6177302026</v>
      </c>
      <c r="E31" s="172" t="n">
        <f aca="false">E29/E5</f>
        <v>10132.0919392144</v>
      </c>
      <c r="F31" s="172" t="n">
        <f aca="false">F29/F5</f>
        <v>8484.17646462153</v>
      </c>
      <c r="G31" s="172" t="n">
        <f aca="false">G29/G5</f>
        <v>7385.56614822628</v>
      </c>
      <c r="H31" s="172" t="n">
        <f aca="false">H29/H5</f>
        <v>6600.84449365824</v>
      </c>
      <c r="I31" s="127" t="n">
        <f aca="false">I29/I5</f>
        <v>6012.30325273221</v>
      </c>
      <c r="J31" s="89"/>
      <c r="K31" s="89"/>
    </row>
    <row r="32" customFormat="false" ht="13.8" hidden="false" customHeight="false" outlineLevel="0" collapsed="false">
      <c r="A32" s="112"/>
      <c r="B32" s="113"/>
      <c r="C32" s="113"/>
      <c r="D32" s="184"/>
      <c r="E32" s="184"/>
      <c r="F32" s="184"/>
      <c r="G32" s="184"/>
      <c r="H32" s="184"/>
      <c r="I32" s="135"/>
      <c r="J32" s="89"/>
      <c r="K32" s="88"/>
    </row>
    <row r="33" customFormat="false" ht="13.8" hidden="false" customHeight="false" outlineLevel="0" collapsed="false">
      <c r="A33" s="185" t="s">
        <v>62</v>
      </c>
      <c r="B33" s="170"/>
      <c r="C33" s="170"/>
      <c r="D33" s="172" t="n">
        <v>0</v>
      </c>
      <c r="E33" s="172" t="n">
        <f aca="false">$D$33</f>
        <v>0</v>
      </c>
      <c r="F33" s="172" t="n">
        <f aca="false">$D$33</f>
        <v>0</v>
      </c>
      <c r="G33" s="172" t="n">
        <f aca="false">$D$33</f>
        <v>0</v>
      </c>
      <c r="H33" s="172" t="n">
        <f aca="false">$D$33</f>
        <v>0</v>
      </c>
      <c r="I33" s="127" t="n">
        <f aca="false">$D$33</f>
        <v>0</v>
      </c>
      <c r="J33" s="89"/>
      <c r="K33" s="88"/>
    </row>
    <row r="34" customFormat="false" ht="13.8" hidden="false" customHeight="false" outlineLevel="0" collapsed="false">
      <c r="A34" s="112"/>
      <c r="B34" s="113"/>
      <c r="C34" s="113"/>
      <c r="D34" s="184"/>
      <c r="E34" s="184"/>
      <c r="F34" s="184"/>
      <c r="G34" s="184"/>
      <c r="H34" s="184"/>
      <c r="I34" s="135"/>
      <c r="J34" s="89"/>
      <c r="K34" s="88"/>
    </row>
    <row r="35" customFormat="false" ht="25.5" hidden="false" customHeight="true" outlineLevel="0" collapsed="false">
      <c r="A35" s="186" t="s">
        <v>63</v>
      </c>
      <c r="B35" s="186"/>
      <c r="C35" s="186"/>
      <c r="D35" s="187" t="n">
        <f aca="false">D31+D33</f>
        <v>12878.6177302026</v>
      </c>
      <c r="E35" s="187" t="n">
        <f aca="false">E31+E33</f>
        <v>10132.0919392144</v>
      </c>
      <c r="F35" s="187" t="n">
        <f aca="false">F31+F33</f>
        <v>8484.17646462153</v>
      </c>
      <c r="G35" s="187" t="n">
        <f aca="false">G31+G33</f>
        <v>7385.56614822628</v>
      </c>
      <c r="H35" s="187" t="n">
        <f aca="false">H31+H33</f>
        <v>6600.84449365824</v>
      </c>
      <c r="I35" s="138" t="n">
        <f aca="false">I31+I33</f>
        <v>6012.30325273221</v>
      </c>
      <c r="J35" s="89"/>
      <c r="K35" s="88"/>
    </row>
    <row r="36" customFormat="false" ht="13.8" hidden="false" customHeight="false" outlineLevel="0" collapsed="false">
      <c r="A36" s="188" t="s">
        <v>64</v>
      </c>
      <c r="B36" s="189"/>
      <c r="C36" s="190"/>
      <c r="D36" s="187" t="n">
        <v>5000</v>
      </c>
      <c r="E36" s="187" t="n">
        <f aca="false">$D$36</f>
        <v>5000</v>
      </c>
      <c r="F36" s="187" t="n">
        <f aca="false">$D$36</f>
        <v>5000</v>
      </c>
      <c r="G36" s="187" t="n">
        <f aca="false">$D$36</f>
        <v>5000</v>
      </c>
      <c r="H36" s="187" t="n">
        <f aca="false">$D$36</f>
        <v>5000</v>
      </c>
      <c r="I36" s="138" t="n">
        <f aca="false">$D$36</f>
        <v>5000</v>
      </c>
      <c r="J36" s="88"/>
      <c r="K36" s="89"/>
    </row>
    <row r="37" customFormat="false" ht="14.4" hidden="false" customHeight="false" outlineLevel="0" collapsed="false">
      <c r="A37" s="141" t="s">
        <v>65</v>
      </c>
      <c r="B37" s="142"/>
      <c r="C37" s="142"/>
      <c r="D37" s="191"/>
      <c r="E37" s="191"/>
      <c r="F37" s="191"/>
      <c r="G37" s="191"/>
      <c r="H37" s="192"/>
      <c r="I37" s="144"/>
      <c r="J37" s="144"/>
    </row>
    <row r="38" customFormat="false" ht="14.4" hidden="false" customHeight="false" outlineLevel="0" collapsed="false">
      <c r="A38" s="145" t="s">
        <v>66</v>
      </c>
      <c r="B38" s="146"/>
      <c r="C38" s="146"/>
      <c r="D38" s="194"/>
      <c r="E38" s="194"/>
      <c r="F38" s="194"/>
      <c r="G38" s="194"/>
      <c r="H38" s="195"/>
      <c r="I38" s="144"/>
      <c r="J38" s="144"/>
    </row>
    <row r="39" customFormat="false" ht="15" hidden="false" customHeight="false" outlineLevel="0" collapsed="false">
      <c r="A39" s="148" t="s">
        <v>67</v>
      </c>
      <c r="B39" s="149"/>
      <c r="C39" s="149"/>
      <c r="D39" s="196"/>
      <c r="E39" s="196"/>
      <c r="F39" s="196"/>
      <c r="G39" s="196"/>
      <c r="H39" s="197"/>
      <c r="I39" s="144"/>
      <c r="J39" s="144"/>
    </row>
  </sheetData>
  <mergeCells count="10">
    <mergeCell ref="A1:D1"/>
    <mergeCell ref="E1:G1"/>
    <mergeCell ref="A3:C3"/>
    <mergeCell ref="M7:O7"/>
    <mergeCell ref="A8:C8"/>
    <mergeCell ref="A25:C25"/>
    <mergeCell ref="A27:C27"/>
    <mergeCell ref="A29:C29"/>
    <mergeCell ref="A31:C31"/>
    <mergeCell ref="A35:C35"/>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I31" activeCellId="0" sqref="I31"/>
    </sheetView>
  </sheetViews>
  <sheetFormatPr defaultColWidth="9.1015625" defaultRowHeight="13.2" zeroHeight="false" outlineLevelRow="0" outlineLevelCol="0"/>
  <cols>
    <col collapsed="false" customWidth="true" hidden="false" outlineLevel="0" max="1" min="1" style="202" width="57.1"/>
    <col collapsed="false" customWidth="true" hidden="false" outlineLevel="0" max="4" min="2" style="203" width="14.33"/>
    <col collapsed="false" customWidth="true" hidden="false" outlineLevel="0" max="5" min="5" style="203" width="12.99"/>
    <col collapsed="false" customWidth="true" hidden="false" outlineLevel="0" max="6" min="6" style="203" width="13.66"/>
    <col collapsed="false" customWidth="false" hidden="false" outlineLevel="0" max="257" min="7" style="202" width="9.1"/>
  </cols>
  <sheetData>
    <row r="1" customFormat="false" ht="14.4" hidden="false" customHeight="false" outlineLevel="0" collapsed="false">
      <c r="A1" s="204" t="s">
        <v>78</v>
      </c>
      <c r="B1" s="205"/>
      <c r="C1" s="205"/>
      <c r="D1" s="205"/>
      <c r="E1" s="205"/>
      <c r="F1" s="206"/>
    </row>
    <row r="2" customFormat="false" ht="14.4" hidden="false" customHeight="false" outlineLevel="0" collapsed="false">
      <c r="A2" s="204" t="s">
        <v>79</v>
      </c>
      <c r="B2" s="207" t="s">
        <v>80</v>
      </c>
      <c r="C2" s="207" t="s">
        <v>81</v>
      </c>
      <c r="D2" s="207" t="s">
        <v>82</v>
      </c>
      <c r="E2" s="207" t="s">
        <v>83</v>
      </c>
      <c r="F2" s="207" t="s">
        <v>84</v>
      </c>
    </row>
    <row r="3" customFormat="false" ht="14.4" hidden="false" customHeight="false" outlineLevel="0" collapsed="false">
      <c r="A3" s="208" t="s">
        <v>85</v>
      </c>
      <c r="B3" s="209"/>
      <c r="C3" s="209"/>
      <c r="D3" s="209"/>
      <c r="E3" s="209"/>
      <c r="F3" s="209"/>
    </row>
    <row r="4" customFormat="false" ht="14.4" hidden="false" customHeight="false" outlineLevel="0" collapsed="false">
      <c r="A4" s="210" t="s">
        <v>86</v>
      </c>
      <c r="B4" s="211" t="n">
        <v>3</v>
      </c>
      <c r="C4" s="211" t="n">
        <v>3</v>
      </c>
      <c r="D4" s="211" t="n">
        <v>1.6</v>
      </c>
      <c r="E4" s="211" t="n">
        <v>2.5</v>
      </c>
      <c r="F4" s="211" t="n">
        <v>1.4</v>
      </c>
    </row>
    <row r="5" customFormat="false" ht="14.4" hidden="false" customHeight="false" outlineLevel="0" collapsed="false">
      <c r="A5" s="210" t="s">
        <v>87</v>
      </c>
      <c r="B5" s="212" t="n">
        <v>6175</v>
      </c>
      <c r="C5" s="213" t="n">
        <v>4940</v>
      </c>
      <c r="D5" s="213" t="n">
        <v>8500</v>
      </c>
      <c r="E5" s="213" t="n">
        <v>4940</v>
      </c>
      <c r="F5" s="213" t="n">
        <v>4940</v>
      </c>
    </row>
    <row r="6" customFormat="false" ht="14.4" hidden="false" customHeight="false" outlineLevel="0" collapsed="false">
      <c r="A6" s="210" t="s">
        <v>88</v>
      </c>
      <c r="B6" s="212" t="n">
        <v>880</v>
      </c>
      <c r="C6" s="213" t="n">
        <v>838</v>
      </c>
      <c r="D6" s="213" t="n">
        <v>4</v>
      </c>
      <c r="E6" s="213" t="n">
        <v>16</v>
      </c>
      <c r="F6" s="213" t="n">
        <v>0</v>
      </c>
    </row>
    <row r="7" customFormat="false" ht="15" hidden="false" customHeight="false" outlineLevel="0" collapsed="false">
      <c r="A7" s="210" t="s">
        <v>89</v>
      </c>
      <c r="B7" s="214" t="n">
        <f aca="false">B5-B6</f>
        <v>5295</v>
      </c>
      <c r="C7" s="214" t="n">
        <f aca="false">C5-C6</f>
        <v>4102</v>
      </c>
      <c r="D7" s="214" t="n">
        <f aca="false">D5-D6</f>
        <v>8496</v>
      </c>
      <c r="E7" s="214" t="n">
        <f aca="false">E5-E6</f>
        <v>4924</v>
      </c>
      <c r="F7" s="214" t="n">
        <f aca="false">F5-F6</f>
        <v>4940</v>
      </c>
    </row>
    <row r="8" customFormat="false" ht="15" hidden="false" customHeight="false" outlineLevel="0" collapsed="false">
      <c r="A8" s="215" t="s">
        <v>90</v>
      </c>
      <c r="B8" s="216" t="n">
        <f aca="false">B4*B7</f>
        <v>15885</v>
      </c>
      <c r="C8" s="216" t="n">
        <f aca="false">C4*C7</f>
        <v>12306</v>
      </c>
      <c r="D8" s="216" t="n">
        <f aca="false">D4*D7</f>
        <v>13593.6</v>
      </c>
      <c r="E8" s="216" t="n">
        <f aca="false">E4*E7</f>
        <v>12310</v>
      </c>
      <c r="F8" s="216" t="n">
        <f aca="false">F4*F7</f>
        <v>6916</v>
      </c>
    </row>
    <row r="9" customFormat="false" ht="14.4" hidden="false" customHeight="false" outlineLevel="0" collapsed="false">
      <c r="A9" s="210"/>
      <c r="B9" s="217"/>
      <c r="C9" s="217"/>
      <c r="D9" s="217"/>
      <c r="E9" s="217"/>
      <c r="F9" s="217"/>
    </row>
    <row r="10" customFormat="false" ht="14.4" hidden="false" customHeight="false" outlineLevel="0" collapsed="false">
      <c r="A10" s="218" t="s">
        <v>91</v>
      </c>
      <c r="B10" s="217"/>
      <c r="C10" s="217"/>
      <c r="D10" s="217"/>
      <c r="E10" s="217"/>
      <c r="F10" s="217"/>
    </row>
    <row r="11" customFormat="false" ht="14.4" hidden="false" customHeight="false" outlineLevel="0" collapsed="false">
      <c r="A11" s="210" t="s">
        <v>42</v>
      </c>
      <c r="B11" s="219" t="n">
        <v>955.1875</v>
      </c>
      <c r="C11" s="220" t="n">
        <v>891</v>
      </c>
      <c r="D11" s="220" t="n">
        <v>2095.2</v>
      </c>
      <c r="E11" s="220" t="n">
        <v>861.525</v>
      </c>
      <c r="F11" s="220" t="n">
        <v>931.7</v>
      </c>
    </row>
    <row r="12" customFormat="false" ht="14.4" hidden="false" customHeight="false" outlineLevel="0" collapsed="false">
      <c r="A12" s="210" t="s">
        <v>43</v>
      </c>
      <c r="B12" s="219" t="n">
        <v>3863.9</v>
      </c>
      <c r="C12" s="220" t="n">
        <v>3671.9</v>
      </c>
      <c r="D12" s="220" t="n">
        <v>3365.28</v>
      </c>
      <c r="E12" s="220" t="n">
        <v>2862.25</v>
      </c>
      <c r="F12" s="220" t="n">
        <v>1785.66</v>
      </c>
    </row>
    <row r="13" customFormat="false" ht="14.4" hidden="false" customHeight="false" outlineLevel="0" collapsed="false">
      <c r="A13" s="210" t="s">
        <v>44</v>
      </c>
      <c r="B13" s="219" t="n">
        <v>152.00625</v>
      </c>
      <c r="C13" s="220" t="n">
        <v>152.00625</v>
      </c>
      <c r="D13" s="220" t="n">
        <v>152.00625</v>
      </c>
      <c r="E13" s="220" t="n">
        <v>152.00625</v>
      </c>
      <c r="F13" s="220" t="n">
        <v>152.00625</v>
      </c>
    </row>
    <row r="14" customFormat="false" ht="14.4" hidden="false" customHeight="false" outlineLevel="0" collapsed="false">
      <c r="A14" s="210" t="s">
        <v>45</v>
      </c>
      <c r="B14" s="219" t="n">
        <v>904.13615</v>
      </c>
      <c r="C14" s="220" t="n">
        <v>815.70375</v>
      </c>
      <c r="D14" s="220" t="n">
        <v>776.016166666667</v>
      </c>
      <c r="E14" s="220" t="n">
        <v>787.872916666667</v>
      </c>
      <c r="F14" s="220" t="n">
        <v>748.442666666667</v>
      </c>
    </row>
    <row r="15" customFormat="false" ht="14.4" hidden="false" customHeight="false" outlineLevel="0" collapsed="false">
      <c r="A15" s="210" t="s">
        <v>46</v>
      </c>
      <c r="B15" s="219" t="n">
        <v>567.8335</v>
      </c>
      <c r="C15" s="220" t="n">
        <v>567.8335</v>
      </c>
      <c r="D15" s="220" t="n">
        <v>552.961</v>
      </c>
      <c r="E15" s="220" t="n">
        <v>555.9585</v>
      </c>
      <c r="F15" s="220" t="n">
        <v>500.806</v>
      </c>
    </row>
    <row r="16" customFormat="false" ht="14.4" hidden="false" customHeight="false" outlineLevel="0" collapsed="false">
      <c r="A16" s="210" t="s">
        <v>47</v>
      </c>
      <c r="B16" s="219" t="n">
        <v>1086.4936</v>
      </c>
      <c r="C16" s="220" t="n">
        <v>833.58599</v>
      </c>
      <c r="D16" s="220" t="n">
        <v>1300.58306</v>
      </c>
      <c r="E16" s="220" t="n">
        <v>849.327564</v>
      </c>
      <c r="F16" s="220" t="n">
        <v>1071.8823</v>
      </c>
    </row>
    <row r="17" customFormat="false" ht="14.4" hidden="false" customHeight="false" outlineLevel="0" collapsed="false">
      <c r="A17" s="210" t="s">
        <v>48</v>
      </c>
      <c r="B17" s="219" t="n">
        <v>1190.2776</v>
      </c>
      <c r="C17" s="220" t="n">
        <v>1091.112</v>
      </c>
      <c r="D17" s="220" t="n">
        <v>1107.1079</v>
      </c>
      <c r="E17" s="220" t="n">
        <v>988.476</v>
      </c>
      <c r="F17" s="220" t="n">
        <v>917.136</v>
      </c>
    </row>
    <row r="18" customFormat="false" ht="14.4" hidden="false" customHeight="false" outlineLevel="0" collapsed="false">
      <c r="A18" s="210" t="s">
        <v>49</v>
      </c>
      <c r="B18" s="219" t="n">
        <v>0</v>
      </c>
      <c r="C18" s="220" t="n">
        <v>0</v>
      </c>
      <c r="D18" s="220" t="n">
        <v>0</v>
      </c>
      <c r="E18" s="220" t="n">
        <v>0</v>
      </c>
      <c r="F18" s="220" t="n">
        <v>0</v>
      </c>
    </row>
    <row r="19" customFormat="false" ht="14.4" hidden="false" customHeight="false" outlineLevel="0" collapsed="false">
      <c r="A19" s="210" t="s">
        <v>50</v>
      </c>
      <c r="B19" s="219" t="n">
        <v>419.953448438978</v>
      </c>
      <c r="C19" s="220" t="n">
        <v>0</v>
      </c>
      <c r="D19" s="220" t="n">
        <v>0</v>
      </c>
      <c r="E19" s="220" t="n">
        <v>0</v>
      </c>
      <c r="F19" s="220" t="n">
        <v>0</v>
      </c>
    </row>
    <row r="20" customFormat="false" ht="14.4" hidden="false" customHeight="false" outlineLevel="0" collapsed="false">
      <c r="A20" s="210" t="s">
        <v>51</v>
      </c>
      <c r="B20" s="219" t="n">
        <v>65</v>
      </c>
      <c r="C20" s="220" t="n">
        <v>65</v>
      </c>
      <c r="D20" s="220" t="n">
        <v>65</v>
      </c>
      <c r="E20" s="220" t="n">
        <v>65</v>
      </c>
      <c r="F20" s="220" t="n">
        <v>65</v>
      </c>
    </row>
    <row r="21" customFormat="false" ht="14.4" hidden="false" customHeight="false" outlineLevel="0" collapsed="false">
      <c r="A21" s="210" t="s">
        <v>52</v>
      </c>
      <c r="B21" s="219" t="n">
        <v>72.9813</v>
      </c>
      <c r="C21" s="220" t="n">
        <v>54.19674</v>
      </c>
      <c r="D21" s="220" t="n">
        <v>62.53056</v>
      </c>
      <c r="E21" s="220" t="n">
        <v>56.626</v>
      </c>
      <c r="F21" s="220" t="n">
        <v>31.8136</v>
      </c>
    </row>
    <row r="22" customFormat="false" ht="14.4" hidden="false" customHeight="false" outlineLevel="0" collapsed="false">
      <c r="A22" s="210" t="s">
        <v>53</v>
      </c>
      <c r="B22" s="219" t="n">
        <v>0</v>
      </c>
      <c r="C22" s="220" t="n">
        <v>0</v>
      </c>
      <c r="D22" s="220" t="n">
        <v>120</v>
      </c>
      <c r="E22" s="220" t="n">
        <v>0</v>
      </c>
      <c r="F22" s="220" t="n">
        <v>0</v>
      </c>
    </row>
    <row r="23" customFormat="false" ht="14.4" hidden="false" customHeight="false" outlineLevel="0" collapsed="false">
      <c r="A23" s="210" t="s">
        <v>54</v>
      </c>
      <c r="B23" s="219" t="n">
        <v>20</v>
      </c>
      <c r="C23" s="220" t="n">
        <v>20</v>
      </c>
      <c r="D23" s="220" t="n">
        <v>20</v>
      </c>
      <c r="E23" s="220" t="n">
        <v>15</v>
      </c>
      <c r="F23" s="220" t="n">
        <v>20</v>
      </c>
    </row>
    <row r="24" customFormat="false" ht="14.4" hidden="false" customHeight="false" outlineLevel="0" collapsed="false">
      <c r="A24" s="210" t="s">
        <v>55</v>
      </c>
      <c r="B24" s="219" t="n">
        <v>0</v>
      </c>
      <c r="C24" s="220" t="n">
        <v>0</v>
      </c>
      <c r="D24" s="220" t="n">
        <v>16.8</v>
      </c>
      <c r="E24" s="220" t="n">
        <v>0</v>
      </c>
      <c r="F24" s="220" t="n">
        <v>0</v>
      </c>
    </row>
    <row r="25" customFormat="false" ht="14.4" hidden="false" customHeight="false" outlineLevel="0" collapsed="false">
      <c r="A25" s="210" t="s">
        <v>56</v>
      </c>
      <c r="B25" s="219" t="n">
        <v>0</v>
      </c>
      <c r="C25" s="220" t="n">
        <v>0</v>
      </c>
      <c r="D25" s="220" t="n">
        <v>0</v>
      </c>
      <c r="E25" s="220" t="n">
        <v>0</v>
      </c>
      <c r="F25" s="220" t="n">
        <v>0</v>
      </c>
    </row>
    <row r="26" customFormat="false" ht="14.4" hidden="false" customHeight="false" outlineLevel="0" collapsed="false">
      <c r="A26" s="210" t="s">
        <v>57</v>
      </c>
      <c r="B26" s="219" t="n">
        <v>542.42519922079</v>
      </c>
      <c r="C26" s="220" t="n">
        <v>475.7186210125</v>
      </c>
      <c r="D26" s="220" t="n">
        <v>561.161490029167</v>
      </c>
      <c r="E26" s="220" t="n">
        <v>418.831231051667</v>
      </c>
      <c r="F26" s="220" t="n">
        <v>361.867500479167</v>
      </c>
    </row>
    <row r="27" customFormat="false" ht="14.4" hidden="false" customHeight="false" outlineLevel="0" collapsed="false">
      <c r="A27" s="215" t="s">
        <v>92</v>
      </c>
      <c r="B27" s="221" t="n">
        <v>10593.0772625642</v>
      </c>
      <c r="C27" s="222" t="n">
        <v>9299.58573114</v>
      </c>
      <c r="D27" s="222" t="n">
        <v>10802.7833214458</v>
      </c>
      <c r="E27" s="222" t="n">
        <v>8106.99494534333</v>
      </c>
      <c r="F27" s="222" t="n">
        <v>6841.84225327083</v>
      </c>
    </row>
    <row r="28" customFormat="false" ht="15" hidden="false" customHeight="false" outlineLevel="0" collapsed="false">
      <c r="A28" s="215"/>
      <c r="B28" s="223"/>
      <c r="C28" s="223"/>
      <c r="D28" s="223"/>
      <c r="E28" s="223"/>
      <c r="F28" s="223"/>
    </row>
    <row r="29" customFormat="false" ht="15" hidden="false" customHeight="false" outlineLevel="0" collapsed="false">
      <c r="A29" s="215" t="s">
        <v>93</v>
      </c>
      <c r="B29" s="221" t="n">
        <v>3273.91132429631</v>
      </c>
      <c r="C29" s="221" t="n">
        <v>2964.08342708942</v>
      </c>
      <c r="D29" s="221" t="n">
        <v>2855.73587375069</v>
      </c>
      <c r="E29" s="221" t="n">
        <v>2865.33541880674</v>
      </c>
      <c r="F29" s="221" t="n">
        <v>2654.8679739757</v>
      </c>
      <c r="G29" s="224"/>
      <c r="H29" s="224"/>
      <c r="I29" s="224"/>
      <c r="J29" s="224"/>
      <c r="K29" s="224"/>
    </row>
    <row r="30" customFormat="false" ht="14.4" hidden="false" customHeight="false" outlineLevel="0" collapsed="false">
      <c r="A30" s="215"/>
      <c r="B30" s="221"/>
      <c r="C30" s="221"/>
      <c r="D30" s="221"/>
      <c r="E30" s="221"/>
      <c r="F30" s="221"/>
    </row>
    <row r="31" customFormat="false" ht="15" hidden="false" customHeight="false" outlineLevel="0" collapsed="false">
      <c r="A31" s="215" t="s">
        <v>94</v>
      </c>
      <c r="B31" s="225" t="n">
        <f aca="false">B27+B29</f>
        <v>13866.9885868605</v>
      </c>
      <c r="C31" s="225" t="n">
        <f aca="false">C27+C29</f>
        <v>12263.6691582294</v>
      </c>
      <c r="D31" s="225" t="n">
        <f aca="false">D27+D29</f>
        <v>13658.5191951965</v>
      </c>
      <c r="E31" s="225" t="n">
        <f aca="false">E27+E29</f>
        <v>10972.3303641501</v>
      </c>
      <c r="F31" s="225" t="n">
        <f aca="false">F27+F29</f>
        <v>9496.71022724653</v>
      </c>
    </row>
    <row r="32" customFormat="false" ht="15" hidden="false" customHeight="false" outlineLevel="0" collapsed="false">
      <c r="A32" s="226"/>
      <c r="B32" s="221"/>
      <c r="C32" s="221"/>
      <c r="D32" s="221"/>
      <c r="E32" s="221"/>
      <c r="F32" s="221"/>
    </row>
    <row r="33" customFormat="false" ht="14.4" hidden="false" customHeight="false" outlineLevel="0" collapsed="false">
      <c r="A33" s="227" t="s">
        <v>95</v>
      </c>
      <c r="B33" s="228" t="n">
        <f aca="false">B8-B27</f>
        <v>5291.9227374358</v>
      </c>
      <c r="C33" s="228" t="n">
        <f aca="false">C8-C27</f>
        <v>3006.41426886</v>
      </c>
      <c r="D33" s="228" t="n">
        <f aca="false">D8-D27</f>
        <v>2790.81667855417</v>
      </c>
      <c r="E33" s="228" t="n">
        <f aca="false">E8-E27</f>
        <v>4203.00505465667</v>
      </c>
      <c r="F33" s="228" t="n">
        <f aca="false">F8-F27</f>
        <v>74.1577467291663</v>
      </c>
    </row>
    <row r="34" customFormat="false" ht="14.4" hidden="false" customHeight="false" outlineLevel="0" collapsed="false">
      <c r="A34" s="229" t="s">
        <v>96</v>
      </c>
      <c r="B34" s="230" t="n">
        <f aca="false">B33/B4</f>
        <v>1763.97424581193</v>
      </c>
      <c r="C34" s="230" t="n">
        <f aca="false">C33/C4</f>
        <v>1002.13808962</v>
      </c>
      <c r="D34" s="230" t="n">
        <f aca="false">D33/D4</f>
        <v>1744.26042409635</v>
      </c>
      <c r="E34" s="230" t="n">
        <f aca="false">E33/E4</f>
        <v>1681.20202186267</v>
      </c>
      <c r="F34" s="230" t="n">
        <f aca="false">F33/F4</f>
        <v>52.9698190922617</v>
      </c>
    </row>
    <row r="35" customFormat="false" ht="14.4" hidden="false" customHeight="false" outlineLevel="0" collapsed="false">
      <c r="A35" s="231"/>
      <c r="B35" s="232"/>
      <c r="C35" s="232"/>
      <c r="D35" s="233"/>
      <c r="E35" s="233"/>
      <c r="F35" s="233"/>
    </row>
    <row r="36" customFormat="false" ht="14.4" hidden="false" customHeight="false" outlineLevel="0" collapsed="false">
      <c r="A36" s="227" t="s">
        <v>97</v>
      </c>
      <c r="B36" s="234" t="n">
        <f aca="false">B8-B31</f>
        <v>2018.01141313949</v>
      </c>
      <c r="C36" s="234" t="n">
        <f aca="false">C8-C31</f>
        <v>42.3308417705848</v>
      </c>
      <c r="D36" s="234" t="n">
        <f aca="false">D8-D31</f>
        <v>-64.9191951965277</v>
      </c>
      <c r="E36" s="235" t="n">
        <f aca="false">E8-E31</f>
        <v>1337.66963584992</v>
      </c>
      <c r="F36" s="234" t="n">
        <f aca="false">F8-F31</f>
        <v>-2580.71022724653</v>
      </c>
    </row>
    <row r="37" customFormat="false" ht="14.4" hidden="false" customHeight="false" outlineLevel="0" collapsed="false">
      <c r="A37" s="229" t="s">
        <v>98</v>
      </c>
      <c r="B37" s="230" t="n">
        <f aca="false">B36/B4</f>
        <v>672.670471046495</v>
      </c>
      <c r="C37" s="230" t="n">
        <f aca="false">C36/C4</f>
        <v>14.1102805901949</v>
      </c>
      <c r="D37" s="230" t="n">
        <f aca="false">D36/D4</f>
        <v>-40.5744969978298</v>
      </c>
      <c r="E37" s="236" t="n">
        <f aca="false">E36/E4</f>
        <v>535.067854339969</v>
      </c>
      <c r="F37" s="230" t="n">
        <f aca="false">F36/F4</f>
        <v>-1843.36444803324</v>
      </c>
    </row>
    <row r="38" customFormat="false" ht="14.4" hidden="false" customHeight="false" outlineLevel="0" collapsed="false">
      <c r="A38" s="229"/>
      <c r="B38" s="237"/>
      <c r="C38" s="237"/>
      <c r="D38" s="238"/>
      <c r="E38" s="238"/>
      <c r="F38" s="238"/>
    </row>
    <row r="39" customFormat="false" ht="43.5" hidden="false" customHeight="true" outlineLevel="0" collapsed="false">
      <c r="A39" s="239" t="s">
        <v>99</v>
      </c>
      <c r="B39" s="239"/>
      <c r="C39" s="239"/>
      <c r="D39" s="239"/>
      <c r="E39" s="239"/>
      <c r="F39" s="239"/>
    </row>
    <row r="40" customFormat="false" ht="9.75" hidden="false" customHeight="true" outlineLevel="0" collapsed="false">
      <c r="A40" s="240"/>
      <c r="B40" s="241"/>
      <c r="C40" s="241"/>
      <c r="D40" s="241"/>
    </row>
    <row r="41" customFormat="false" ht="13.2" hidden="false" customHeight="false" outlineLevel="0" collapsed="false">
      <c r="A41" s="242"/>
      <c r="B41" s="243"/>
      <c r="C41" s="243"/>
      <c r="D41" s="243"/>
    </row>
    <row r="42" customFormat="false" ht="14.4" hidden="true" customHeight="false" outlineLevel="0" collapsed="false">
      <c r="A42" s="227" t="s">
        <v>100</v>
      </c>
      <c r="B42" s="244"/>
      <c r="C42" s="244"/>
      <c r="D42" s="245"/>
    </row>
    <row r="43" customFormat="false" ht="15" hidden="true" customHeight="false" outlineLevel="0" collapsed="false">
      <c r="A43" s="215"/>
      <c r="B43" s="246" t="str">
        <f aca="false">B2</f>
        <v>Wheat</v>
      </c>
      <c r="C43" s="246" t="str">
        <f aca="false">C2</f>
        <v>Barley</v>
      </c>
      <c r="D43" s="247" t="str">
        <f aca="false">D2</f>
        <v>Canola</v>
      </c>
    </row>
    <row r="44" customFormat="false" ht="14.4" hidden="true" customHeight="false" outlineLevel="0" collapsed="false">
      <c r="A44" s="248" t="s">
        <v>87</v>
      </c>
      <c r="B44" s="249" t="n">
        <f aca="false">B5</f>
        <v>6175</v>
      </c>
      <c r="C44" s="249" t="n">
        <f aca="false">C5</f>
        <v>4940</v>
      </c>
      <c r="D44" s="250" t="n">
        <f aca="false">D5</f>
        <v>8500</v>
      </c>
    </row>
    <row r="45" customFormat="false" ht="13.2" hidden="true" customHeight="false" outlineLevel="0" collapsed="false">
      <c r="A45" s="251" t="s">
        <v>101</v>
      </c>
      <c r="B45" s="252" t="n">
        <f aca="false">B4</f>
        <v>3</v>
      </c>
      <c r="C45" s="252" t="n">
        <f aca="false">C4</f>
        <v>3</v>
      </c>
      <c r="D45" s="253" t="n">
        <f aca="false">D4</f>
        <v>1.6</v>
      </c>
    </row>
    <row r="46" customFormat="false" ht="13.2" hidden="true" customHeight="false" outlineLevel="0" collapsed="false">
      <c r="A46" s="251"/>
      <c r="B46" s="252"/>
      <c r="C46" s="252"/>
      <c r="D46" s="253"/>
    </row>
    <row r="47" customFormat="false" ht="14.4" hidden="true" customHeight="false" outlineLevel="0" collapsed="false">
      <c r="A47" s="254" t="s">
        <v>85</v>
      </c>
      <c r="B47" s="255"/>
      <c r="C47" s="255"/>
      <c r="D47" s="256"/>
    </row>
    <row r="48" customFormat="false" ht="13.2" hidden="true" customHeight="false" outlineLevel="0" collapsed="false">
      <c r="A48" s="251" t="s">
        <v>102</v>
      </c>
      <c r="B48" s="249" t="n">
        <f aca="false">B7</f>
        <v>5295</v>
      </c>
      <c r="C48" s="249" t="n">
        <f aca="false">C7</f>
        <v>4102</v>
      </c>
      <c r="D48" s="250" t="n">
        <f aca="false">D7</f>
        <v>8496</v>
      </c>
    </row>
    <row r="49" customFormat="false" ht="13.2" hidden="true" customHeight="false" outlineLevel="0" collapsed="false">
      <c r="A49" s="251" t="s">
        <v>103</v>
      </c>
      <c r="B49" s="249" t="n">
        <f aca="false">B48/B45</f>
        <v>1765</v>
      </c>
      <c r="C49" s="249" t="n">
        <f aca="false">C48/C45</f>
        <v>1367.33333333333</v>
      </c>
      <c r="D49" s="250" t="n">
        <f aca="false">D48/D45</f>
        <v>5310</v>
      </c>
    </row>
    <row r="50" customFormat="false" ht="13.2" hidden="true" customHeight="false" outlineLevel="0" collapsed="false">
      <c r="A50" s="251"/>
      <c r="B50" s="249"/>
      <c r="C50" s="249"/>
      <c r="D50" s="250"/>
    </row>
    <row r="51" customFormat="false" ht="14.4" hidden="true" customHeight="false" outlineLevel="0" collapsed="false">
      <c r="A51" s="254" t="s">
        <v>104</v>
      </c>
      <c r="B51" s="255"/>
      <c r="C51" s="255"/>
      <c r="D51" s="256"/>
    </row>
    <row r="52" customFormat="false" ht="13.2" hidden="true" customHeight="false" outlineLevel="0" collapsed="false">
      <c r="A52" s="251" t="s">
        <v>105</v>
      </c>
      <c r="B52" s="249" t="n">
        <f aca="false">B31</f>
        <v>13866.9885868605</v>
      </c>
      <c r="C52" s="249" t="n">
        <f aca="false">C31</f>
        <v>12263.6691582294</v>
      </c>
      <c r="D52" s="249" t="n">
        <f aca="false">D31</f>
        <v>13658.5191951965</v>
      </c>
    </row>
    <row r="53" customFormat="false" ht="13.2" hidden="true" customHeight="false" outlineLevel="0" collapsed="false">
      <c r="A53" s="251" t="s">
        <v>106</v>
      </c>
      <c r="B53" s="249" t="n">
        <f aca="false">B52/B45</f>
        <v>4622.3295289535</v>
      </c>
      <c r="C53" s="249" t="n">
        <f aca="false">C52/C45</f>
        <v>4087.88971940981</v>
      </c>
      <c r="D53" s="250" t="n">
        <f aca="false">D52/D45</f>
        <v>8536.57449699783</v>
      </c>
    </row>
    <row r="54" customFormat="false" ht="13.2" hidden="true" customHeight="false" outlineLevel="0" collapsed="false">
      <c r="A54" s="251"/>
      <c r="B54" s="249"/>
      <c r="C54" s="249"/>
      <c r="D54" s="250"/>
    </row>
    <row r="55" customFormat="false" ht="14.4" hidden="true" customHeight="false" outlineLevel="0" collapsed="false">
      <c r="A55" s="257" t="s">
        <v>107</v>
      </c>
      <c r="B55" s="258"/>
      <c r="C55" s="258"/>
      <c r="D55" s="259"/>
    </row>
    <row r="56" customFormat="false" ht="13.2" hidden="true" customHeight="false" outlineLevel="0" collapsed="false">
      <c r="A56" s="251" t="s">
        <v>108</v>
      </c>
      <c r="B56" s="249" t="n">
        <f aca="false">B36</f>
        <v>2018.01141313949</v>
      </c>
      <c r="C56" s="249" t="n">
        <f aca="false">C36</f>
        <v>42.3308417705848</v>
      </c>
      <c r="D56" s="249" t="n">
        <f aca="false">D36</f>
        <v>-64.9191951965277</v>
      </c>
    </row>
    <row r="57" customFormat="false" ht="13.2" hidden="true" customHeight="false" outlineLevel="0" collapsed="false">
      <c r="A57" s="251" t="s">
        <v>109</v>
      </c>
      <c r="B57" s="249" t="n">
        <f aca="false">B56/B4</f>
        <v>672.670471046495</v>
      </c>
      <c r="C57" s="249" t="n">
        <f aca="false">C56/C4</f>
        <v>14.1102805901949</v>
      </c>
      <c r="D57" s="250" t="n">
        <f aca="false">D56/D4</f>
        <v>-40.5744969978298</v>
      </c>
    </row>
    <row r="58" customFormat="false" ht="13.2" hidden="true" customHeight="false" outlineLevel="0" collapsed="false">
      <c r="A58" s="251"/>
      <c r="B58" s="249"/>
      <c r="C58" s="249"/>
      <c r="D58" s="250"/>
    </row>
    <row r="59" customFormat="false" ht="14.4" hidden="true" customHeight="false" outlineLevel="0" collapsed="false">
      <c r="A59" s="257" t="s">
        <v>110</v>
      </c>
      <c r="B59" s="258"/>
      <c r="C59" s="258"/>
      <c r="D59" s="259"/>
    </row>
    <row r="60" customFormat="false" ht="13.8" hidden="true" customHeight="false" outlineLevel="0" collapsed="false">
      <c r="A60" s="251" t="s">
        <v>111</v>
      </c>
      <c r="B60" s="260" t="n">
        <f aca="false">B52/B48</f>
        <v>2.61888358580935</v>
      </c>
      <c r="C60" s="260" t="n">
        <f aca="false">C52/C48</f>
        <v>2.9896804383787</v>
      </c>
      <c r="D60" s="261" t="n">
        <f aca="false">D52/D48</f>
        <v>1.60764114821051</v>
      </c>
    </row>
    <row r="61" customFormat="false" ht="14.4" hidden="true" customHeight="false" outlineLevel="0" collapsed="false">
      <c r="A61" s="251" t="s">
        <v>112</v>
      </c>
      <c r="B61" s="262" t="n">
        <f aca="false">B53+B6</f>
        <v>5502.3295289535</v>
      </c>
      <c r="C61" s="262" t="n">
        <f aca="false">C53+C6</f>
        <v>4925.8897194098</v>
      </c>
      <c r="D61" s="263" t="n">
        <f aca="false">D53+D6</f>
        <v>8540.57449699783</v>
      </c>
    </row>
    <row r="62" customFormat="false" ht="14.4" hidden="true" customHeight="false" outlineLevel="0" collapsed="false">
      <c r="A62" s="229" t="s">
        <v>113</v>
      </c>
      <c r="B62" s="264" t="n">
        <f aca="false">(B48-B53)/B53</f>
        <v>0.145526290765944</v>
      </c>
      <c r="C62" s="264" t="n">
        <f aca="false">(C48-C53)/C53</f>
        <v>0.00345172731133077</v>
      </c>
      <c r="D62" s="265" t="n">
        <f aca="false">(D48-D53)/D53</f>
        <v>-0.00475301855704521</v>
      </c>
    </row>
    <row r="82" customFormat="false" ht="35.25" hidden="false" customHeight="true" outlineLevel="0" collapsed="false">
      <c r="A82" s="215"/>
      <c r="B82" s="266" t="str">
        <f aca="false">B2</f>
        <v>Wheat</v>
      </c>
      <c r="C82" s="266" t="str">
        <f aca="false">C2</f>
        <v>Barley</v>
      </c>
      <c r="D82" s="266" t="str">
        <f aca="false">D2</f>
        <v>Canola</v>
      </c>
      <c r="E82" s="266" t="str">
        <f aca="false">E2</f>
        <v>Oats</v>
      </c>
      <c r="F82" s="266" t="str">
        <f aca="false">F2</f>
        <v>Lupins</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4" hidden="false" customHeight="false" outlineLevel="0" collapsed="false">
      <c r="A83" s="267" t="s">
        <v>87</v>
      </c>
      <c r="B83" s="268" t="n">
        <f aca="false">B5</f>
        <v>6175</v>
      </c>
      <c r="C83" s="268" t="n">
        <f aca="false">C5</f>
        <v>4940</v>
      </c>
      <c r="D83" s="268" t="n">
        <f aca="false">D5</f>
        <v>8500</v>
      </c>
      <c r="E83" s="268" t="n">
        <f aca="false">E5</f>
        <v>4940</v>
      </c>
      <c r="F83" s="268" t="n">
        <f aca="false">F5</f>
        <v>4940</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251" t="s">
        <v>101</v>
      </c>
      <c r="B84" s="269" t="n">
        <f aca="false">B4</f>
        <v>3</v>
      </c>
      <c r="C84" s="269" t="n">
        <f aca="false">C4</f>
        <v>3</v>
      </c>
      <c r="D84" s="269" t="n">
        <f aca="false">D4</f>
        <v>1.6</v>
      </c>
      <c r="E84" s="269" t="n">
        <f aca="false">E4</f>
        <v>2.5</v>
      </c>
      <c r="F84" s="269" t="n">
        <f aca="false">F4</f>
        <v>1.4</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false" customHeight="false" outlineLevel="0" collapsed="false">
      <c r="A85" s="251"/>
      <c r="B85" s="269"/>
      <c r="C85" s="269"/>
      <c r="D85" s="269"/>
      <c r="E85" s="269"/>
      <c r="F85" s="269"/>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4" hidden="false" customHeight="false" outlineLevel="0" collapsed="false">
      <c r="A86" s="270" t="s">
        <v>85</v>
      </c>
      <c r="B86" s="271"/>
      <c r="C86" s="271"/>
      <c r="D86" s="271"/>
      <c r="E86" s="271"/>
      <c r="F86" s="271"/>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false" customHeight="false" outlineLevel="0" collapsed="false">
      <c r="A87" s="251" t="s">
        <v>102</v>
      </c>
      <c r="B87" s="268" t="n">
        <f aca="false">B7</f>
        <v>5295</v>
      </c>
      <c r="C87" s="268" t="n">
        <f aca="false">C7</f>
        <v>4102</v>
      </c>
      <c r="D87" s="268" t="n">
        <f aca="false">D7</f>
        <v>8496</v>
      </c>
      <c r="E87" s="268" t="n">
        <f aca="false">E7</f>
        <v>4924</v>
      </c>
      <c r="F87" s="268" t="n">
        <f aca="false">F7</f>
        <v>494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false" customHeight="false" outlineLevel="0" collapsed="false">
      <c r="A88" s="251" t="s">
        <v>103</v>
      </c>
      <c r="B88" s="268" t="n">
        <f aca="false">B87/B84</f>
        <v>1765</v>
      </c>
      <c r="C88" s="268" t="n">
        <f aca="false">C87/C84</f>
        <v>1367.33333333333</v>
      </c>
      <c r="D88" s="268" t="n">
        <f aca="false">D87/D84</f>
        <v>5310</v>
      </c>
      <c r="E88" s="268" t="n">
        <f aca="false">E87/E84</f>
        <v>1969.6</v>
      </c>
      <c r="F88" s="268" t="n">
        <f aca="false">F87/F84</f>
        <v>3528.57142857143</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251"/>
      <c r="B89" s="268"/>
      <c r="C89" s="268"/>
      <c r="D89" s="268"/>
      <c r="E89" s="268"/>
      <c r="F89" s="268"/>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4" hidden="false" customHeight="false" outlineLevel="0" collapsed="false">
      <c r="A90" s="270" t="s">
        <v>114</v>
      </c>
      <c r="B90" s="271"/>
      <c r="C90" s="271"/>
      <c r="D90" s="271"/>
      <c r="E90" s="271"/>
      <c r="F90" s="271"/>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false" customHeight="false" outlineLevel="0" collapsed="false">
      <c r="A91" s="272" t="s">
        <v>115</v>
      </c>
      <c r="B91" s="273" t="n">
        <f aca="false">B27</f>
        <v>10593.0772625642</v>
      </c>
      <c r="C91" s="273" t="n">
        <f aca="false">C27</f>
        <v>9299.58573114</v>
      </c>
      <c r="D91" s="273" t="n">
        <f aca="false">D27</f>
        <v>10802.7833214458</v>
      </c>
      <c r="E91" s="273" t="n">
        <f aca="false">E27</f>
        <v>8106.99494534333</v>
      </c>
      <c r="F91" s="273" t="n">
        <f aca="false">F27</f>
        <v>6841.84225327083</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false" customHeight="false" outlineLevel="0" collapsed="false">
      <c r="A92" s="272" t="s">
        <v>116</v>
      </c>
      <c r="B92" s="273" t="n">
        <f aca="false">B91/B84</f>
        <v>3531.02575418807</v>
      </c>
      <c r="C92" s="273" t="n">
        <f aca="false">C91/C84</f>
        <v>3099.86191038</v>
      </c>
      <c r="D92" s="273" t="n">
        <f aca="false">D91/D84</f>
        <v>6751.73957590365</v>
      </c>
      <c r="E92" s="273" t="n">
        <f aca="false">E91/E84</f>
        <v>3242.79797813733</v>
      </c>
      <c r="F92" s="273" t="n">
        <f aca="false">F91/F84</f>
        <v>4887.03018090774</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false" customHeight="false" outlineLevel="0" collapsed="false">
      <c r="A93" s="272"/>
      <c r="B93" s="273"/>
      <c r="C93" s="273"/>
      <c r="D93" s="273"/>
      <c r="E93" s="273"/>
      <c r="F93" s="273"/>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false" customHeight="false" outlineLevel="0" collapsed="false">
      <c r="A94" s="251" t="s">
        <v>105</v>
      </c>
      <c r="B94" s="268" t="n">
        <f aca="false">B31</f>
        <v>13866.9885868605</v>
      </c>
      <c r="C94" s="268" t="n">
        <f aca="false">C31</f>
        <v>12263.6691582294</v>
      </c>
      <c r="D94" s="268" t="n">
        <f aca="false">D31</f>
        <v>13658.5191951965</v>
      </c>
      <c r="E94" s="268" t="n">
        <f aca="false">E31</f>
        <v>10972.3303641501</v>
      </c>
      <c r="F94" s="268" t="n">
        <f aca="false">F31</f>
        <v>9496.71022724653</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false" customHeight="false" outlineLevel="0" collapsed="false">
      <c r="A95" s="251" t="s">
        <v>106</v>
      </c>
      <c r="B95" s="268" t="n">
        <f aca="false">B94/B84</f>
        <v>4622.3295289535</v>
      </c>
      <c r="C95" s="268" t="n">
        <f aca="false">C94/C84</f>
        <v>4087.88971940981</v>
      </c>
      <c r="D95" s="268" t="n">
        <f aca="false">D94/D84</f>
        <v>8536.57449699783</v>
      </c>
      <c r="E95" s="268" t="n">
        <f aca="false">E94/E84</f>
        <v>4388.93214566003</v>
      </c>
      <c r="F95" s="268" t="n">
        <f aca="false">F94/F84</f>
        <v>6783.36444803324</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2" hidden="false" customHeight="false" outlineLevel="0" collapsed="false">
      <c r="A96" s="251"/>
      <c r="B96" s="268"/>
      <c r="C96" s="268"/>
      <c r="D96" s="268"/>
      <c r="E96" s="268"/>
      <c r="F96" s="268"/>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4" hidden="false" customHeight="false" outlineLevel="0" collapsed="false">
      <c r="A97" s="274" t="s">
        <v>117</v>
      </c>
      <c r="B97" s="275"/>
      <c r="C97" s="275"/>
      <c r="D97" s="275"/>
      <c r="E97" s="275"/>
      <c r="F97" s="275"/>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false" customHeight="false" outlineLevel="0" collapsed="false">
      <c r="A98" s="272" t="s">
        <v>118</v>
      </c>
      <c r="B98" s="268" t="n">
        <f aca="false">B33</f>
        <v>5291.9227374358</v>
      </c>
      <c r="C98" s="268" t="n">
        <f aca="false">C33</f>
        <v>3006.41426886</v>
      </c>
      <c r="D98" s="268" t="n">
        <f aca="false">D33</f>
        <v>2790.81667855417</v>
      </c>
      <c r="E98" s="268" t="n">
        <f aca="false">E33</f>
        <v>4203.00505465667</v>
      </c>
      <c r="F98" s="268" t="n">
        <f aca="false">F33</f>
        <v>74.1577467291663</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false" customHeight="false" outlineLevel="0" collapsed="false">
      <c r="A99" s="272" t="s">
        <v>119</v>
      </c>
      <c r="B99" s="268" t="n">
        <f aca="false">B98/B84</f>
        <v>1763.97424581193</v>
      </c>
      <c r="C99" s="268" t="n">
        <f aca="false">C98/C84</f>
        <v>1002.13808962</v>
      </c>
      <c r="D99" s="268" t="n">
        <f aca="false">D98/D84</f>
        <v>1744.26042409635</v>
      </c>
      <c r="E99" s="268" t="n">
        <f aca="false">E98/E84</f>
        <v>1681.20202186267</v>
      </c>
      <c r="F99" s="268" t="n">
        <f aca="false">F98/F84</f>
        <v>52.9698190922617</v>
      </c>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251"/>
      <c r="B100" s="268"/>
      <c r="C100" s="268"/>
      <c r="D100" s="268"/>
      <c r="E100" s="268"/>
      <c r="F100" s="268"/>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false" customHeight="false" outlineLevel="0" collapsed="false">
      <c r="A101" s="251" t="s">
        <v>108</v>
      </c>
      <c r="B101" s="268" t="n">
        <f aca="false">B36</f>
        <v>2018.01141313949</v>
      </c>
      <c r="C101" s="268" t="n">
        <f aca="false">C36</f>
        <v>42.3308417705848</v>
      </c>
      <c r="D101" s="268" t="n">
        <f aca="false">D36</f>
        <v>-64.9191951965277</v>
      </c>
      <c r="E101" s="268" t="n">
        <f aca="false">E36</f>
        <v>1337.66963584992</v>
      </c>
      <c r="F101" s="268" t="n">
        <f aca="false">F36</f>
        <v>-2580.71022724653</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false" customHeight="false" outlineLevel="0" collapsed="false">
      <c r="A102" s="251" t="s">
        <v>109</v>
      </c>
      <c r="B102" s="268" t="n">
        <f aca="false">B101/B84</f>
        <v>672.670471046495</v>
      </c>
      <c r="C102" s="268" t="n">
        <f aca="false">C101/C84</f>
        <v>14.1102805901949</v>
      </c>
      <c r="D102" s="268" t="n">
        <f aca="false">D101/D84</f>
        <v>-40.5744969978298</v>
      </c>
      <c r="E102" s="268" t="n">
        <f aca="false">E101/E84</f>
        <v>535.067854339969</v>
      </c>
      <c r="F102" s="268" t="n">
        <f aca="false">F101/F84</f>
        <v>-1843.36444803324</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false" customHeight="false" outlineLevel="0" collapsed="false">
      <c r="A103" s="251"/>
      <c r="B103" s="268"/>
      <c r="C103" s="268"/>
      <c r="D103" s="268"/>
      <c r="E103" s="268"/>
      <c r="F103" s="268"/>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4" hidden="false" customHeight="false" outlineLevel="0" collapsed="false">
      <c r="A104" s="274" t="s">
        <v>120</v>
      </c>
      <c r="B104" s="275"/>
      <c r="C104" s="275"/>
      <c r="D104" s="275"/>
      <c r="E104" s="275"/>
      <c r="F104" s="275"/>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8" hidden="false" customHeight="false" outlineLevel="0" collapsed="false">
      <c r="A105" s="272" t="s">
        <v>111</v>
      </c>
      <c r="B105" s="276" t="n">
        <f aca="false">B91/B87</f>
        <v>2.00058116384593</v>
      </c>
      <c r="C105" s="276" t="n">
        <f aca="false">C91/C87</f>
        <v>2.26708574625549</v>
      </c>
      <c r="D105" s="276" t="n">
        <f aca="false">D91/D87</f>
        <v>1.2715140444263</v>
      </c>
      <c r="E105" s="276" t="n">
        <f aca="false">E91/E87</f>
        <v>1.64642464365218</v>
      </c>
      <c r="F105" s="276" t="n">
        <f aca="false">F91/F87</f>
        <v>1.38498831037871</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4" hidden="false" customHeight="false" outlineLevel="0" collapsed="false">
      <c r="A106" s="272" t="s">
        <v>112</v>
      </c>
      <c r="B106" s="277" t="n">
        <f aca="false">B92+B6</f>
        <v>4411.02575418807</v>
      </c>
      <c r="C106" s="277" t="n">
        <f aca="false">C92+C6</f>
        <v>3937.86191038</v>
      </c>
      <c r="D106" s="277" t="n">
        <f aca="false">D92+D6</f>
        <v>6755.73957590365</v>
      </c>
      <c r="E106" s="277" t="n">
        <f aca="false">E92+E6</f>
        <v>3258.79797813733</v>
      </c>
      <c r="F106" s="277" t="n">
        <f aca="false">F92+F6</f>
        <v>4887.03018090774</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A107" s="274" t="s">
        <v>121</v>
      </c>
      <c r="B107" s="275"/>
      <c r="C107" s="275"/>
      <c r="D107" s="275"/>
      <c r="E107" s="275"/>
      <c r="F107" s="275"/>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8" hidden="false" customHeight="false" outlineLevel="0" collapsed="false">
      <c r="A108" s="251" t="s">
        <v>111</v>
      </c>
      <c r="B108" s="278" t="n">
        <f aca="false">B94/B87</f>
        <v>2.61888358580935</v>
      </c>
      <c r="C108" s="278" t="n">
        <f aca="false">C94/C87</f>
        <v>2.9896804383787</v>
      </c>
      <c r="D108" s="278" t="n">
        <f aca="false">D94/D87</f>
        <v>1.60764114821051</v>
      </c>
      <c r="E108" s="278" t="n">
        <f aca="false">E94/E87</f>
        <v>2.22833679206947</v>
      </c>
      <c r="F108" s="278" t="n">
        <f aca="false">F94/F87</f>
        <v>1.92241097717541</v>
      </c>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4" hidden="false" customHeight="false" outlineLevel="0" collapsed="false">
      <c r="A109" s="251" t="s">
        <v>112</v>
      </c>
      <c r="B109" s="277" t="n">
        <f aca="false">B95+B6</f>
        <v>5502.3295289535</v>
      </c>
      <c r="C109" s="277" t="n">
        <f aca="false">C95+C6</f>
        <v>4925.8897194098</v>
      </c>
      <c r="D109" s="277" t="n">
        <f aca="false">D95+D6</f>
        <v>8540.57449699783</v>
      </c>
      <c r="E109" s="277" t="n">
        <f aca="false">E95+E6</f>
        <v>4404.93214566003</v>
      </c>
      <c r="F109" s="277" t="n">
        <f aca="false">F95+F6</f>
        <v>6783.36444803324</v>
      </c>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A110" s="229" t="s">
        <v>113</v>
      </c>
      <c r="B110" s="279" t="n">
        <f aca="false">(B87-B95)/B95</f>
        <v>0.145526290765944</v>
      </c>
      <c r="C110" s="279" t="n">
        <f aca="false">(C87-C95)/C95</f>
        <v>0.00345172731133077</v>
      </c>
      <c r="D110" s="279" t="n">
        <f aca="false">(D87-D95)/D95</f>
        <v>-0.00475301855704521</v>
      </c>
      <c r="E110" s="279" t="n">
        <f aca="false">(E87-E95)/E95</f>
        <v>0.121912993088551</v>
      </c>
      <c r="F110" s="279" t="n">
        <f aca="false">(F87-F95)/F95</f>
        <v>-0.271747812188935</v>
      </c>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sheetData>
  <mergeCells count="1">
    <mergeCell ref="A39:F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9.1015625" defaultRowHeight="13.2" zeroHeight="false" outlineLevelRow="0" outlineLevelCol="0"/>
  <cols>
    <col collapsed="false" customWidth="true" hidden="false" outlineLevel="0" max="1" min="1" style="144" width="3.99"/>
    <col collapsed="false" customWidth="true" hidden="false" outlineLevel="0" max="3" min="2" style="144" width="17.66"/>
    <col collapsed="false" customWidth="false" hidden="false" outlineLevel="0" max="257" min="4" style="144" width="9.1"/>
  </cols>
  <sheetData>
    <row r="1" customFormat="false" ht="13.8" hidden="false" customHeight="false" outlineLevel="0" collapsed="false"/>
    <row r="2" customFormat="false" ht="13.8" hidden="false" customHeight="false" outlineLevel="0" collapsed="false">
      <c r="B2" s="280" t="s">
        <v>122</v>
      </c>
      <c r="C2" s="280"/>
      <c r="D2" s="280"/>
      <c r="E2" s="280" t="s">
        <v>123</v>
      </c>
      <c r="F2" s="280"/>
      <c r="G2" s="280"/>
    </row>
    <row r="3" customFormat="false" ht="13.2" hidden="false" customHeight="false" outlineLevel="0" collapsed="false">
      <c r="B3" s="281" t="s">
        <v>124</v>
      </c>
      <c r="C3" s="144" t="n">
        <v>0</v>
      </c>
      <c r="D3" s="282" t="n">
        <v>0</v>
      </c>
      <c r="E3" s="144" t="s">
        <v>125</v>
      </c>
      <c r="G3" s="283" t="n">
        <f aca="false">((C5+C4+G8)/C8)*100</f>
        <v>55.3826129302364</v>
      </c>
    </row>
    <row r="4" customFormat="false" ht="13.2" hidden="false" customHeight="false" outlineLevel="0" collapsed="false">
      <c r="B4" s="281" t="s">
        <v>126</v>
      </c>
      <c r="C4" s="284" t="n">
        <v>10623.274284487</v>
      </c>
      <c r="D4" s="283" t="n">
        <f aca="false">C4/$C$8*100</f>
        <v>34.0477249855021</v>
      </c>
      <c r="E4" s="144" t="s">
        <v>123</v>
      </c>
      <c r="G4" s="282" t="n">
        <v>1</v>
      </c>
    </row>
    <row r="5" customFormat="false" ht="13.2" hidden="false" customHeight="false" outlineLevel="0" collapsed="false">
      <c r="B5" s="281" t="s">
        <v>127</v>
      </c>
      <c r="C5" s="284" t="n">
        <v>3297.85380559977</v>
      </c>
      <c r="D5" s="283" t="n">
        <f aca="false">C5/$C$8*100</f>
        <v>10.5696620842615</v>
      </c>
      <c r="E5" s="144" t="s">
        <v>128</v>
      </c>
      <c r="G5" s="283" t="n">
        <f aca="false">D8-G4-G3</f>
        <v>143.617387069764</v>
      </c>
    </row>
    <row r="6" customFormat="false" ht="13.2" hidden="false" customHeight="false" outlineLevel="0" collapsed="false">
      <c r="B6" s="281" t="s">
        <v>129</v>
      </c>
      <c r="C6" s="284" t="n">
        <v>17280</v>
      </c>
      <c r="D6" s="283" t="n">
        <f aca="false">C6/$C$8*100</f>
        <v>55.3826129302364</v>
      </c>
      <c r="E6" s="281"/>
      <c r="G6" s="282"/>
    </row>
    <row r="7" customFormat="false" ht="13.2" hidden="false" customHeight="false" outlineLevel="0" collapsed="false">
      <c r="B7" s="281" t="s">
        <v>130</v>
      </c>
      <c r="D7" s="282" t="n">
        <v>100</v>
      </c>
      <c r="E7" s="281"/>
      <c r="G7" s="282"/>
    </row>
    <row r="8" customFormat="false" ht="13.8" hidden="false" customHeight="false" outlineLevel="0" collapsed="false">
      <c r="B8" s="285" t="s">
        <v>131</v>
      </c>
      <c r="C8" s="286" t="n">
        <f aca="false">SUM(C4:C6)</f>
        <v>31201.1280900867</v>
      </c>
      <c r="D8" s="287" t="n">
        <f aca="false">SUM(D3:D7)</f>
        <v>200</v>
      </c>
      <c r="E8" s="285" t="s">
        <v>132</v>
      </c>
      <c r="F8" s="288"/>
      <c r="G8" s="289" t="n">
        <f aca="false">C6-C5-C4</f>
        <v>3358.87190991326</v>
      </c>
    </row>
    <row r="17" customFormat="false" ht="13.8" hidden="false" customHeight="false" outlineLevel="0" collapsed="false"/>
    <row r="18" customFormat="false" ht="13.8" hidden="false" customHeight="false" outlineLevel="0" collapsed="false">
      <c r="B18" s="280" t="s">
        <v>133</v>
      </c>
      <c r="C18" s="280"/>
      <c r="D18" s="280"/>
      <c r="E18" s="280" t="s">
        <v>123</v>
      </c>
      <c r="F18" s="280"/>
      <c r="G18" s="280"/>
    </row>
    <row r="19" customFormat="false" ht="13.2" hidden="false" customHeight="false" outlineLevel="0" collapsed="false">
      <c r="B19" s="281" t="s">
        <v>124</v>
      </c>
      <c r="C19" s="144" t="n">
        <v>0</v>
      </c>
      <c r="D19" s="282" t="n">
        <v>0</v>
      </c>
      <c r="E19" s="144" t="s">
        <v>125</v>
      </c>
      <c r="G19" s="283" t="n">
        <f aca="false">((C21+C20+G24)/C24)*100</f>
        <v>59.0247349872685</v>
      </c>
    </row>
    <row r="20" customFormat="false" ht="13.2" hidden="false" customHeight="false" outlineLevel="0" collapsed="false">
      <c r="B20" s="281" t="s">
        <v>126</v>
      </c>
      <c r="C20" s="284" t="n">
        <v>9397.476167</v>
      </c>
      <c r="D20" s="283" t="n">
        <f aca="false">C20/$C$24*100</f>
        <v>31.0956127540277</v>
      </c>
      <c r="E20" s="144" t="s">
        <v>123</v>
      </c>
      <c r="G20" s="282" t="n">
        <v>1</v>
      </c>
    </row>
    <row r="21" customFormat="false" ht="13.2" hidden="false" customHeight="false" outlineLevel="0" collapsed="false">
      <c r="B21" s="281" t="s">
        <v>127</v>
      </c>
      <c r="C21" s="284" t="n">
        <v>2985.7522787484</v>
      </c>
      <c r="D21" s="283" t="n">
        <f aca="false">C21/$C$24*100</f>
        <v>9.87965225870374</v>
      </c>
      <c r="E21" s="144" t="s">
        <v>128</v>
      </c>
      <c r="G21" s="283" t="n">
        <f aca="false">D24-G20-G19</f>
        <v>139.975265012731</v>
      </c>
    </row>
    <row r="22" customFormat="false" ht="13.2" hidden="false" customHeight="false" outlineLevel="0" collapsed="false">
      <c r="B22" s="281" t="s">
        <v>129</v>
      </c>
      <c r="C22" s="284" t="n">
        <v>17838</v>
      </c>
      <c r="D22" s="283" t="n">
        <f aca="false">C22/$C$24*100</f>
        <v>59.0247349872685</v>
      </c>
      <c r="E22" s="281"/>
      <c r="G22" s="282"/>
    </row>
    <row r="23" customFormat="false" ht="13.2" hidden="false" customHeight="false" outlineLevel="0" collapsed="false">
      <c r="B23" s="281" t="s">
        <v>130</v>
      </c>
      <c r="D23" s="282" t="n">
        <v>100</v>
      </c>
      <c r="E23" s="281"/>
      <c r="G23" s="282"/>
    </row>
    <row r="24" customFormat="false" ht="13.8" hidden="false" customHeight="false" outlineLevel="0" collapsed="false">
      <c r="B24" s="285" t="s">
        <v>131</v>
      </c>
      <c r="C24" s="286" t="n">
        <f aca="false">SUM(C20:C22)</f>
        <v>30221.2284457484</v>
      </c>
      <c r="D24" s="287" t="n">
        <f aca="false">SUM(D19:D23)</f>
        <v>200</v>
      </c>
      <c r="E24" s="285" t="s">
        <v>132</v>
      </c>
      <c r="F24" s="288"/>
      <c r="G24" s="289" t="n">
        <f aca="false">C22-C21-C20</f>
        <v>5454.7715542516</v>
      </c>
    </row>
    <row r="34" customFormat="false" ht="13.8" hidden="false" customHeight="false" outlineLevel="0" collapsed="false"/>
    <row r="35" customFormat="false" ht="13.8" hidden="false" customHeight="false" outlineLevel="0" collapsed="false">
      <c r="B35" s="280" t="s">
        <v>134</v>
      </c>
      <c r="C35" s="280"/>
      <c r="D35" s="280"/>
      <c r="E35" s="280" t="s">
        <v>123</v>
      </c>
      <c r="F35" s="280"/>
      <c r="G35" s="280"/>
    </row>
    <row r="36" customFormat="false" ht="13.2" hidden="false" customHeight="false" outlineLevel="0" collapsed="false">
      <c r="B36" s="281" t="s">
        <v>124</v>
      </c>
      <c r="C36" s="144" t="n">
        <v>0</v>
      </c>
      <c r="D36" s="282" t="n">
        <v>0</v>
      </c>
      <c r="E36" s="144" t="s">
        <v>125</v>
      </c>
      <c r="G36" s="283" t="n">
        <f aca="false">((C38+C37+G41)/C41)*100</f>
        <v>41.8003429087461</v>
      </c>
    </row>
    <row r="37" customFormat="false" ht="13.2" hidden="false" customHeight="false" outlineLevel="0" collapsed="false">
      <c r="B37" s="281" t="s">
        <v>126</v>
      </c>
      <c r="C37" s="284" t="n">
        <v>6859.9944825</v>
      </c>
      <c r="D37" s="283" t="n">
        <f aca="false">C37/$C$41*100</f>
        <v>40.9643031029438</v>
      </c>
      <c r="E37" s="144" t="s">
        <v>123</v>
      </c>
      <c r="G37" s="282" t="n">
        <v>1</v>
      </c>
    </row>
    <row r="38" customFormat="false" ht="13.2" hidden="false" customHeight="false" outlineLevel="0" collapsed="false">
      <c r="B38" s="281" t="s">
        <v>127</v>
      </c>
      <c r="C38" s="284" t="n">
        <v>2886.27962171399</v>
      </c>
      <c r="D38" s="283" t="n">
        <f aca="false">C38/$C$41*100</f>
        <v>17.2353539883101</v>
      </c>
      <c r="E38" s="144" t="s">
        <v>128</v>
      </c>
      <c r="G38" s="283" t="n">
        <f aca="false">D41-G37-G36</f>
        <v>157.199657091254</v>
      </c>
    </row>
    <row r="39" customFormat="false" ht="13.2" hidden="false" customHeight="false" outlineLevel="0" collapsed="false">
      <c r="B39" s="281" t="s">
        <v>129</v>
      </c>
      <c r="C39" s="284" t="n">
        <v>7000</v>
      </c>
      <c r="D39" s="283" t="n">
        <f aca="false">C39/$C$41*100</f>
        <v>41.8003429087461</v>
      </c>
      <c r="E39" s="281"/>
      <c r="G39" s="282"/>
    </row>
    <row r="40" customFormat="false" ht="13.2" hidden="false" customHeight="false" outlineLevel="0" collapsed="false">
      <c r="B40" s="281" t="s">
        <v>130</v>
      </c>
      <c r="D40" s="282" t="n">
        <v>100</v>
      </c>
      <c r="E40" s="281"/>
      <c r="G40" s="282"/>
    </row>
    <row r="41" customFormat="false" ht="13.8" hidden="false" customHeight="false" outlineLevel="0" collapsed="false">
      <c r="B41" s="285" t="s">
        <v>131</v>
      </c>
      <c r="C41" s="286" t="n">
        <f aca="false">SUM(C37:C39)</f>
        <v>16746.274104214</v>
      </c>
      <c r="D41" s="287" t="n">
        <f aca="false">SUM(D36:D40)</f>
        <v>200</v>
      </c>
      <c r="E41" s="285" t="s">
        <v>132</v>
      </c>
      <c r="F41" s="288"/>
      <c r="G41" s="289" t="n">
        <f aca="false">C39-C38-C37</f>
        <v>-2746.27410421399</v>
      </c>
    </row>
    <row r="51" customFormat="false" ht="13.8" hidden="false" customHeight="false" outlineLevel="0" collapsed="false"/>
    <row r="52" customFormat="false" ht="13.8" hidden="false" customHeight="false" outlineLevel="0" collapsed="false">
      <c r="B52" s="280" t="s">
        <v>135</v>
      </c>
      <c r="C52" s="280"/>
      <c r="D52" s="280"/>
      <c r="E52" s="280" t="s">
        <v>123</v>
      </c>
      <c r="F52" s="280"/>
      <c r="G52" s="280"/>
    </row>
    <row r="53" customFormat="false" ht="13.2" hidden="false" customHeight="false" outlineLevel="0" collapsed="false">
      <c r="B53" s="281" t="s">
        <v>124</v>
      </c>
      <c r="C53" s="144" t="n">
        <v>0</v>
      </c>
      <c r="D53" s="282" t="n">
        <v>0</v>
      </c>
      <c r="E53" s="144" t="s">
        <v>125</v>
      </c>
      <c r="G53" s="283" t="n">
        <f aca="false">((C55+C54+G58)/C58)*100</f>
        <v>56.2533133560154</v>
      </c>
    </row>
    <row r="54" customFormat="false" ht="13.2" hidden="false" customHeight="false" outlineLevel="0" collapsed="false">
      <c r="B54" s="281" t="s">
        <v>126</v>
      </c>
      <c r="C54" s="284" t="n">
        <v>10510.0903935</v>
      </c>
      <c r="D54" s="283" t="n">
        <f aca="false">C54/$C$58*100</f>
        <v>34.8732663449416</v>
      </c>
      <c r="E54" s="144" t="s">
        <v>123</v>
      </c>
      <c r="G54" s="282" t="n">
        <v>1</v>
      </c>
    </row>
    <row r="55" customFormat="false" ht="13.2" hidden="false" customHeight="false" outlineLevel="0" collapsed="false">
      <c r="B55" s="281" t="s">
        <v>127</v>
      </c>
      <c r="C55" s="284" t="n">
        <v>2674.26769032742</v>
      </c>
      <c r="D55" s="283" t="n">
        <f aca="false">C55/$C$58*100</f>
        <v>8.87342029904301</v>
      </c>
      <c r="E55" s="144" t="s">
        <v>128</v>
      </c>
      <c r="G55" s="283" t="n">
        <f aca="false">D58-G54-G53</f>
        <v>142.746686643985</v>
      </c>
    </row>
    <row r="56" customFormat="false" ht="13.2" hidden="false" customHeight="false" outlineLevel="0" collapsed="false">
      <c r="B56" s="281" t="s">
        <v>129</v>
      </c>
      <c r="C56" s="284" t="n">
        <v>16953.6</v>
      </c>
      <c r="D56" s="283" t="n">
        <f aca="false">C56/$C$58*100</f>
        <v>56.2533133560154</v>
      </c>
      <c r="E56" s="281"/>
      <c r="G56" s="282"/>
    </row>
    <row r="57" customFormat="false" ht="13.2" hidden="false" customHeight="false" outlineLevel="0" collapsed="false">
      <c r="B57" s="281" t="s">
        <v>130</v>
      </c>
      <c r="D57" s="282" t="n">
        <v>100</v>
      </c>
      <c r="E57" s="281"/>
      <c r="G57" s="282"/>
    </row>
    <row r="58" customFormat="false" ht="13.8" hidden="false" customHeight="false" outlineLevel="0" collapsed="false">
      <c r="B58" s="285" t="s">
        <v>131</v>
      </c>
      <c r="C58" s="286" t="n">
        <f aca="false">SUM(C54:C56)</f>
        <v>30137.9580838274</v>
      </c>
      <c r="D58" s="287" t="n">
        <f aca="false">SUM(D53:D57)</f>
        <v>200</v>
      </c>
      <c r="E58" s="285" t="s">
        <v>132</v>
      </c>
      <c r="F58" s="288"/>
      <c r="G58" s="289" t="n">
        <f aca="false">C56-C55-C54</f>
        <v>3769.24191617259</v>
      </c>
    </row>
    <row r="68" customFormat="false" ht="13.8" hidden="false" customHeight="false" outlineLevel="0" collapsed="false"/>
    <row r="69" customFormat="false" ht="13.8" hidden="false" customHeight="false" outlineLevel="0" collapsed="false">
      <c r="B69" s="280" t="s">
        <v>136</v>
      </c>
      <c r="C69" s="280"/>
      <c r="D69" s="280"/>
      <c r="E69" s="280" t="s">
        <v>123</v>
      </c>
      <c r="F69" s="280"/>
      <c r="G69" s="280"/>
    </row>
    <row r="70" customFormat="false" ht="13.2" hidden="false" customHeight="false" outlineLevel="0" collapsed="false">
      <c r="B70" s="281" t="s">
        <v>124</v>
      </c>
      <c r="C70" s="144" t="n">
        <v>0</v>
      </c>
      <c r="D70" s="282" t="n">
        <v>0</v>
      </c>
      <c r="E70" s="144" t="s">
        <v>125</v>
      </c>
      <c r="G70" s="283" t="n">
        <f aca="false">((C72+C71+G75)/C75)*100</f>
        <v>54.0931301912864</v>
      </c>
    </row>
    <row r="71" customFormat="false" ht="13.2" hidden="false" customHeight="false" outlineLevel="0" collapsed="false">
      <c r="B71" s="281" t="s">
        <v>126</v>
      </c>
      <c r="C71" s="284" t="n">
        <v>8282.13316095</v>
      </c>
      <c r="D71" s="283" t="n">
        <f aca="false">C71/$C$75*100</f>
        <v>34.0430476699726</v>
      </c>
      <c r="E71" s="144" t="s">
        <v>123</v>
      </c>
      <c r="G71" s="282" t="n">
        <v>1</v>
      </c>
    </row>
    <row r="72" customFormat="false" ht="13.2" hidden="false" customHeight="false" outlineLevel="0" collapsed="false">
      <c r="B72" s="281" t="s">
        <v>127</v>
      </c>
      <c r="C72" s="284" t="n">
        <v>2886.27962171399</v>
      </c>
      <c r="D72" s="283" t="n">
        <f aca="false">C72/$C$75*100</f>
        <v>11.863822138741</v>
      </c>
      <c r="E72" s="144" t="s">
        <v>128</v>
      </c>
      <c r="G72" s="283" t="n">
        <f aca="false">D75-G71-G70</f>
        <v>144.906869808714</v>
      </c>
    </row>
    <row r="73" customFormat="false" ht="13.2" hidden="false" customHeight="false" outlineLevel="0" collapsed="false">
      <c r="B73" s="281" t="s">
        <v>129</v>
      </c>
      <c r="C73" s="284" t="n">
        <v>13160</v>
      </c>
      <c r="D73" s="283" t="n">
        <f aca="false">C73/$C$75*100</f>
        <v>54.0931301912864</v>
      </c>
      <c r="E73" s="281"/>
      <c r="G73" s="282"/>
    </row>
    <row r="74" customFormat="false" ht="13.2" hidden="false" customHeight="false" outlineLevel="0" collapsed="false">
      <c r="B74" s="281" t="s">
        <v>130</v>
      </c>
      <c r="D74" s="282" t="n">
        <v>100</v>
      </c>
      <c r="E74" s="281"/>
      <c r="G74" s="282"/>
    </row>
    <row r="75" customFormat="false" ht="13.8" hidden="false" customHeight="false" outlineLevel="0" collapsed="false">
      <c r="B75" s="285" t="s">
        <v>131</v>
      </c>
      <c r="C75" s="286" t="n">
        <f aca="false">SUM(C71:C73)</f>
        <v>24328.412782664</v>
      </c>
      <c r="D75" s="287" t="n">
        <f aca="false">SUM(D70:D74)</f>
        <v>200</v>
      </c>
      <c r="E75" s="285" t="s">
        <v>132</v>
      </c>
      <c r="F75" s="288"/>
      <c r="G75" s="289" t="n">
        <f aca="false">C73-C72-C71</f>
        <v>1991.58721733601</v>
      </c>
    </row>
  </sheetData>
  <mergeCells count="10">
    <mergeCell ref="B2:D2"/>
    <mergeCell ref="E2:G2"/>
    <mergeCell ref="B18:D18"/>
    <mergeCell ref="E18:G18"/>
    <mergeCell ref="B35:D35"/>
    <mergeCell ref="E35:G35"/>
    <mergeCell ref="B52:D52"/>
    <mergeCell ref="E52:G52"/>
    <mergeCell ref="B69:D69"/>
    <mergeCell ref="E69:G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12:07:13Z</dcterms:created>
  <dc:creator>Private</dc:creator>
  <dc:description/>
  <dc:language>en-US</dc:language>
  <cp:lastModifiedBy>Marguerite Pienaar</cp:lastModifiedBy>
  <cp:lastPrinted>2022-05-22T12:05:44Z</cp:lastPrinted>
  <dcterms:modified xsi:type="dcterms:W3CDTF">2024-06-20T22: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Order">
    <vt:lpwstr>16630600.0000000</vt:lpwstr>
  </property>
  <property fmtid="{D5CDD505-2E9C-101B-9397-08002B2CF9AE}" pid="4" name="TaxCatchAll">
    <vt:lpwstr/>
  </property>
  <property fmtid="{D5CDD505-2E9C-101B-9397-08002B2CF9AE}" pid="5" name="display_urn:schemas-microsoft-com:office:office#Author">
    <vt:lpwstr>Petru Fourie</vt:lpwstr>
  </property>
  <property fmtid="{D5CDD505-2E9C-101B-9397-08002B2CF9AE}" pid="6" name="display_urn:schemas-microsoft-com:office:office#Editor">
    <vt:lpwstr>Petru Fourie</vt:lpwstr>
  </property>
  <property fmtid="{D5CDD505-2E9C-101B-9397-08002B2CF9AE}" pid="7" name="lcf76f155ced4ddcb4097134ff3c332f">
    <vt:lpwstr/>
  </property>
</Properties>
</file>