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Pryse + Sensatiwiteitsanali" sheetId="1" state="visible" r:id="rId2"/>
    <sheet name="Koring besproei" sheetId="2" state="visible" r:id="rId3"/>
    <sheet name="Gars besproei" sheetId="3" state="visible" r:id="rId4"/>
    <sheet name="Crop Comparison" sheetId="4" state="visible" r:id="rId5"/>
    <sheet name="Rev meters" sheetId="5" state="hidden" r:id="rId6"/>
    <sheet name="Sensitiw analise" sheetId="6" state="hidden" r:id="rId7"/>
  </sheets>
  <definedNames>
    <definedName function="false" hidden="false" localSheetId="2" name="_xlnm.Print_Area" vbProcedure="false">'Gars besproei'!$A$1:$I$40</definedName>
    <definedName function="false" hidden="false" localSheetId="1" name="_xlnm.Print_Area" vbProcedure="false">'Koring besproei'!$A$1:$I$42</definedName>
    <definedName function="false" hidden="false" name="BTopbrengspeil" vbProcedure="false">'Gars besproei'!$M$9:$M$14</definedName>
    <definedName function="false" hidden="false" name="RRHpbrengspeil" vbProcedure="false">#REF!</definedName>
    <definedName function="false" hidden="false" name="RRLopbrengspeil" vbProcedure="false">'Koring besproei'!$M$9:$M$14</definedName>
    <definedName function="false" hidden="false" name="RRopbrengspeil" vbProcedure="false">'Koring besproei'!$M$9:$M$14</definedName>
    <definedName function="false" hidden="false" name="RRopbrens" vbProcedure="false">NA()</definedName>
    <definedName function="false" hidden="false" name="Sojaopbrengspeil" vbProcedure="false">#REF!</definedName>
    <definedName function="false" hidden="false" name="Sonopbrengspeil" vbProcedure="false">#REF!</definedName>
    <definedName function="false" hidden="false" name="Sorgopbrengspeil" vbProcedure="false">#REF!</definedName>
    <definedName function="false" hidden="false" name="Verminopbrengspeil" vbProcedure="false">#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12</xdr:colOff>
                <xdr:row>1</xdr:row>
                <xdr:rowOff>6</xdr:rowOff>
              </xdr:from>
              <xdr:to>
                <xdr:col>6</xdr:col>
                <xdr:colOff>7</xdr:colOff>
                <xdr:row>4</xdr:row>
                <xdr:rowOff>8</xdr:rowOff>
              </xdr:to>
            </anchor>
          </commentPr>
        </mc:Choice>
        <mc:Fallback/>
      </mc:AlternateContent>
    </comment>
  </commentList>
</comments>
</file>

<file path=xl/sharedStrings.xml><?xml version="1.0" encoding="utf-8"?>
<sst xmlns="http://schemas.openxmlformats.org/spreadsheetml/2006/main" count="194" uniqueCount="113">
  <si>
    <t xml:space="preserve">Noord Kaap / Northern Cape</t>
  </si>
  <si>
    <t xml:space="preserve">Datum opgedateer / Date updated</t>
  </si>
  <si>
    <t xml:space="preserve">Gewas</t>
  </si>
  <si>
    <t xml:space="preserve">SAFEX pryse (R/ton)</t>
  </si>
  <si>
    <t xml:space="preserve">Total deductions (R/ton)</t>
  </si>
  <si>
    <t xml:space="preserve">Koring / Wheat - Dec 24</t>
  </si>
  <si>
    <t xml:space="preserve">Gars / Barley</t>
  </si>
  <si>
    <t xml:space="preserve">Wheat besproei/irrigation</t>
  </si>
  <si>
    <t xml:space="preserve">KORING: SENSATIWITEITSANALISE - TOTALE KOSTES ( DIREKTE KOSTE + VASTE KOSTE)</t>
  </si>
  <si>
    <t xml:space="preserve">KORING: SENSATIWITEITSANALISE - DIREKTE KOSTE</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1 prys/ price  (R/ton)</t>
  </si>
  <si>
    <t xml:space="preserve">Aftrekkings / Deductions </t>
  </si>
  <si>
    <t xml:space="preserve">Produsenteprys/ Producer price (R/ton)</t>
  </si>
  <si>
    <t xml:space="preserve">Barley besproei/irrigation</t>
  </si>
  <si>
    <t xml:space="preserve">GARS: SENSATIWITEITSANALISE - TOTALE KOSTES ( DIREKTE KOSTE + VASTE KOSTE)</t>
  </si>
  <si>
    <t xml:space="preserve">GARS: SENSATIWITEITSANALISE - DIREKTE KOSTE</t>
  </si>
  <si>
    <t xml:space="preserve">Prys/price  (R/ton)</t>
  </si>
  <si>
    <t xml:space="preserve">Produsent prys raming vir besproeiing KORING                                                                                Producer price framework for irrigation WHEAT</t>
  </si>
  <si>
    <t xml:space="preserve">PRODUKSIEJAAR   2024-25   PRODUCTION YEAR 2024-25</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Direk Toedeelbare veranderlike koste / Direct Allocated Variable costs (R/ha)</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Besproeiingskoste / Irrigation cost</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besproeiing GARS                                                                                          Producer price framework for irrigation BARLEY </t>
  </si>
  <si>
    <t xml:space="preserve">PRODUKSIEJAAR   2024-25       PRODUCTION YEAR 2024-25</t>
  </si>
  <si>
    <t xml:space="preserve">BTMielies</t>
  </si>
  <si>
    <t xml:space="preserve">Opbrengspeil</t>
  </si>
  <si>
    <t xml:space="preserve">Lopende koste</t>
  </si>
  <si>
    <t xml:space="preserve">Oorhoofse koste</t>
  </si>
  <si>
    <t xml:space="preserve">INCOME &amp; COST BUDGETS - WINTER CROPS 2024</t>
  </si>
  <si>
    <t xml:space="preserve">Crop </t>
  </si>
  <si>
    <t xml:space="preserve">Wheat</t>
  </si>
  <si>
    <t xml:space="preserve">Barley</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Winsgewendheid: Koring</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Gars</t>
  </si>
  <si>
    <t xml:space="preserve">KORING: SENSITIWITEITSANALISE - WINS</t>
  </si>
  <si>
    <t xml:space="preserve">Verandering in Besproeiingskoste (% verandering)</t>
  </si>
  <si>
    <t xml:space="preserve">Opbrengs (t/ha)</t>
  </si>
</sst>
</file>

<file path=xl/styles.xml><?xml version="1.0" encoding="utf-8"?>
<styleSheet xmlns="http://schemas.openxmlformats.org/spreadsheetml/2006/main">
  <numFmts count="17">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0.00_)"/>
    <numFmt numFmtId="177" formatCode="_-* #,##0.00_-;\-* #,##0.00_-;_-* \-??_-;_-@_-"/>
    <numFmt numFmtId="178" formatCode="0_)"/>
    <numFmt numFmtId="179" formatCode="_ * #,##0.0_ ;_ * \-#,##0.0_ ;_ * \-?_ ;_ @_ "/>
    <numFmt numFmtId="180" formatCode="_ [$R-1C09]\ * #,##0.00_ ;_ [$R-1C09]\ * \-#,##0.00_ ;_ [$R-1C09]\ * \-??_ ;_ @_ "/>
  </numFmts>
  <fonts count="39">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color rgb="FF000000"/>
      <name val="Arial"/>
      <family val="2"/>
    </font>
    <font>
      <sz val="10"/>
      <name val="Segoe UI"/>
      <family val="2"/>
    </font>
    <font>
      <sz val="12"/>
      <name val="HLV"/>
      <family val="0"/>
    </font>
    <font>
      <sz val="11"/>
      <color rgb="FF000000"/>
      <name val="Calibri"/>
      <family val="2"/>
    </font>
    <font>
      <sz val="12"/>
      <name val="Arial"/>
      <family val="2"/>
    </font>
    <font>
      <sz val="12"/>
      <color rgb="FF000000"/>
      <name val="HLV"/>
      <family val="0"/>
    </font>
    <font>
      <b val="true"/>
      <sz val="18"/>
      <color rgb="FF339966"/>
      <name val="Arial"/>
      <family val="2"/>
    </font>
    <font>
      <b val="true"/>
      <sz val="12"/>
      <name val="Arial"/>
      <family val="2"/>
    </font>
    <font>
      <b val="true"/>
      <sz val="11"/>
      <color rgb="FF000000"/>
      <name val="Calibri"/>
      <family val="2"/>
    </font>
    <font>
      <b val="true"/>
      <sz val="11"/>
      <color rgb="FFFF0000"/>
      <name val="Calibri"/>
      <family val="2"/>
    </font>
    <font>
      <b val="true"/>
      <sz val="18"/>
      <color rgb="FF008000"/>
      <name val="Arial"/>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color rgb="FFFFFFFF"/>
      <name val="Arial"/>
      <family val="2"/>
    </font>
    <font>
      <b val="true"/>
      <sz val="10"/>
      <color rgb="FFFFFFFF"/>
      <name val="Arial"/>
      <family val="2"/>
    </font>
    <font>
      <sz val="10"/>
      <color rgb="FFFFFFFF"/>
      <name val="Arial"/>
      <family val="2"/>
    </font>
    <font>
      <sz val="11"/>
      <color rgb="FFFF0000"/>
      <name val="Calibri"/>
      <family val="2"/>
    </font>
    <font>
      <b val="true"/>
      <sz val="11"/>
      <name val="Calibri"/>
      <family val="2"/>
    </font>
    <font>
      <sz val="11"/>
      <name val="Calibri"/>
      <family val="2"/>
    </font>
    <font>
      <sz val="10"/>
      <name val="Calibri"/>
      <family val="2"/>
    </font>
    <font>
      <b val="true"/>
      <sz val="12"/>
      <color rgb="FF000000"/>
      <name val="Calibri"/>
      <family val="2"/>
    </font>
    <font>
      <b val="true"/>
      <sz val="14"/>
      <color rgb="FF000000"/>
      <name val="Calibri"/>
      <family val="2"/>
    </font>
    <font>
      <sz val="18"/>
      <color rgb="FF000000"/>
      <name val="Calibri"/>
      <family val="2"/>
    </font>
    <font>
      <sz val="14"/>
      <color rgb="FF000000"/>
      <name val="Calibri"/>
      <family val="2"/>
    </font>
  </fonts>
  <fills count="14">
    <fill>
      <patternFill patternType="none"/>
    </fill>
    <fill>
      <patternFill patternType="gray125"/>
    </fill>
    <fill>
      <patternFill patternType="solid">
        <fgColor rgb="FFFFCC99"/>
        <bgColor rgb="FFC0C0C0"/>
      </patternFill>
    </fill>
    <fill>
      <patternFill patternType="solid">
        <fgColor rgb="FF00FF00"/>
        <bgColor rgb="FF00B05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333333"/>
        <bgColor rgb="FF333300"/>
      </patternFill>
    </fill>
    <fill>
      <patternFill patternType="solid">
        <fgColor rgb="FF339966"/>
        <bgColor rgb="FF00B050"/>
      </patternFill>
    </fill>
    <fill>
      <patternFill patternType="solid">
        <fgColor rgb="FFFFCC00"/>
        <bgColor rgb="FFFFFF00"/>
      </patternFill>
    </fill>
    <fill>
      <patternFill patternType="solid">
        <fgColor rgb="FFC0C0C0"/>
        <bgColor rgb="FFCCCC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style="medium"/>
      <top/>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72" applyFont="false" applyBorder="false" applyAlignment="false" applyProtection="false">
      <alignment horizontal="general" vertical="bottom"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4" fontId="18" fillId="0" borderId="0" xfId="72"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72" fontId="9" fillId="0" borderId="0" xfId="45"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5"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72" applyFont="false" applyBorder="false" applyAlignment="false" applyProtection="true">
      <alignment horizontal="general" vertical="bottom" textRotation="0" wrapText="false" indent="0" shrinkToFit="false"/>
      <protection locked="false" hidden="false"/>
    </xf>
    <xf numFmtId="173" fontId="20" fillId="0" borderId="2" xfId="45"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72" applyFont="false" applyBorder="false" applyAlignment="false" applyProtection="false">
      <alignment horizontal="general" vertical="bottom" textRotation="0" wrapText="false" indent="0" shrinkToFit="false"/>
      <protection locked="true" hidden="false"/>
    </xf>
    <xf numFmtId="164" fontId="18" fillId="0" borderId="0" xfId="72" applyFont="true" applyBorder="false" applyAlignment="false" applyProtection="false">
      <alignment horizontal="general" vertical="bottom" textRotation="0" wrapText="false" indent="0" shrinkToFit="false"/>
      <protection locked="true" hidden="false"/>
    </xf>
    <xf numFmtId="164" fontId="21" fillId="0" borderId="0" xfId="72" applyFont="true" applyBorder="fals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true">
      <alignment horizontal="center" vertical="bottom" textRotation="0" wrapText="true" indent="0" shrinkToFit="false"/>
      <protection locked="true" hidden="true"/>
    </xf>
    <xf numFmtId="164" fontId="18" fillId="0" borderId="4" xfId="72" applyFont="true" applyBorder="true" applyAlignment="false" applyProtection="false">
      <alignment horizontal="general" vertical="bottom" textRotation="0" wrapText="false" indent="0" shrinkToFit="false"/>
      <protection locked="true" hidden="false"/>
    </xf>
    <xf numFmtId="174" fontId="22" fillId="0" borderId="5" xfId="72" applyFont="true" applyBorder="true" applyAlignment="false" applyProtection="false">
      <alignment horizontal="general" vertical="bottom" textRotation="0" wrapText="false" indent="0" shrinkToFit="false"/>
      <protection locked="true" hidden="false"/>
    </xf>
    <xf numFmtId="174" fontId="22" fillId="0" borderId="0" xfId="72" applyFont="true" applyBorder="true" applyAlignment="false" applyProtection="false">
      <alignment horizontal="general" vertical="bottom" textRotation="0" wrapText="false" indent="0" shrinkToFit="false"/>
      <protection locked="true" hidden="false"/>
    </xf>
    <xf numFmtId="164" fontId="22" fillId="0" borderId="5" xfId="72" applyFont="true" applyBorder="true" applyAlignment="true" applyProtection="false">
      <alignment horizontal="center" vertical="center" textRotation="0" wrapText="false" indent="0" shrinkToFit="false"/>
      <protection locked="true" hidden="false"/>
    </xf>
    <xf numFmtId="164" fontId="9" fillId="6" borderId="6" xfId="72" applyFont="true" applyBorder="true" applyAlignment="true" applyProtection="false">
      <alignment horizontal="left" vertical="center" textRotation="0" wrapText="false" indent="0" shrinkToFit="false"/>
      <protection locked="true" hidden="false"/>
    </xf>
    <xf numFmtId="165" fontId="9" fillId="6" borderId="7" xfId="73" applyFont="false" applyBorder="true" applyAlignment="true" applyProtection="false">
      <alignment horizontal="center" vertical="bottom" textRotation="0" wrapText="false" indent="0" shrinkToFit="false"/>
      <protection locked="true" hidden="false"/>
    </xf>
    <xf numFmtId="165" fontId="9" fillId="0" borderId="0" xfId="72" applyFont="false" applyBorder="true" applyAlignment="true" applyProtection="false">
      <alignment horizontal="center" vertical="bottom" textRotation="0" wrapText="false" indent="0" shrinkToFit="false"/>
      <protection locked="true" hidden="false"/>
    </xf>
    <xf numFmtId="164" fontId="9" fillId="0" borderId="4" xfId="72" applyFont="true" applyBorder="true" applyAlignment="true" applyProtection="false">
      <alignment horizontal="center" vertical="center" textRotation="0" wrapText="true" indent="0" shrinkToFit="false"/>
      <protection locked="true" hidden="false"/>
    </xf>
    <xf numFmtId="164" fontId="9" fillId="0" borderId="8" xfId="72" applyFont="true" applyBorder="true" applyAlignment="true" applyProtection="false">
      <alignment horizontal="center" vertical="center" textRotation="0" wrapText="true" indent="0" shrinkToFit="false"/>
      <protection locked="true" hidden="false"/>
    </xf>
    <xf numFmtId="164" fontId="23" fillId="4" borderId="5" xfId="72" applyFont="true" applyBorder="true" applyAlignment="true" applyProtection="false">
      <alignment horizontal="center" vertical="center" textRotation="0" wrapText="false" indent="0" shrinkToFit="false"/>
      <protection locked="true" hidden="false"/>
    </xf>
    <xf numFmtId="164" fontId="24" fillId="4" borderId="5" xfId="72" applyFont="true" applyBorder="true" applyAlignment="true" applyProtection="false">
      <alignment horizontal="center" vertical="center" textRotation="0" wrapText="false" indent="0" shrinkToFit="false"/>
      <protection locked="true" hidden="false"/>
    </xf>
    <xf numFmtId="164" fontId="23" fillId="4" borderId="8" xfId="72" applyFont="true" applyBorder="true" applyAlignment="true" applyProtection="false">
      <alignment horizontal="center" vertical="center" textRotation="0" wrapText="false" indent="0" shrinkToFit="false"/>
      <protection locked="true" hidden="false"/>
    </xf>
    <xf numFmtId="164" fontId="9" fillId="6" borderId="9" xfId="72" applyFont="true" applyBorder="true" applyAlignment="true" applyProtection="false">
      <alignment horizontal="left" vertical="center" textRotation="0" wrapText="false" indent="0" shrinkToFit="false"/>
      <protection locked="true" hidden="false"/>
    </xf>
    <xf numFmtId="175" fontId="22" fillId="4" borderId="5" xfId="72" applyFont="true" applyBorder="true" applyAlignment="true" applyProtection="false">
      <alignment horizontal="center" vertical="center" textRotation="0" wrapText="false" indent="0" shrinkToFit="false"/>
      <protection locked="true" hidden="false"/>
    </xf>
    <xf numFmtId="175" fontId="22" fillId="4" borderId="5" xfId="72" applyFont="true" applyBorder="true" applyAlignment="true" applyProtection="false">
      <alignment horizontal="center" vertical="center" textRotation="0" wrapText="false" indent="0" shrinkToFit="false"/>
      <protection locked="true" hidden="false"/>
    </xf>
    <xf numFmtId="175" fontId="23" fillId="4" borderId="5" xfId="72" applyFont="true" applyBorder="true" applyAlignment="true" applyProtection="false">
      <alignment horizontal="center" vertical="center" textRotation="0" wrapText="false" indent="0" shrinkToFit="false"/>
      <protection locked="true" hidden="false"/>
    </xf>
    <xf numFmtId="164" fontId="22" fillId="6" borderId="9" xfId="72" applyFont="true" applyBorder="true" applyAlignment="true" applyProtection="false">
      <alignment horizontal="left" vertical="center" textRotation="0" wrapText="false" indent="0" shrinkToFit="false"/>
      <protection locked="true" hidden="false"/>
    </xf>
    <xf numFmtId="165" fontId="22" fillId="6" borderId="10" xfId="72" applyFont="true" applyBorder="true" applyAlignment="true" applyProtection="false">
      <alignment horizontal="center" vertical="bottom" textRotation="0" wrapText="false" indent="0" shrinkToFit="false"/>
      <protection locked="true" hidden="false"/>
    </xf>
    <xf numFmtId="165" fontId="22" fillId="0" borderId="0" xfId="72" applyFont="true" applyBorder="true" applyAlignment="true" applyProtection="false">
      <alignment horizontal="center" vertical="bottom" textRotation="0" wrapText="false" indent="0" shrinkToFit="false"/>
      <protection locked="true" hidden="false"/>
    </xf>
    <xf numFmtId="164" fontId="22" fillId="0" borderId="5" xfId="72" applyFont="true" applyBorder="true" applyAlignment="true" applyProtection="false">
      <alignment horizontal="general" vertical="center" textRotation="0" wrapText="true" indent="0" shrinkToFit="false"/>
      <protection locked="true" hidden="false"/>
    </xf>
    <xf numFmtId="175" fontId="22" fillId="0" borderId="11" xfId="72" applyFont="true" applyBorder="true" applyAlignment="true" applyProtection="false">
      <alignment horizontal="center" vertical="center" textRotation="0" wrapText="false" indent="0" shrinkToFit="false"/>
      <protection locked="true" hidden="false"/>
    </xf>
    <xf numFmtId="173" fontId="23" fillId="4" borderId="5" xfId="72" applyFont="true" applyBorder="true" applyAlignment="true" applyProtection="false">
      <alignment horizontal="center" vertical="center" textRotation="0" wrapText="false" indent="0" shrinkToFit="false"/>
      <protection locked="true" hidden="false"/>
    </xf>
    <xf numFmtId="175" fontId="23" fillId="0" borderId="11" xfId="72" applyFont="true" applyBorder="true" applyAlignment="true" applyProtection="false">
      <alignment horizontal="center" vertical="center" textRotation="0" wrapText="false" indent="0" shrinkToFit="false"/>
      <protection locked="true" hidden="false"/>
    </xf>
    <xf numFmtId="164" fontId="9" fillId="0" borderId="9" xfId="72" applyFont="true" applyBorder="true" applyAlignment="true" applyProtection="false">
      <alignment horizontal="left" vertical="center" textRotation="0" wrapText="false" indent="0" shrinkToFit="false"/>
      <protection locked="true" hidden="false"/>
    </xf>
    <xf numFmtId="165" fontId="9" fillId="0" borderId="10" xfId="72" applyFont="false" applyBorder="true" applyAlignment="true" applyProtection="false">
      <alignment horizontal="center" vertical="bottom" textRotation="0" wrapText="false" indent="0" shrinkToFit="false"/>
      <protection locked="true" hidden="false"/>
    </xf>
    <xf numFmtId="164" fontId="22" fillId="0" borderId="5" xfId="72" applyFont="true" applyBorder="true" applyAlignment="true" applyProtection="false">
      <alignment horizontal="center" vertical="center" textRotation="90" wrapText="true" indent="0" shrinkToFit="false"/>
      <protection locked="true" hidden="false"/>
    </xf>
    <xf numFmtId="166" fontId="22" fillId="0" borderId="4" xfId="72" applyFont="true" applyBorder="true" applyAlignment="true" applyProtection="false">
      <alignment horizontal="center" vertical="center" textRotation="0" wrapText="false" indent="0" shrinkToFit="false"/>
      <protection locked="true" hidden="false"/>
    </xf>
    <xf numFmtId="170" fontId="22" fillId="7" borderId="12" xfId="72" applyFont="true" applyBorder="true" applyAlignment="true" applyProtection="false">
      <alignment horizontal="center" vertical="center" textRotation="0" wrapText="false" indent="0" shrinkToFit="false"/>
      <protection locked="true" hidden="false"/>
    </xf>
    <xf numFmtId="170" fontId="22" fillId="7" borderId="13" xfId="72" applyFont="true" applyBorder="true" applyAlignment="true" applyProtection="false">
      <alignment horizontal="center" vertical="center" textRotation="0" wrapText="false" indent="0" shrinkToFit="false"/>
      <protection locked="true" hidden="false"/>
    </xf>
    <xf numFmtId="170" fontId="22" fillId="8" borderId="13" xfId="72" applyFont="true" applyBorder="true" applyAlignment="true" applyProtection="false">
      <alignment horizontal="center" vertical="center" textRotation="0" wrapText="false" indent="0" shrinkToFit="false"/>
      <protection locked="true" hidden="false"/>
    </xf>
    <xf numFmtId="170" fontId="22" fillId="8" borderId="14" xfId="72" applyFont="true" applyBorder="true" applyAlignment="true" applyProtection="false">
      <alignment horizontal="center" vertical="center" textRotation="0" wrapText="false" indent="0" shrinkToFit="false"/>
      <protection locked="true" hidden="false"/>
    </xf>
    <xf numFmtId="164" fontId="9" fillId="9" borderId="9" xfId="72" applyFont="true" applyBorder="true" applyAlignment="true" applyProtection="false">
      <alignment horizontal="left" vertical="center" textRotation="0" wrapText="false" indent="0" shrinkToFit="false"/>
      <protection locked="true" hidden="false"/>
    </xf>
    <xf numFmtId="165" fontId="23" fillId="9" borderId="10" xfId="72" applyFont="true" applyBorder="true" applyAlignment="true" applyProtection="true">
      <alignment horizontal="center" vertical="bottom" textRotation="0" wrapText="false" indent="0" shrinkToFit="false"/>
      <protection locked="false" hidden="false"/>
    </xf>
    <xf numFmtId="170" fontId="22" fillId="7" borderId="15" xfId="72" applyFont="true" applyBorder="true" applyAlignment="true" applyProtection="false">
      <alignment horizontal="center" vertical="center" textRotation="0" wrapText="false" indent="0" shrinkToFit="false"/>
      <protection locked="true" hidden="false"/>
    </xf>
    <xf numFmtId="170" fontId="22" fillId="7" borderId="2" xfId="72" applyFont="true" applyBorder="true" applyAlignment="true" applyProtection="false">
      <alignment horizontal="center" vertical="center" textRotation="0" wrapText="false" indent="0" shrinkToFit="false"/>
      <protection locked="true" hidden="false"/>
    </xf>
    <xf numFmtId="170" fontId="22" fillId="8" borderId="2" xfId="72" applyFont="true" applyBorder="true" applyAlignment="true" applyProtection="false">
      <alignment horizontal="center" vertical="center" textRotation="0" wrapText="false" indent="0" shrinkToFit="false"/>
      <protection locked="true" hidden="false"/>
    </xf>
    <xf numFmtId="170" fontId="22" fillId="8" borderId="16" xfId="72" applyFont="true" applyBorder="true" applyAlignment="true" applyProtection="false">
      <alignment horizontal="center" vertical="center" textRotation="0" wrapText="false" indent="0" shrinkToFit="false"/>
      <protection locked="true" hidden="false"/>
    </xf>
    <xf numFmtId="166" fontId="23" fillId="0" borderId="4" xfId="72" applyFont="true" applyBorder="true" applyAlignment="true" applyProtection="false">
      <alignment horizontal="center" vertical="center" textRotation="0" wrapText="false" indent="0" shrinkToFit="false"/>
      <protection locked="true" hidden="false"/>
    </xf>
    <xf numFmtId="164" fontId="9" fillId="2" borderId="9" xfId="72" applyFont="true" applyBorder="true" applyAlignment="true" applyProtection="false">
      <alignment horizontal="left" vertical="center" textRotation="0" wrapText="false" indent="0" shrinkToFit="false"/>
      <protection locked="true" hidden="false"/>
    </xf>
    <xf numFmtId="173" fontId="9" fillId="2" borderId="10" xfId="72" applyFont="false" applyBorder="true" applyAlignment="true" applyProtection="false">
      <alignment horizontal="center" vertical="bottom" textRotation="0" wrapText="false" indent="0" shrinkToFit="false"/>
      <protection locked="true" hidden="false"/>
    </xf>
    <xf numFmtId="164" fontId="9" fillId="2" borderId="9" xfId="72" applyFont="true" applyBorder="true" applyAlignment="true" applyProtection="false">
      <alignment horizontal="left" vertical="center" textRotation="0" wrapText="true" indent="0" shrinkToFit="false"/>
      <protection locked="true" hidden="false"/>
    </xf>
    <xf numFmtId="170" fontId="22" fillId="7" borderId="17" xfId="72" applyFont="true" applyBorder="true" applyAlignment="true" applyProtection="false">
      <alignment horizontal="center" vertical="center" textRotation="0" wrapText="false" indent="0" shrinkToFit="false"/>
      <protection locked="true" hidden="false"/>
    </xf>
    <xf numFmtId="170" fontId="22" fillId="7" borderId="18" xfId="72" applyFont="true" applyBorder="true" applyAlignment="true" applyProtection="false">
      <alignment horizontal="center" vertical="center" textRotation="0" wrapText="false" indent="0" shrinkToFit="false"/>
      <protection locked="true" hidden="false"/>
    </xf>
    <xf numFmtId="170" fontId="22" fillId="8" borderId="18" xfId="72" applyFont="true" applyBorder="true" applyAlignment="true" applyProtection="false">
      <alignment horizontal="center" vertical="center" textRotation="0" wrapText="false" indent="0" shrinkToFit="false"/>
      <protection locked="true" hidden="false"/>
    </xf>
    <xf numFmtId="170" fontId="22" fillId="8" borderId="19" xfId="72" applyFont="true" applyBorder="true" applyAlignment="true" applyProtection="false">
      <alignment horizontal="center" vertical="center" textRotation="0" wrapText="false" indent="0" shrinkToFit="false"/>
      <protection locked="true" hidden="false"/>
    </xf>
    <xf numFmtId="164" fontId="22" fillId="2" borderId="20" xfId="72" applyFont="true" applyBorder="true" applyAlignment="true" applyProtection="false">
      <alignment horizontal="left" vertical="center" textRotation="0" wrapText="true" indent="0" shrinkToFit="false"/>
      <protection locked="true" hidden="false"/>
    </xf>
    <xf numFmtId="165" fontId="22" fillId="2" borderId="21" xfId="72" applyFont="true" applyBorder="true" applyAlignment="true" applyProtection="false">
      <alignment horizontal="center" vertical="bottom" textRotation="0" wrapText="false" indent="0" shrinkToFit="false"/>
      <protection locked="true" hidden="false"/>
    </xf>
    <xf numFmtId="164" fontId="25" fillId="0" borderId="0" xfId="72" applyFont="true" applyBorder="true" applyAlignment="true" applyProtection="false">
      <alignment horizontal="center" vertical="center" textRotation="90" wrapText="true" indent="0" shrinkToFit="false"/>
      <protection locked="true" hidden="false"/>
    </xf>
    <xf numFmtId="166" fontId="25" fillId="0" borderId="0" xfId="72" applyFont="true" applyBorder="true" applyAlignment="true" applyProtection="false">
      <alignment horizontal="center" vertical="center" textRotation="0" wrapText="false" indent="0" shrinkToFit="false"/>
      <protection locked="true" hidden="false"/>
    </xf>
    <xf numFmtId="170" fontId="25" fillId="0" borderId="0" xfId="72" applyFont="true" applyBorder="true" applyAlignment="true" applyProtection="false">
      <alignment horizontal="center" vertical="center" textRotation="0" wrapText="false" indent="0" shrinkToFit="false"/>
      <protection locked="true" hidden="false"/>
    </xf>
    <xf numFmtId="164" fontId="22" fillId="0" borderId="0" xfId="72" applyFont="true" applyBorder="true" applyAlignment="true" applyProtection="false">
      <alignment horizontal="left" vertical="center" textRotation="0" wrapText="true" indent="0" shrinkToFit="false"/>
      <protection locked="true" hidden="false"/>
    </xf>
    <xf numFmtId="165" fontId="22" fillId="0" borderId="0" xfId="72" applyFont="true" applyBorder="true" applyAlignment="true" applyProtection="false">
      <alignment horizontal="center" vertical="bottom" textRotation="0" wrapText="false" indent="0" shrinkToFit="false"/>
      <protection locked="true" hidden="false"/>
    </xf>
    <xf numFmtId="165" fontId="9" fillId="0" borderId="0" xfId="72" applyFont="false" applyBorder="true" applyAlignment="true" applyProtection="false">
      <alignment horizontal="center" vertical="bottom" textRotation="0" wrapText="false" indent="0" shrinkToFit="false"/>
      <protection locked="true" hidden="false"/>
    </xf>
    <xf numFmtId="164" fontId="25" fillId="0" borderId="0" xfId="72" applyFont="true" applyBorder="true" applyAlignment="true" applyProtection="false">
      <alignment horizontal="center" vertical="center" textRotation="90" wrapText="true" indent="0" shrinkToFit="false"/>
      <protection locked="true" hidden="false"/>
    </xf>
    <xf numFmtId="166" fontId="25" fillId="0" borderId="0" xfId="7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28" fillId="10" borderId="4" xfId="40" applyFont="true" applyBorder="true" applyAlignment="true" applyProtection="true">
      <alignment horizontal="left" vertical="bottom" textRotation="0" wrapText="true" indent="0" shrinkToFit="false"/>
      <protection locked="true" hidden="true"/>
    </xf>
    <xf numFmtId="164" fontId="28" fillId="10" borderId="8" xfId="40" applyFont="true" applyBorder="true" applyAlignment="true" applyProtection="true">
      <alignment horizontal="center" vertical="center" textRotation="0" wrapText="true" indent="0" shrinkToFit="false"/>
      <protection locked="true" hidden="true"/>
    </xf>
    <xf numFmtId="164" fontId="29" fillId="10" borderId="8" xfId="0" applyFont="true" applyBorder="true" applyAlignment="true" applyProtection="true">
      <alignment horizontal="center" vertical="center" textRotation="0" wrapText="false" indent="0" shrinkToFit="false"/>
      <protection locked="true" hidden="true"/>
    </xf>
    <xf numFmtId="164" fontId="29" fillId="10" borderId="2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29" fillId="11" borderId="4" xfId="0" applyFont="true" applyBorder="true" applyAlignment="true" applyProtection="true">
      <alignment horizontal="left" vertical="bottom" textRotation="0" wrapText="true" indent="0" shrinkToFit="false"/>
      <protection locked="true" hidden="true"/>
    </xf>
    <xf numFmtId="164" fontId="29" fillId="11" borderId="8" xfId="0" applyFont="true" applyBorder="true" applyAlignment="true" applyProtection="true">
      <alignment horizontal="center" vertical="center" textRotation="0" wrapText="false" indent="0" shrinkToFit="false"/>
      <protection locked="true" hidden="true"/>
    </xf>
    <xf numFmtId="165" fontId="29" fillId="11" borderId="8" xfId="0" applyFont="true" applyBorder="true" applyAlignment="true" applyProtection="true">
      <alignment horizontal="center" vertical="center" textRotation="0" wrapText="false" indent="0" shrinkToFit="false"/>
      <protection locked="true" hidden="true"/>
    </xf>
    <xf numFmtId="164" fontId="30" fillId="11" borderId="8" xfId="0" applyFont="true" applyBorder="true" applyAlignment="true" applyProtection="true">
      <alignment horizontal="center" vertical="center" textRotation="0" wrapText="false" indent="0" shrinkToFit="false"/>
      <protection locked="true" hidden="true"/>
    </xf>
    <xf numFmtId="164" fontId="30" fillId="11" borderId="22"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left" vertical="bottom" textRotation="0" wrapText="false" indent="0" shrinkToFit="false"/>
      <protection locked="true" hidden="true"/>
    </xf>
    <xf numFmtId="164" fontId="22" fillId="0" borderId="8" xfId="0" applyFont="true" applyBorder="true" applyAlignment="true" applyProtection="true">
      <alignment horizontal="left" vertical="bottom"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22" fillId="0" borderId="4" xfId="40" applyFont="true" applyBorder="true" applyAlignment="true" applyProtection="true">
      <alignment horizontal="left" vertical="bottom" textRotation="0" wrapText="false" indent="0" shrinkToFit="false"/>
      <protection locked="true" hidden="true"/>
    </xf>
    <xf numFmtId="164" fontId="22" fillId="4" borderId="5" xfId="0" applyFont="true" applyBorder="true" applyAlignment="true" applyProtection="true">
      <alignment horizontal="center" vertical="center" textRotation="0" wrapText="false" indent="0" shrinkToFit="false"/>
      <protection locked="true" hidden="true"/>
    </xf>
    <xf numFmtId="176" fontId="22" fillId="4" borderId="5" xfId="0" applyFont="true" applyBorder="true" applyAlignment="true" applyProtection="true">
      <alignment horizontal="center" vertical="center" textRotation="0" wrapText="false" indent="0" shrinkToFit="false"/>
      <protection locked="true" hidden="true"/>
    </xf>
    <xf numFmtId="177" fontId="9" fillId="0" borderId="0" xfId="0" applyFont="true" applyBorder="false" applyAlignment="true" applyProtection="true">
      <alignment horizontal="general" vertical="bottom" textRotation="0" wrapText="false" indent="0" shrinkToFit="false"/>
      <protection locked="true" hidden="true"/>
    </xf>
    <xf numFmtId="164" fontId="22" fillId="12" borderId="4" xfId="40" applyFont="true" applyBorder="true" applyAlignment="true" applyProtection="true">
      <alignment horizontal="left" vertical="bottom" textRotation="0" wrapText="false" indent="0" shrinkToFit="false"/>
      <protection locked="true" hidden="true"/>
    </xf>
    <xf numFmtId="164" fontId="22" fillId="12" borderId="8" xfId="0" applyFont="true" applyBorder="true" applyAlignment="true" applyProtection="true">
      <alignment horizontal="left" vertical="bottom" textRotation="0" wrapText="false" indent="0" shrinkToFit="false"/>
      <protection locked="true" hidden="true"/>
    </xf>
    <xf numFmtId="176" fontId="22" fillId="12" borderId="22" xfId="0" applyFont="true" applyBorder="true" applyAlignment="true" applyProtection="true">
      <alignment horizontal="left" vertical="bottom" textRotation="0" wrapText="false" indent="0" shrinkToFit="false"/>
      <protection locked="true" hidden="true"/>
    </xf>
    <xf numFmtId="165" fontId="22" fillId="12" borderId="5"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78" fontId="22" fillId="4" borderId="5" xfId="0" applyFont="true" applyBorder="true" applyAlignment="true" applyProtection="true">
      <alignment horizontal="center" vertical="center" textRotation="0" wrapText="false" indent="0" shrinkToFit="false"/>
      <protection locked="true" hidden="true"/>
    </xf>
    <xf numFmtId="164" fontId="31" fillId="0" borderId="0" xfId="54" applyFont="true" applyBorder="true" applyAlignment="true" applyProtection="false">
      <alignment horizontal="center" vertical="bottom" textRotation="0" wrapText="false" indent="0" shrinkToFit="false"/>
      <protection locked="true" hidden="false"/>
    </xf>
    <xf numFmtId="164" fontId="29" fillId="11" borderId="5" xfId="40" applyFont="true" applyBorder="true" applyAlignment="true" applyProtection="true">
      <alignment horizontal="left" vertical="bottom" textRotation="0" wrapText="true" indent="0" shrinkToFit="false" readingOrder="1"/>
      <protection locked="true" hidden="true"/>
    </xf>
    <xf numFmtId="164" fontId="30" fillId="11" borderId="5" xfId="0" applyFont="true" applyBorder="true" applyAlignment="true" applyProtection="true">
      <alignment horizontal="center" vertical="center" textRotation="0" wrapText="false" indent="0" shrinkToFit="false"/>
      <protection locked="true" hidden="tru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22" fillId="0" borderId="26" xfId="40" applyFont="true" applyBorder="true" applyAlignment="true" applyProtection="true">
      <alignment horizontal="left" vertical="bottom" textRotation="0" wrapText="false" indent="0" shrinkToFit="false"/>
      <protection locked="true" hidden="true"/>
    </xf>
    <xf numFmtId="164" fontId="22" fillId="0" borderId="27" xfId="40" applyFont="true" applyBorder="true" applyAlignment="true" applyProtection="true">
      <alignment horizontal="left" vertical="bottom" textRotation="0" wrapText="false" indent="0" shrinkToFit="false"/>
      <protection locked="true" hidden="true"/>
    </xf>
    <xf numFmtId="165" fontId="22" fillId="0" borderId="7" xfId="0" applyFont="tru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5" fontId="31" fillId="0" borderId="0" xfId="54" applyFont="true" applyBorder="false" applyAlignment="false" applyProtection="false">
      <alignment horizontal="general" vertical="bottom" textRotation="0" wrapText="false" indent="0" shrinkToFit="false"/>
      <protection locked="true" hidden="false"/>
    </xf>
    <xf numFmtId="164" fontId="22" fillId="0" borderId="9" xfId="40" applyFont="true" applyBorder="true" applyAlignment="true" applyProtection="true">
      <alignment horizontal="left" vertical="bottom" textRotation="0" wrapText="false" indent="0" shrinkToFit="false"/>
      <protection locked="true" hidden="true"/>
    </xf>
    <xf numFmtId="164" fontId="22" fillId="0" borderId="28" xfId="40" applyFont="true" applyBorder="true" applyAlignment="true" applyProtection="true">
      <alignment horizontal="left" vertical="bottom" textRotation="0" wrapText="false" indent="0" shrinkToFit="false"/>
      <protection locked="true" hidden="true"/>
    </xf>
    <xf numFmtId="165" fontId="22" fillId="0" borderId="1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general" vertical="bottom" textRotation="0" wrapText="false" indent="0" shrinkToFit="false"/>
      <protection locked="true" hidden="true"/>
    </xf>
    <xf numFmtId="164" fontId="22" fillId="0" borderId="9" xfId="0" applyFont="true" applyBorder="true" applyAlignment="true" applyProtection="true">
      <alignment horizontal="left" vertical="bottom" textRotation="0" wrapText="false" indent="0" shrinkToFit="false"/>
      <protection locked="true" hidden="true"/>
    </xf>
    <xf numFmtId="164" fontId="22" fillId="12" borderId="5" xfId="40" applyFont="true" applyBorder="true" applyAlignment="true" applyProtection="true">
      <alignment horizontal="left" vertical="bottom" textRotation="0" wrapText="true" indent="0" shrinkToFit="false"/>
      <protection locked="true" hidden="true"/>
    </xf>
    <xf numFmtId="179" fontId="22" fillId="0" borderId="0" xfId="0" applyFont="true" applyBorder="true" applyAlignment="true" applyProtection="true">
      <alignment horizontal="general" vertical="bottom" textRotation="0" wrapText="false" indent="0" shrinkToFit="false"/>
      <protection locked="true" hidden="true"/>
    </xf>
    <xf numFmtId="164" fontId="22" fillId="4" borderId="25" xfId="40" applyFont="true" applyBorder="true" applyAlignment="true" applyProtection="true">
      <alignment horizontal="left" vertical="bottom" textRotation="0" wrapText="false" indent="0" shrinkToFit="false"/>
      <protection locked="true" hidden="true"/>
    </xf>
    <xf numFmtId="164" fontId="22" fillId="4" borderId="0" xfId="40" applyFont="true" applyBorder="true" applyAlignment="true" applyProtection="true">
      <alignment horizontal="left" vertical="bottom" textRotation="0" wrapText="false" indent="0" shrinkToFit="false"/>
      <protection locked="true" hidden="true"/>
    </xf>
    <xf numFmtId="165" fontId="22" fillId="4" borderId="29" xfId="0" applyFont="true" applyBorder="true" applyAlignment="true" applyProtection="true">
      <alignment horizontal="center" vertical="center" textRotation="0" wrapText="false" indent="0" shrinkToFit="false"/>
      <protection locked="true" hidden="true"/>
    </xf>
    <xf numFmtId="167" fontId="22" fillId="12" borderId="5" xfId="40" applyFont="true" applyBorder="true" applyAlignment="true" applyProtection="true">
      <alignment horizontal="left" vertical="bottom" textRotation="0" wrapText="true" indent="0" shrinkToFit="false"/>
      <protection locked="true" hidden="true"/>
    </xf>
    <xf numFmtId="164" fontId="22" fillId="0" borderId="25" xfId="40" applyFont="true" applyBorder="true" applyAlignment="true" applyProtection="true">
      <alignment horizontal="left" vertical="bottom" textRotation="0" wrapText="false" indent="0" shrinkToFit="false"/>
      <protection locked="true" hidden="true"/>
    </xf>
    <xf numFmtId="164" fontId="22" fillId="0" borderId="0" xfId="40" applyFont="true" applyBorder="true" applyAlignment="true" applyProtection="true">
      <alignment horizontal="left" vertical="bottom" textRotation="0" wrapText="false" indent="0" shrinkToFit="false"/>
      <protection locked="true" hidden="true"/>
    </xf>
    <xf numFmtId="165" fontId="22" fillId="0" borderId="29" xfId="0" applyFont="true" applyBorder="true" applyAlignment="true" applyProtection="true">
      <alignment horizontal="center" vertical="center" textRotation="0" wrapText="false" indent="0" shrinkToFit="false"/>
      <protection locked="true" hidden="true"/>
    </xf>
    <xf numFmtId="164" fontId="22" fillId="12" borderId="4" xfId="0" applyFont="true" applyBorder="true" applyAlignment="true" applyProtection="true">
      <alignment horizontal="left" vertical="bottom" textRotation="0" wrapText="false" indent="0" shrinkToFit="false"/>
      <protection locked="true" hidden="true"/>
    </xf>
    <xf numFmtId="164" fontId="29" fillId="11" borderId="5" xfId="0" applyFont="true" applyBorder="true" applyAlignment="true" applyProtection="true">
      <alignment horizontal="left" vertical="bottom" textRotation="0" wrapText="true" indent="0" shrinkToFit="false"/>
      <protection locked="true" hidden="true"/>
    </xf>
    <xf numFmtId="165" fontId="29" fillId="11" borderId="5" xfId="0" applyFont="true" applyBorder="true" applyAlignment="true" applyProtection="true">
      <alignment horizontal="center" vertical="center" textRotation="0" wrapText="false" indent="0" shrinkToFit="false"/>
      <protection locked="true" hidden="true"/>
    </xf>
    <xf numFmtId="164" fontId="29" fillId="11" borderId="4" xfId="0" applyFont="true" applyBorder="true" applyAlignment="true" applyProtection="true">
      <alignment horizontal="left" vertical="bottom" textRotation="0" wrapText="false" indent="0" shrinkToFit="false"/>
      <protection locked="true" hidden="true"/>
    </xf>
    <xf numFmtId="164" fontId="29" fillId="11" borderId="8" xfId="0" applyFont="true" applyBorder="true" applyAlignment="true" applyProtection="true">
      <alignment horizontal="left" vertical="bottom" textRotation="0" wrapText="false" indent="0" shrinkToFit="false"/>
      <protection locked="true" hidden="true"/>
    </xf>
    <xf numFmtId="164" fontId="30" fillId="11" borderId="22" xfId="0" applyFont="true" applyBorder="true" applyAlignment="true" applyProtection="true">
      <alignment horizontal="general" vertical="bottom" textRotation="0" wrapText="false" indent="0" shrinkToFit="false"/>
      <protection locked="true" hidden="true"/>
    </xf>
    <xf numFmtId="164" fontId="32" fillId="4" borderId="30" xfId="40" applyFont="true" applyBorder="true" applyAlignment="true" applyProtection="false">
      <alignment horizontal="general" vertical="center" textRotation="0" wrapText="false" indent="0" shrinkToFit="false"/>
      <protection locked="true" hidden="false"/>
    </xf>
    <xf numFmtId="164" fontId="9" fillId="4" borderId="31" xfId="40" applyFont="true" applyBorder="true" applyAlignment="true" applyProtection="true">
      <alignment horizontal="general" vertical="bottom" textRotation="0" wrapText="false" indent="0" shrinkToFit="false"/>
      <protection locked="true" hidden="true"/>
    </xf>
    <xf numFmtId="164" fontId="9" fillId="4" borderId="31" xfId="40" applyFont="true" applyBorder="true" applyAlignment="true" applyProtection="true">
      <alignment horizontal="center" vertical="center" textRotation="0" wrapText="false" indent="0" shrinkToFit="false"/>
      <protection locked="true" hidden="true"/>
    </xf>
    <xf numFmtId="164" fontId="9" fillId="4" borderId="32" xfId="40" applyFont="true" applyBorder="true" applyAlignment="true" applyProtection="true">
      <alignment horizontal="center" vertical="center" textRotation="0" wrapText="false" indent="0" shrinkToFit="false"/>
      <protection locked="true" hidden="true"/>
    </xf>
    <xf numFmtId="164" fontId="9" fillId="0" borderId="0" xfId="40" applyFont="false" applyBorder="false" applyAlignment="true" applyProtection="false">
      <alignment horizontal="center" vertical="center" textRotation="0" wrapText="false" indent="0" shrinkToFit="false"/>
      <protection locked="true" hidden="false"/>
    </xf>
    <xf numFmtId="164" fontId="9" fillId="0" borderId="0" xfId="40" applyFont="false" applyBorder="false" applyAlignment="false" applyProtection="false">
      <alignment horizontal="general" vertical="bottom" textRotation="0" wrapText="false" indent="0" shrinkToFit="false"/>
      <protection locked="true" hidden="false"/>
    </xf>
    <xf numFmtId="164" fontId="33" fillId="4" borderId="25" xfId="40" applyFont="true" applyBorder="true" applyAlignment="true" applyProtection="false">
      <alignment horizontal="general" vertical="center" textRotation="0" wrapText="false" indent="0" shrinkToFit="false"/>
      <protection locked="true" hidden="false"/>
    </xf>
    <xf numFmtId="164" fontId="9" fillId="4" borderId="0" xfId="40" applyFont="true" applyBorder="true" applyAlignment="true" applyProtection="true">
      <alignment horizontal="general" vertical="bottom" textRotation="0" wrapText="false" indent="0" shrinkToFit="false"/>
      <protection locked="true" hidden="true"/>
    </xf>
    <xf numFmtId="164" fontId="9" fillId="4" borderId="0" xfId="40" applyFont="true" applyBorder="true" applyAlignment="true" applyProtection="true">
      <alignment horizontal="center" vertical="center" textRotation="0" wrapText="false" indent="0" shrinkToFit="false"/>
      <protection locked="true" hidden="true"/>
    </xf>
    <xf numFmtId="164" fontId="9" fillId="4" borderId="33" xfId="40" applyFont="true" applyBorder="true" applyAlignment="true" applyProtection="true">
      <alignment horizontal="center" vertical="center" textRotation="0" wrapText="false" indent="0" shrinkToFit="false"/>
      <protection locked="true" hidden="true"/>
    </xf>
    <xf numFmtId="164" fontId="33" fillId="4" borderId="23" xfId="40" applyFont="true" applyBorder="true" applyAlignment="true" applyProtection="false">
      <alignment horizontal="general" vertical="center" textRotation="0" wrapText="false" indent="0" shrinkToFit="false"/>
      <protection locked="true" hidden="false"/>
    </xf>
    <xf numFmtId="164" fontId="9" fillId="4" borderId="3" xfId="40" applyFont="true" applyBorder="true" applyAlignment="true" applyProtection="true">
      <alignment horizontal="general" vertical="bottom" textRotation="0" wrapText="false" indent="0" shrinkToFit="false"/>
      <protection locked="true" hidden="true"/>
    </xf>
    <xf numFmtId="164" fontId="9" fillId="4" borderId="3" xfId="40" applyFont="true" applyBorder="true" applyAlignment="true" applyProtection="true">
      <alignment horizontal="center" vertical="center" textRotation="0" wrapText="false" indent="0" shrinkToFit="false"/>
      <protection locked="true" hidden="true"/>
    </xf>
    <xf numFmtId="164" fontId="9" fillId="4" borderId="24" xfId="4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bottom" textRotation="0" wrapText="false" indent="0" shrinkToFit="false"/>
      <protection locked="true" hidden="true"/>
    </xf>
    <xf numFmtId="178" fontId="22" fillId="0" borderId="0" xfId="0" applyFont="true" applyBorder="true" applyAlignment="true" applyProtection="true">
      <alignment horizontal="right" vertical="bottom" textRotation="0" wrapText="false" indent="0" shrinkToFit="false"/>
      <protection locked="true" hidden="true"/>
    </xf>
    <xf numFmtId="167" fontId="22" fillId="0" borderId="0" xfId="0" applyFont="true" applyBorder="true" applyAlignment="true" applyProtection="true">
      <alignment horizontal="general" vertical="bottom" textRotation="0" wrapText="false" indent="0" shrinkToFit="false"/>
      <protection locked="true" hidden="true"/>
    </xf>
    <xf numFmtId="164" fontId="34" fillId="0" borderId="0" xfId="40" applyFont="true" applyBorder="true" applyAlignment="false" applyProtection="false">
      <alignment horizontal="general" vertical="bottom" textRotation="0" wrapText="false" indent="0" shrinkToFit="false"/>
      <protection locked="true" hidden="false"/>
    </xf>
    <xf numFmtId="164" fontId="19" fillId="4" borderId="34" xfId="40" applyFont="true" applyBorder="true" applyAlignment="false" applyProtection="false">
      <alignment horizontal="general" vertical="bottom" textRotation="0" wrapText="false" indent="0" shrinkToFit="false"/>
      <protection locked="true" hidden="false"/>
    </xf>
    <xf numFmtId="164" fontId="33" fillId="4" borderId="35" xfId="40" applyFont="true" applyBorder="true" applyAlignment="false" applyProtection="false">
      <alignment horizontal="general" vertical="bottom" textRotation="0" wrapText="false" indent="0" shrinkToFit="false"/>
      <protection locked="true" hidden="false"/>
    </xf>
    <xf numFmtId="164" fontId="33" fillId="4" borderId="36" xfId="40" applyFont="true" applyBorder="true" applyAlignment="false" applyProtection="false">
      <alignment horizontal="general" vertical="bottom" textRotation="0" wrapText="false" indent="0" shrinkToFit="false"/>
      <protection locked="true" hidden="false"/>
    </xf>
    <xf numFmtId="164" fontId="19" fillId="4" borderId="37" xfId="40" applyFont="true" applyBorder="true" applyAlignment="false" applyProtection="false">
      <alignment horizontal="general" vertical="bottom" textRotation="0" wrapText="false" indent="0" shrinkToFit="false"/>
      <protection locked="true" hidden="false"/>
    </xf>
    <xf numFmtId="164" fontId="19" fillId="4" borderId="2" xfId="40" applyFont="true" applyBorder="true" applyAlignment="false" applyProtection="false">
      <alignment horizontal="general" vertical="bottom" textRotation="0" wrapText="false" indent="0" shrinkToFit="false"/>
      <protection locked="true" hidden="false"/>
    </xf>
    <xf numFmtId="164" fontId="19" fillId="4" borderId="38" xfId="40" applyFont="true" applyBorder="true" applyAlignment="false" applyProtection="false">
      <alignment horizontal="general" vertical="bottom" textRotation="0" wrapText="false" indent="0" shrinkToFit="false"/>
      <protection locked="true" hidden="false"/>
    </xf>
    <xf numFmtId="165" fontId="32" fillId="4" borderId="34" xfId="31" applyFont="true" applyBorder="true" applyAlignment="true" applyProtection="true">
      <alignment horizontal="general" vertical="bottom" textRotation="0" wrapText="false" indent="0" shrinkToFit="false"/>
      <protection locked="true" hidden="false"/>
    </xf>
    <xf numFmtId="164" fontId="19" fillId="4" borderId="39" xfId="40" applyFont="true" applyBorder="true" applyAlignment="false" applyProtection="false">
      <alignment horizontal="general" vertical="bottom" textRotation="0" wrapText="false" indent="0" shrinkToFit="false"/>
      <protection locked="true" hidden="false"/>
    </xf>
    <xf numFmtId="164" fontId="19" fillId="4" borderId="36" xfId="40" applyFont="true" applyBorder="true" applyAlignment="false" applyProtection="false">
      <alignment horizontal="general" vertical="bottom" textRotation="0" wrapText="false" indent="0" shrinkToFit="false"/>
      <protection locked="true" hidden="false"/>
    </xf>
    <xf numFmtId="165" fontId="33" fillId="4" borderId="40" xfId="31" applyFont="true" applyBorder="true" applyAlignment="true" applyProtection="true">
      <alignment horizontal="general" vertical="bottom" textRotation="0" wrapText="false" indent="0" shrinkToFit="false"/>
      <protection locked="true" hidden="false"/>
    </xf>
    <xf numFmtId="165" fontId="33" fillId="4" borderId="41" xfId="31" applyFont="true" applyBorder="true" applyAlignment="true" applyProtection="true">
      <alignment horizontal="center" vertical="center" textRotation="0" wrapText="true" indent="0" shrinkToFit="false"/>
      <protection locked="true" hidden="false"/>
    </xf>
    <xf numFmtId="165" fontId="33" fillId="4" borderId="42" xfId="31" applyFont="true" applyBorder="true" applyAlignment="true" applyProtection="true">
      <alignment horizontal="center" vertical="center" textRotation="0" wrapText="true" indent="0" shrinkToFit="false"/>
      <protection locked="true" hidden="false"/>
    </xf>
    <xf numFmtId="173" fontId="33" fillId="4" borderId="41" xfId="40" applyFont="true" applyBorder="true" applyAlignment="false" applyProtection="false">
      <alignment horizontal="general" vertical="bottom" textRotation="0" wrapText="false" indent="0" shrinkToFit="false"/>
      <protection locked="true" hidden="false"/>
    </xf>
    <xf numFmtId="173" fontId="33" fillId="4" borderId="42" xfId="40" applyFont="true" applyBorder="true" applyAlignment="false" applyProtection="false">
      <alignment horizontal="general" vertical="bottom" textRotation="0" wrapText="false" indent="0" shrinkToFit="false"/>
      <protection locked="true" hidden="false"/>
    </xf>
    <xf numFmtId="173" fontId="33" fillId="4" borderId="43" xfId="40" applyFont="true" applyBorder="true" applyAlignment="false" applyProtection="false">
      <alignment horizontal="general" vertical="bottom" textRotation="0" wrapText="false" indent="0" shrinkToFit="false"/>
      <protection locked="true" hidden="false"/>
    </xf>
    <xf numFmtId="173" fontId="33" fillId="4" borderId="44" xfId="40" applyFont="true" applyBorder="true" applyAlignment="false" applyProtection="false">
      <alignment horizontal="general" vertical="bottom" textRotation="0" wrapText="false" indent="0" shrinkToFit="false"/>
      <protection locked="true" hidden="false"/>
    </xf>
    <xf numFmtId="164" fontId="19" fillId="4" borderId="40" xfId="40" applyFont="true" applyBorder="true" applyAlignment="false" applyProtection="false">
      <alignment horizontal="general" vertical="bottom" textRotation="0" wrapText="false" indent="0" shrinkToFit="false"/>
      <protection locked="true" hidden="false"/>
    </xf>
    <xf numFmtId="173" fontId="32" fillId="4" borderId="41" xfId="31" applyFont="true" applyBorder="true" applyAlignment="true" applyProtection="true">
      <alignment horizontal="center" vertical="center" textRotation="0" wrapText="true" indent="0" shrinkToFit="false"/>
      <protection locked="true" hidden="false"/>
    </xf>
    <xf numFmtId="173" fontId="32" fillId="4" borderId="42" xfId="31" applyFont="true" applyBorder="true" applyAlignment="true" applyProtection="true">
      <alignment horizontal="center" vertical="center" textRotation="0" wrapText="true" indent="0" shrinkToFit="false"/>
      <protection locked="true" hidden="false"/>
    </xf>
    <xf numFmtId="165" fontId="32" fillId="4" borderId="41" xfId="31" applyFont="true" applyBorder="true" applyAlignment="true" applyProtection="true">
      <alignment horizontal="center" vertical="center" textRotation="0" wrapText="true" indent="0" shrinkToFit="false"/>
      <protection locked="true" hidden="false"/>
    </xf>
    <xf numFmtId="165" fontId="32" fillId="4" borderId="42" xfId="31" applyFont="true" applyBorder="true" applyAlignment="true" applyProtection="true">
      <alignment horizontal="center" vertical="center" textRotation="0" wrapText="true" indent="0" shrinkToFit="false"/>
      <protection locked="true" hidden="false"/>
    </xf>
    <xf numFmtId="165" fontId="32" fillId="4" borderId="40" xfId="31" applyFont="true" applyBorder="true" applyAlignment="true" applyProtection="true">
      <alignment horizontal="general" vertical="bottom" textRotation="0" wrapText="false" indent="0" shrinkToFit="false"/>
      <protection locked="true" hidden="false"/>
    </xf>
    <xf numFmtId="180" fontId="33" fillId="4" borderId="41" xfId="31" applyFont="true" applyBorder="true" applyAlignment="true" applyProtection="true">
      <alignment horizontal="general" vertical="bottom" textRotation="0" wrapText="false" indent="0" shrinkToFit="false"/>
      <protection locked="true" hidden="false"/>
    </xf>
    <xf numFmtId="180" fontId="33" fillId="4" borderId="42" xfId="31" applyFont="true" applyBorder="true" applyAlignment="true" applyProtection="true">
      <alignment horizontal="general" vertical="bottom" textRotation="0" wrapText="false" indent="0" shrinkToFit="false"/>
      <protection locked="true" hidden="false"/>
    </xf>
    <xf numFmtId="180" fontId="33" fillId="4" borderId="43" xfId="31" applyFont="true" applyBorder="true" applyAlignment="true" applyProtection="true">
      <alignment horizontal="general" vertical="bottom" textRotation="0" wrapText="false" indent="0" shrinkToFit="false"/>
      <protection locked="true" hidden="false"/>
    </xf>
    <xf numFmtId="180" fontId="33" fillId="4" borderId="44" xfId="31" applyFont="true" applyBorder="true" applyAlignment="true" applyProtection="true">
      <alignment horizontal="general" vertical="bottom" textRotation="0" wrapText="false" indent="0" shrinkToFit="false"/>
      <protection locked="true" hidden="false"/>
    </xf>
    <xf numFmtId="180" fontId="32" fillId="4" borderId="41" xfId="31" applyFont="true" applyBorder="true" applyAlignment="true" applyProtection="true">
      <alignment horizontal="general" vertical="bottom" textRotation="0" wrapText="false" indent="0" shrinkToFit="false"/>
      <protection locked="true" hidden="false"/>
    </xf>
    <xf numFmtId="180" fontId="32" fillId="4" borderId="42" xfId="31" applyFont="true" applyBorder="true" applyAlignment="true" applyProtection="true">
      <alignment horizontal="general" vertical="bottom" textRotation="0" wrapText="false" indent="0" shrinkToFit="false"/>
      <protection locked="true" hidden="false"/>
    </xf>
    <xf numFmtId="180" fontId="32" fillId="4" borderId="43" xfId="31" applyFont="true" applyBorder="true" applyAlignment="true" applyProtection="true">
      <alignment horizontal="general" vertical="bottom" textRotation="0" wrapText="false" indent="0" shrinkToFit="false"/>
      <protection locked="true" hidden="false"/>
    </xf>
    <xf numFmtId="180" fontId="32" fillId="4" borderId="44" xfId="31" applyFont="true" applyBorder="true" applyAlignment="true" applyProtection="true">
      <alignment horizontal="general" vertical="bottom" textRotation="0" wrapText="false" indent="0" shrinkToFit="false"/>
      <protection locked="true" hidden="false"/>
    </xf>
    <xf numFmtId="180" fontId="34" fillId="0" borderId="0" xfId="40" applyFont="true" applyBorder="true" applyAlignment="false" applyProtection="false">
      <alignment horizontal="general" vertical="bottom" textRotation="0" wrapText="false" indent="0" shrinkToFit="false"/>
      <protection locked="true" hidden="false"/>
    </xf>
    <xf numFmtId="180" fontId="32" fillId="4" borderId="45" xfId="31" applyFont="true" applyBorder="true" applyAlignment="true" applyProtection="true">
      <alignment horizontal="general" vertical="bottom" textRotation="0" wrapText="false" indent="0" shrinkToFit="false"/>
      <protection locked="true" hidden="false"/>
    </xf>
    <xf numFmtId="180" fontId="32" fillId="4" borderId="46" xfId="31" applyFont="true" applyBorder="true" applyAlignment="true" applyProtection="true">
      <alignment horizontal="general" vertical="bottom" textRotation="0" wrapText="false" indent="0" shrinkToFit="false"/>
      <protection locked="true" hidden="false"/>
    </xf>
    <xf numFmtId="165" fontId="32" fillId="4" borderId="40" xfId="31" applyFont="true" applyBorder="true" applyAlignment="true" applyProtection="true">
      <alignment horizontal="general" vertical="bottom" textRotation="0" wrapText="false" indent="0" shrinkToFit="false"/>
      <protection locked="true" hidden="false"/>
    </xf>
    <xf numFmtId="173" fontId="19" fillId="4" borderId="39" xfId="40" applyFont="true" applyBorder="true" applyAlignment="false" applyProtection="false">
      <alignment horizontal="general" vertical="bottom" textRotation="0" wrapText="false" indent="0" shrinkToFit="false"/>
      <protection locked="true" hidden="false"/>
    </xf>
    <xf numFmtId="173" fontId="19" fillId="4" borderId="36" xfId="40" applyFont="true" applyBorder="true" applyAlignment="false" applyProtection="false">
      <alignment horizontal="general" vertical="bottom" textRotation="0" wrapText="false" indent="0" shrinkToFit="false"/>
      <protection locked="true" hidden="false"/>
    </xf>
    <xf numFmtId="164" fontId="19" fillId="4" borderId="47" xfId="40" applyFont="true" applyBorder="true" applyAlignment="false" applyProtection="false">
      <alignment horizontal="general" vertical="bottom" textRotation="0" wrapText="false" indent="0" shrinkToFit="false"/>
      <protection locked="true" hidden="false"/>
    </xf>
    <xf numFmtId="173" fontId="19" fillId="4" borderId="48" xfId="40" applyFont="true" applyBorder="true" applyAlignment="false" applyProtection="false">
      <alignment horizontal="general" vertical="bottom" textRotation="0" wrapText="false" indent="0" shrinkToFit="false"/>
      <protection locked="true" hidden="false"/>
    </xf>
    <xf numFmtId="173" fontId="19" fillId="4" borderId="49" xfId="40" applyFont="true" applyBorder="true" applyAlignment="false" applyProtection="false">
      <alignment horizontal="general" vertical="bottom" textRotation="0" wrapText="false" indent="0" shrinkToFit="false"/>
      <protection locked="true" hidden="false"/>
    </xf>
    <xf numFmtId="173" fontId="19" fillId="4" borderId="41" xfId="40" applyFont="true" applyBorder="true" applyAlignment="false" applyProtection="false">
      <alignment horizontal="general" vertical="bottom" textRotation="0" wrapText="false" indent="0" shrinkToFit="false"/>
      <protection locked="true" hidden="false"/>
    </xf>
    <xf numFmtId="173" fontId="19" fillId="4" borderId="42" xfId="40" applyFont="true" applyBorder="true" applyAlignment="false" applyProtection="false">
      <alignment horizontal="general" vertical="bottom" textRotation="0" wrapText="false" indent="0" shrinkToFit="false"/>
      <protection locked="true" hidden="false"/>
    </xf>
    <xf numFmtId="173" fontId="19" fillId="4" borderId="50" xfId="40" applyFont="true" applyBorder="true" applyAlignment="false" applyProtection="false">
      <alignment horizontal="general" vertical="bottom" textRotation="0" wrapText="false" indent="0" shrinkToFit="false"/>
      <protection locked="true" hidden="false"/>
    </xf>
    <xf numFmtId="164" fontId="19" fillId="4" borderId="2"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general" vertical="bottom" textRotation="0" wrapText="true" indent="0" shrinkToFit="false"/>
      <protection locked="true" hidden="false"/>
    </xf>
    <xf numFmtId="164" fontId="34" fillId="4" borderId="0" xfId="40" applyFont="true" applyBorder="true" applyAlignment="false" applyProtection="false">
      <alignment horizontal="general" vertical="bottom" textRotation="0" wrapText="false" indent="0" shrinkToFit="false"/>
      <protection locked="true" hidden="false"/>
    </xf>
    <xf numFmtId="164" fontId="34" fillId="4" borderId="35" xfId="40" applyFont="true" applyBorder="true" applyAlignment="false" applyProtection="false">
      <alignment horizontal="general" vertical="bottom" textRotation="0" wrapText="false" indent="0" shrinkToFit="false"/>
      <protection locked="true" hidden="false"/>
    </xf>
    <xf numFmtId="164" fontId="34" fillId="4" borderId="36" xfId="40" applyFont="true" applyBorder="true" applyAlignment="false" applyProtection="false">
      <alignment horizontal="general" vertical="bottom" textRotation="0" wrapText="false" indent="0" shrinkToFit="false"/>
      <protection locked="true" hidden="false"/>
    </xf>
    <xf numFmtId="175" fontId="19" fillId="4" borderId="3" xfId="40" applyFont="true" applyBorder="true" applyAlignment="true" applyProtection="false">
      <alignment horizontal="center" vertical="bottom" textRotation="0" wrapText="false" indent="0" shrinkToFit="false"/>
      <protection locked="true" hidden="false"/>
    </xf>
    <xf numFmtId="175" fontId="19" fillId="4" borderId="51" xfId="40" applyFont="true" applyBorder="true" applyAlignment="true" applyProtection="false">
      <alignment horizontal="center" vertical="bottom" textRotation="0" wrapText="false" indent="0" shrinkToFit="false"/>
      <protection locked="true" hidden="false"/>
    </xf>
    <xf numFmtId="165" fontId="33" fillId="4" borderId="40" xfId="31" applyFont="true" applyBorder="true" applyAlignment="true" applyProtection="true">
      <alignment horizontal="left" vertical="bottom" textRotation="0" wrapText="false" indent="0" shrinkToFit="false"/>
      <protection locked="true" hidden="false"/>
    </xf>
    <xf numFmtId="180" fontId="34" fillId="4" borderId="0" xfId="40" applyFont="true" applyBorder="true" applyAlignment="false" applyProtection="false">
      <alignment horizontal="general" vertical="bottom" textRotation="0" wrapText="false" indent="0" shrinkToFit="false"/>
      <protection locked="true" hidden="false"/>
    </xf>
    <xf numFmtId="180" fontId="34" fillId="4" borderId="42" xfId="40" applyFont="true" applyBorder="true" applyAlignment="false" applyProtection="false">
      <alignment horizontal="general" vertical="bottom" textRotation="0" wrapText="false" indent="0" shrinkToFit="false"/>
      <protection locked="true" hidden="false"/>
    </xf>
    <xf numFmtId="164" fontId="34" fillId="4" borderId="40" xfId="40" applyFont="true" applyBorder="true" applyAlignment="false" applyProtection="false">
      <alignment horizontal="general" vertical="bottom" textRotation="0" wrapText="false" indent="0" shrinkToFit="false"/>
      <protection locked="true" hidden="false"/>
    </xf>
    <xf numFmtId="165" fontId="34" fillId="4" borderId="0" xfId="40" applyFont="true" applyBorder="true" applyAlignment="false" applyProtection="false">
      <alignment horizontal="general" vertical="bottom" textRotation="0" wrapText="false" indent="0" shrinkToFit="false"/>
      <protection locked="true" hidden="false"/>
    </xf>
    <xf numFmtId="165" fontId="34" fillId="4" borderId="42" xfId="40" applyFont="true" applyBorder="true" applyAlignment="false" applyProtection="false">
      <alignment horizontal="general" vertical="bottom" textRotation="0" wrapText="false" indent="0" shrinkToFit="false"/>
      <protection locked="true" hidden="false"/>
    </xf>
    <xf numFmtId="165" fontId="32" fillId="13" borderId="40" xfId="31" applyFont="true" applyBorder="true" applyAlignment="true" applyProtection="true">
      <alignment horizontal="general" vertical="bottom" textRotation="0" wrapText="false" indent="0" shrinkToFit="false"/>
      <protection locked="true" hidden="false"/>
    </xf>
    <xf numFmtId="165" fontId="34" fillId="13" borderId="0" xfId="40" applyFont="true" applyBorder="true" applyAlignment="false" applyProtection="false">
      <alignment horizontal="general" vertical="bottom" textRotation="0" wrapText="false" indent="0" shrinkToFit="false"/>
      <protection locked="true" hidden="false"/>
    </xf>
    <xf numFmtId="165" fontId="34" fillId="13" borderId="42" xfId="40" applyFont="true" applyBorder="true" applyAlignment="false" applyProtection="false">
      <alignment horizontal="general" vertical="bottom" textRotation="0" wrapText="false" indent="0" shrinkToFit="false"/>
      <protection locked="true" hidden="false"/>
    </xf>
    <xf numFmtId="164" fontId="19" fillId="13" borderId="40" xfId="40" applyFont="true" applyBorder="true" applyAlignment="false" applyProtection="false">
      <alignment horizontal="general" vertical="bottom" textRotation="0" wrapText="false" indent="0" shrinkToFit="false"/>
      <protection locked="true" hidden="false"/>
    </xf>
    <xf numFmtId="180" fontId="34" fillId="13" borderId="0" xfId="40" applyFont="true" applyBorder="true" applyAlignment="false" applyProtection="false">
      <alignment horizontal="general" vertical="bottom" textRotation="0" wrapText="false" indent="0" shrinkToFit="false"/>
      <protection locked="true" hidden="false"/>
    </xf>
    <xf numFmtId="180" fontId="34" fillId="13" borderId="42" xfId="40" applyFont="true" applyBorder="true" applyAlignment="false" applyProtection="false">
      <alignment horizontal="general" vertical="bottom" textRotation="0" wrapText="false" indent="0" shrinkToFit="false"/>
      <protection locked="true" hidden="false"/>
    </xf>
    <xf numFmtId="169" fontId="34" fillId="4" borderId="52" xfId="40" applyFont="true" applyBorder="true" applyAlignment="false" applyProtection="false">
      <alignment horizontal="general" vertical="bottom" textRotation="0" wrapText="false" indent="0" shrinkToFit="false"/>
      <protection locked="true" hidden="false"/>
    </xf>
    <xf numFmtId="169" fontId="34" fillId="4" borderId="44" xfId="40" applyFont="true" applyBorder="true" applyAlignment="false" applyProtection="false">
      <alignment horizontal="general" vertical="bottom" textRotation="0" wrapText="false" indent="0" shrinkToFit="false"/>
      <protection locked="true" hidden="false"/>
    </xf>
    <xf numFmtId="169" fontId="34" fillId="4" borderId="53" xfId="40" applyFont="true" applyBorder="true" applyAlignment="false" applyProtection="false">
      <alignment horizontal="general" vertical="bottom" textRotation="0" wrapText="false" indent="0" shrinkToFit="false"/>
      <protection locked="true" hidden="false"/>
    </xf>
    <xf numFmtId="169" fontId="34" fillId="4" borderId="54" xfId="40" applyFont="true" applyBorder="true" applyAlignment="false" applyProtection="false">
      <alignment horizontal="general" vertical="bottom" textRotation="0" wrapText="false" indent="0" shrinkToFit="false"/>
      <protection locked="true" hidden="false"/>
    </xf>
    <xf numFmtId="171" fontId="19" fillId="4" borderId="50" xfId="82" applyFont="true" applyBorder="true" applyAlignment="true" applyProtection="true">
      <alignment horizontal="right" vertical="bottom" textRotation="0" wrapText="false" indent="0" shrinkToFit="false"/>
      <protection locked="true" hidden="false"/>
    </xf>
    <xf numFmtId="171" fontId="19" fillId="4" borderId="49" xfId="82" applyFont="true" applyBorder="true" applyAlignment="true" applyProtection="true">
      <alignment horizontal="right" vertical="bottom" textRotation="0" wrapText="false" indent="0" shrinkToFit="false"/>
      <protection locked="true" hidden="false"/>
    </xf>
    <xf numFmtId="164" fontId="9" fillId="12" borderId="5" xfId="45" applyFont="true" applyBorder="true" applyAlignment="true" applyProtection="false">
      <alignment horizontal="center" vertical="bottom" textRotation="0" wrapText="false" indent="0" shrinkToFit="false"/>
      <protection locked="true" hidden="false"/>
    </xf>
    <xf numFmtId="164" fontId="9" fillId="0" borderId="25" xfId="45" applyFont="true" applyBorder="true" applyAlignment="false" applyProtection="false">
      <alignment horizontal="general" vertical="bottom" textRotation="0" wrapText="false" indent="0" shrinkToFit="false"/>
      <protection locked="true" hidden="false"/>
    </xf>
    <xf numFmtId="164" fontId="9" fillId="0" borderId="33" xfId="45" applyFont="false" applyBorder="true" applyAlignment="false" applyProtection="false">
      <alignment horizontal="general" vertical="bottom" textRotation="0" wrapText="false" indent="0" shrinkToFit="false"/>
      <protection locked="true" hidden="false"/>
    </xf>
    <xf numFmtId="170" fontId="9" fillId="0" borderId="33" xfId="45" applyFont="false" applyBorder="true" applyAlignment="false" applyProtection="false">
      <alignment horizontal="general" vertical="bottom" textRotation="0" wrapText="false" indent="0" shrinkToFit="false"/>
      <protection locked="true" hidden="false"/>
    </xf>
    <xf numFmtId="170" fontId="9" fillId="0" borderId="0" xfId="45" applyFont="false" applyBorder="false" applyAlignment="false" applyProtection="false">
      <alignment horizontal="general" vertical="bottom" textRotation="0" wrapText="false" indent="0" shrinkToFit="false"/>
      <protection locked="true" hidden="false"/>
    </xf>
    <xf numFmtId="164" fontId="9" fillId="0" borderId="23" xfId="45" applyFont="true" applyBorder="true" applyAlignment="false" applyProtection="false">
      <alignment horizontal="general" vertical="bottom" textRotation="0" wrapText="false" indent="0" shrinkToFit="false"/>
      <protection locked="true" hidden="false"/>
    </xf>
    <xf numFmtId="170" fontId="9" fillId="0" borderId="3" xfId="45" applyFont="false" applyBorder="true" applyAlignment="false" applyProtection="false">
      <alignment horizontal="general" vertical="bottom" textRotation="0" wrapText="false" indent="0" shrinkToFit="false"/>
      <protection locked="true" hidden="false"/>
    </xf>
    <xf numFmtId="175" fontId="9" fillId="0" borderId="24" xfId="45" applyFont="false" applyBorder="true" applyAlignment="false" applyProtection="false">
      <alignment horizontal="general" vertical="bottom" textRotation="0" wrapText="false" indent="0" shrinkToFit="false"/>
      <protection locked="true" hidden="false"/>
    </xf>
    <xf numFmtId="164" fontId="9" fillId="0" borderId="3" xfId="45" applyFont="false" applyBorder="true" applyAlignment="false" applyProtection="false">
      <alignment horizontal="general" vertical="bottom" textRotation="0" wrapText="false" indent="0" shrinkToFit="false"/>
      <protection locked="true" hidden="false"/>
    </xf>
    <xf numFmtId="170" fontId="9" fillId="0" borderId="24" xfId="45" applyFont="false" applyBorder="true" applyAlignment="false" applyProtection="false">
      <alignment horizontal="general" vertical="bottom" textRotation="0" wrapText="false" indent="0" shrinkToFit="false"/>
      <protection locked="true" hidden="false"/>
    </xf>
    <xf numFmtId="164" fontId="22" fillId="0" borderId="5" xfId="72" applyFont="true" applyBorder="true" applyAlignment="true" applyProtection="false">
      <alignment horizontal="center" vertical="center" textRotation="0" wrapText="true" indent="0" shrinkToFit="false"/>
      <protection locked="true" hidden="false"/>
    </xf>
    <xf numFmtId="171" fontId="23" fillId="4" borderId="5" xfId="75" applyFont="true" applyBorder="true" applyAlignment="true" applyProtection="true">
      <alignment horizontal="center" vertical="center" textRotation="0" wrapText="false" indent="0" shrinkToFit="false"/>
      <protection locked="true" hidden="false"/>
    </xf>
    <xf numFmtId="164" fontId="22" fillId="0" borderId="55" xfId="72" applyFont="true" applyBorder="true" applyAlignment="true" applyProtection="false">
      <alignment horizontal="center" vertical="center" textRotation="90" wrapText="true" indent="0" shrinkToFit="false"/>
      <protection locked="true" hidden="false"/>
    </xf>
    <xf numFmtId="170" fontId="22" fillId="0" borderId="2" xfId="72" applyFont="tru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5 2" xfId="28"/>
    <cellStyle name="Comma 6" xfId="29"/>
    <cellStyle name="Comma 6 2" xfId="30"/>
    <cellStyle name="Comma 6 3" xfId="31"/>
    <cellStyle name="Currency 2" xfId="32"/>
    <cellStyle name="HEAD-1" xfId="33"/>
    <cellStyle name="Head-2" xfId="34"/>
    <cellStyle name="Hyperlink 2" xfId="35"/>
    <cellStyle name="Hyperlink 2 2" xfId="36"/>
    <cellStyle name="Hyperlink 3" xfId="37"/>
    <cellStyle name="Input 2" xfId="38"/>
    <cellStyle name="Input Cell" xfId="39"/>
    <cellStyle name="Normal 2" xfId="40"/>
    <cellStyle name="Normal 2 2" xfId="41"/>
    <cellStyle name="Normal 2 2 2" xfId="42"/>
    <cellStyle name="Normal 2 2 2 2" xfId="43"/>
    <cellStyle name="Normal 2 2 2 2 2" xfId="44"/>
    <cellStyle name="Normal 2 2 3" xfId="45"/>
    <cellStyle name="Normal 2 2 4" xfId="46"/>
    <cellStyle name="Normal 2 2 5" xfId="47"/>
    <cellStyle name="Normal 2 3" xfId="48"/>
    <cellStyle name="Normal 2 3 2" xfId="49"/>
    <cellStyle name="Normal 2 4" xfId="50"/>
    <cellStyle name="Normal 2 5" xfId="51"/>
    <cellStyle name="Normal 3" xfId="52"/>
    <cellStyle name="Normal 3 2" xfId="53"/>
    <cellStyle name="Normal 3 2 2" xfId="54"/>
    <cellStyle name="Normal 3 2 3" xfId="55"/>
    <cellStyle name="Normal 3 2 4" xfId="56"/>
    <cellStyle name="Normal 3 2 4 2" xfId="57"/>
    <cellStyle name="Normal 3 3" xfId="58"/>
    <cellStyle name="Normal 3 3 2" xfId="59"/>
    <cellStyle name="Normal 3 4" xfId="60"/>
    <cellStyle name="Normal 3 5" xfId="61"/>
    <cellStyle name="Normal 4" xfId="62"/>
    <cellStyle name="Normal 4 2" xfId="63"/>
    <cellStyle name="Normal 4 2 2" xfId="64"/>
    <cellStyle name="Normal 4 2 3" xfId="65"/>
    <cellStyle name="Normal 4 3" xfId="66"/>
    <cellStyle name="Normal 4 4" xfId="67"/>
    <cellStyle name="Normal 5" xfId="68"/>
    <cellStyle name="Normal 5 2" xfId="69"/>
    <cellStyle name="Normal 5 3" xfId="70"/>
    <cellStyle name="Normal 5 4" xfId="71"/>
    <cellStyle name="Normal 6" xfId="72"/>
    <cellStyle name="Normal 6 3" xfId="73"/>
    <cellStyle name="Normal 7" xfId="74"/>
    <cellStyle name="Percent 2" xfId="75"/>
    <cellStyle name="Percent 2 2" xfId="76"/>
    <cellStyle name="Percent 2 3" xfId="77"/>
    <cellStyle name="Percent 2 3 2" xfId="78"/>
    <cellStyle name="Percent 2 3 3" xfId="79"/>
    <cellStyle name="Percent 2 3 4" xfId="80"/>
    <cellStyle name="Percent 2 4" xfId="81"/>
    <cellStyle name="Percent 2 5" xfId="82"/>
    <cellStyle name="Percent 3" xfId="83"/>
    <cellStyle name="Percent 3 2" xfId="84"/>
    <cellStyle name="Percent 4" xfId="85"/>
    <cellStyle name="Percent 4 2" xfId="86"/>
    <cellStyle name="Percent 4 3" xfId="87"/>
    <cellStyle name="Percent 5" xfId="88"/>
    <cellStyle name="Percent 5 2" xfId="89"/>
    <cellStyle name="Percent 5 2 2" xfId="90"/>
    <cellStyle name="Percent 5 2 3" xfId="91"/>
    <cellStyle name="Percent 5 3" xfId="92"/>
    <cellStyle name="Percent 5 3 2" xfId="93"/>
    <cellStyle name="Percent 6" xfId="94"/>
    <cellStyle name="Percent 6 2" xfId="95"/>
    <cellStyle name="Percent 6 3" xfId="96"/>
    <cellStyle name="Percent 7" xfId="97"/>
    <cellStyle name="Percent 7 2" xfId="98"/>
    <cellStyle name="Percent 7 3" xfId="99"/>
    <cellStyle name="Percent 7 4" xfId="100"/>
    <cellStyle name="Percent 8" xfId="101"/>
    <cellStyle name="Percent 9" xfId="102"/>
    <cellStyle name="StyleName1" xfId="103"/>
    <cellStyle name="StyleName2" xfId="104"/>
    <cellStyle name="StyleName3" xfId="105"/>
    <cellStyle name="StyleName4" xfId="106"/>
    <cellStyle name="StyleName5" xfId="107"/>
    <cellStyle name="StyleName6" xfId="108"/>
    <cellStyle name="StyleName7" xfId="109"/>
    <cellStyle name="StyleName8" xfId="110"/>
  </cellStyles>
  <dxfs count="15">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69965870307168"/>
          <c:y val="0.0236675186973398"/>
          <c:w val="0.943003412969283"/>
          <c:h val="0.959670548139733"/>
        </c:manualLayout>
      </c:layout>
      <c:bar3DChart>
        <c:barDir val="col"/>
        <c:grouping val="clustered"/>
        <c:varyColors val="0"/>
        <c:ser>
          <c:idx val="0"/>
          <c:order val="0"/>
          <c:tx>
            <c:strRef>
              <c:f>'Crop Comparison'!$B$34:$C$34</c:f>
              <c:strCache>
                <c:ptCount val="1"/>
                <c:pt idx="0">
                  <c:v>R 16,464 R 16,390</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ff0000"/>
              </a:solidFill>
              <a:ln w="0">
                <a:no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C$2</c:f>
              <c:strCache>
                <c:ptCount val="2"/>
                <c:pt idx="0">
                  <c:v>Wheat</c:v>
                </c:pt>
                <c:pt idx="1">
                  <c:v>Barley</c:v>
                </c:pt>
              </c:strCache>
            </c:strRef>
          </c:cat>
          <c:val>
            <c:numRef>
              <c:f>'Crop Comparison'!$B$34:$C$34</c:f>
              <c:numCache>
                <c:formatCode>General</c:formatCode>
                <c:ptCount val="2"/>
                <c:pt idx="0">
                  <c:v>16464.0667882</c:v>
                </c:pt>
                <c:pt idx="1">
                  <c:v>16389.693449325</c:v>
                </c:pt>
              </c:numCache>
            </c:numRef>
          </c:val>
        </c:ser>
        <c:gapWidth val="150"/>
        <c:shape val="box"/>
        <c:axId val="95975722"/>
        <c:axId val="94889736"/>
        <c:axId val="0"/>
      </c:bar3DChart>
      <c:catAx>
        <c:axId val="95975722"/>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94889736"/>
        <c:crossesAt val="0"/>
        <c:auto val="1"/>
        <c:lblAlgn val="ctr"/>
        <c:lblOffset val="100"/>
        <c:noMultiLvlLbl val="0"/>
      </c:catAx>
      <c:valAx>
        <c:axId val="94889736"/>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ruto Marge (R/ha)</a:t>
                </a:r>
              </a:p>
            </c:rich>
          </c:tx>
          <c:layout>
            <c:manualLayout>
              <c:xMode val="edge"/>
              <c:yMode val="edge"/>
              <c:x val="0.0142775881683732"/>
              <c:y val="-0.09959291867840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9597572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profitability </a:t>
            </a:r>
          </a:p>
        </c:rich>
      </c:tx>
      <c:layout>
        <c:manualLayout>
          <c:xMode val="edge"/>
          <c:yMode val="edge"/>
          <c:x val="0.288805208067399"/>
          <c:y val="0.0605412016511237"/>
        </c:manualLayout>
      </c:layout>
      <c:overlay val="0"/>
      <c:spPr>
        <a:noFill/>
        <a:ln w="0">
          <a:noFill/>
        </a:ln>
      </c:spPr>
    </c:title>
    <c:autoTitleDeleted val="0"/>
    <c:plotArea>
      <c:layout>
        <c:manualLayout>
          <c:layoutTarget val="inner"/>
          <c:xMode val="edge"/>
          <c:yMode val="edge"/>
          <c:x val="0.337120245085525"/>
          <c:y val="0.210671151200122"/>
          <c:w val="0.342417666581568"/>
          <c:h val="0.789328848799878"/>
        </c:manualLayout>
      </c:layout>
      <c:doughnutChart>
        <c:varyColors val="1"/>
        <c:ser>
          <c:idx val="0"/>
          <c:order val="0"/>
          <c:tx>
            <c:strRef>
              <c:f>'Rev meters'!$B$2:$D$2</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3:$D$7</c:f>
              <c:numCache>
                <c:formatCode>General</c:formatCode>
                <c:ptCount val="5"/>
                <c:pt idx="0">
                  <c:v>0</c:v>
                </c:pt>
                <c:pt idx="1">
                  <c:v>35.7911190372216</c:v>
                </c:pt>
                <c:pt idx="2">
                  <c:v>7.96840254086988</c:v>
                </c:pt>
                <c:pt idx="3">
                  <c:v>56.2404784219085</c:v>
                </c:pt>
                <c:pt idx="4">
                  <c:v>100</c:v>
                </c:pt>
              </c:numCache>
            </c:numRef>
          </c:val>
        </c:ser>
        <c:firstSliceAng val="270"/>
        <c:holeSize val="50"/>
      </c:doughnutChart>
      <c:doughnutChart>
        <c:varyColors val="1"/>
        <c:ser>
          <c:idx val="1"/>
          <c:order val="1"/>
          <c:tx>
            <c:strRef>
              <c:f>'Rev meters'!$E$2:$G$2</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3:$G$5</c:f>
              <c:numCache>
                <c:formatCode>General</c:formatCode>
                <c:ptCount val="3"/>
                <c:pt idx="0">
                  <c:v>56.2404784219085</c:v>
                </c:pt>
                <c:pt idx="1">
                  <c:v>1</c:v>
                </c:pt>
                <c:pt idx="2">
                  <c:v>142.759521578092</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Winsgewendheid </a:t>
            </a:r>
          </a:p>
        </c:rich>
      </c:tx>
      <c:layout>
        <c:manualLayout>
          <c:xMode val="edge"/>
          <c:yMode val="edge"/>
          <c:x val="0.290017870819505"/>
          <c:y val="0.0601950624809509"/>
        </c:manualLayout>
      </c:layout>
      <c:overlay val="0"/>
      <c:spPr>
        <a:noFill/>
        <a:ln w="0">
          <a:noFill/>
        </a:ln>
      </c:spPr>
    </c:title>
    <c:autoTitleDeleted val="0"/>
    <c:plotArea>
      <c:layout>
        <c:manualLayout>
          <c:layoutTarget val="inner"/>
          <c:xMode val="edge"/>
          <c:yMode val="edge"/>
          <c:x val="0.336162879754915"/>
          <c:y val="0.210454129838464"/>
          <c:w val="0.343630329333674"/>
          <c:h val="0.789545870161536"/>
        </c:manualLayout>
      </c:layout>
      <c:doughnutChart>
        <c:varyColors val="1"/>
        <c:ser>
          <c:idx val="0"/>
          <c:order val="0"/>
          <c:tx>
            <c:strRef>
              <c:f>'Rev meters'!$B$2:$D$2</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3:$D$7</c:f>
              <c:numCache>
                <c:formatCode>General</c:formatCode>
                <c:ptCount val="5"/>
                <c:pt idx="0">
                  <c:v>0</c:v>
                </c:pt>
                <c:pt idx="1">
                  <c:v>35.7911190372216</c:v>
                </c:pt>
                <c:pt idx="2">
                  <c:v>7.96840254086988</c:v>
                </c:pt>
                <c:pt idx="3">
                  <c:v>56.2404784219085</c:v>
                </c:pt>
                <c:pt idx="4">
                  <c:v>100</c:v>
                </c:pt>
              </c:numCache>
            </c:numRef>
          </c:val>
        </c:ser>
        <c:firstSliceAng val="270"/>
        <c:holeSize val="50"/>
      </c:doughnutChart>
      <c:doughnutChart>
        <c:varyColors val="1"/>
        <c:ser>
          <c:idx val="1"/>
          <c:order val="1"/>
          <c:tx>
            <c:strRef>
              <c:f>'Rev meters'!$E$2:$G$2</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3:$G$5</c:f>
              <c:numCache>
                <c:formatCode>General</c:formatCode>
                <c:ptCount val="3"/>
                <c:pt idx="0">
                  <c:v>56.2404784219085</c:v>
                </c:pt>
                <c:pt idx="1">
                  <c:v>1</c:v>
                </c:pt>
                <c:pt idx="2">
                  <c:v>142.759521578092</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Barely profitability </a:t>
            </a:r>
          </a:p>
        </c:rich>
      </c:tx>
      <c:layout>
        <c:manualLayout>
          <c:xMode val="edge"/>
          <c:yMode val="edge"/>
          <c:x val="0.290209343885627"/>
          <c:y val="0.058914131690412"/>
        </c:manualLayout>
      </c:layout>
      <c:overlay val="0"/>
      <c:spPr>
        <a:noFill/>
        <a:ln w="0">
          <a:noFill/>
        </a:ln>
      </c:spPr>
    </c:title>
    <c:autoTitleDeleted val="0"/>
    <c:plotArea>
      <c:layout>
        <c:manualLayout>
          <c:layoutTarget val="inner"/>
          <c:xMode val="edge"/>
          <c:yMode val="edge"/>
          <c:x val="0.317526167985703"/>
          <c:y val="0.246566551148761"/>
          <c:w val="0.380903752872096"/>
          <c:h val="0.739828006674368"/>
        </c:manualLayout>
      </c:layout>
      <c:doughnutChart>
        <c:varyColors val="1"/>
        <c:ser>
          <c:idx val="0"/>
          <c:order val="0"/>
          <c:tx>
            <c:strRef>
              <c:f>'Rev meters'!$B$18:$D$18</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19:$D$23</c:f>
              <c:numCache>
                <c:formatCode>General</c:formatCode>
                <c:ptCount val="5"/>
                <c:pt idx="0">
                  <c:v>0</c:v>
                </c:pt>
                <c:pt idx="1">
                  <c:v>33.7797122847286</c:v>
                </c:pt>
                <c:pt idx="2">
                  <c:v>9.12607389548274</c:v>
                </c:pt>
                <c:pt idx="3">
                  <c:v>57.0942138197886</c:v>
                </c:pt>
                <c:pt idx="4">
                  <c:v>100</c:v>
                </c:pt>
              </c:numCache>
            </c:numRef>
          </c:val>
        </c:ser>
        <c:firstSliceAng val="270"/>
        <c:holeSize val="50"/>
      </c:doughnutChart>
      <c:doughnutChart>
        <c:varyColors val="1"/>
        <c:ser>
          <c:idx val="1"/>
          <c:order val="1"/>
          <c:tx>
            <c:strRef>
              <c:f>'Rev meters'!$E$18:$G$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19:$G$21</c:f>
              <c:numCache>
                <c:formatCode>General</c:formatCode>
                <c:ptCount val="3"/>
                <c:pt idx="0">
                  <c:v>57.0942138197886</c:v>
                </c:pt>
                <c:pt idx="1">
                  <c:v>1</c:v>
                </c:pt>
                <c:pt idx="2">
                  <c:v>141.90578618021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Gars Winsgewendheid </a:t>
            </a:r>
          </a:p>
        </c:rich>
      </c:tx>
      <c:layout>
        <c:manualLayout>
          <c:xMode val="edge"/>
          <c:yMode val="edge"/>
          <c:x val="0.291166709216237"/>
          <c:y val="0.058914131690412"/>
        </c:manualLayout>
      </c:layout>
      <c:overlay val="0"/>
      <c:spPr>
        <a:noFill/>
        <a:ln w="0">
          <a:noFill/>
        </a:ln>
      </c:spPr>
    </c:title>
    <c:autoTitleDeleted val="0"/>
    <c:plotArea>
      <c:layout>
        <c:manualLayout>
          <c:layoutTarget val="inner"/>
          <c:xMode val="edge"/>
          <c:yMode val="edge"/>
          <c:x val="0.317526167985703"/>
          <c:y val="0.246438197920678"/>
          <c:w val="0.380903752872096"/>
          <c:h val="0.740469772814786"/>
        </c:manualLayout>
      </c:layout>
      <c:doughnutChart>
        <c:varyColors val="1"/>
        <c:ser>
          <c:idx val="0"/>
          <c:order val="0"/>
          <c:tx>
            <c:strRef>
              <c:f>'Rev meters'!$B$18:$D$18</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19:$D$23</c:f>
              <c:numCache>
                <c:formatCode>General</c:formatCode>
                <c:ptCount val="5"/>
                <c:pt idx="0">
                  <c:v>0</c:v>
                </c:pt>
                <c:pt idx="1">
                  <c:v>33.7797122847286</c:v>
                </c:pt>
                <c:pt idx="2">
                  <c:v>9.12607389548274</c:v>
                </c:pt>
                <c:pt idx="3">
                  <c:v>57.0942138197886</c:v>
                </c:pt>
                <c:pt idx="4">
                  <c:v>100</c:v>
                </c:pt>
              </c:numCache>
            </c:numRef>
          </c:val>
        </c:ser>
        <c:firstSliceAng val="270"/>
        <c:holeSize val="50"/>
      </c:doughnutChart>
      <c:doughnutChart>
        <c:varyColors val="1"/>
        <c:ser>
          <c:idx val="1"/>
          <c:order val="1"/>
          <c:tx>
            <c:strRef>
              <c:f>'Rev meters'!$E$18:$G$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19:$G$21</c:f>
              <c:numCache>
                <c:formatCode>General</c:formatCode>
                <c:ptCount val="3"/>
                <c:pt idx="0">
                  <c:v>57.0942138197886</c:v>
                </c:pt>
                <c:pt idx="1">
                  <c:v>1</c:v>
                </c:pt>
                <c:pt idx="2">
                  <c:v>141.90578618021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6600</xdr:colOff>
      <xdr:row>0</xdr:row>
      <xdr:rowOff>76680</xdr:rowOff>
    </xdr:from>
    <xdr:to>
      <xdr:col>11</xdr:col>
      <xdr:colOff>274320</xdr:colOff>
      <xdr:row>3</xdr:row>
      <xdr:rowOff>91800</xdr:rowOff>
    </xdr:to>
    <xdr:pic>
      <xdr:nvPicPr>
        <xdr:cNvPr id="0" name="Picture 3" descr=""/>
        <xdr:cNvPicPr/>
      </xdr:nvPicPr>
      <xdr:blipFill>
        <a:blip r:embed="rId1"/>
        <a:stretch/>
      </xdr:blipFill>
      <xdr:spPr>
        <a:xfrm>
          <a:off x="10902240" y="76680"/>
          <a:ext cx="1886040" cy="94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84240</xdr:rowOff>
    </xdr:from>
    <xdr:to>
      <xdr:col>11</xdr:col>
      <xdr:colOff>63720</xdr:colOff>
      <xdr:row>3</xdr:row>
      <xdr:rowOff>68400</xdr:rowOff>
    </xdr:to>
    <xdr:pic>
      <xdr:nvPicPr>
        <xdr:cNvPr id="1" name="Picture 4" descr=""/>
        <xdr:cNvPicPr/>
      </xdr:nvPicPr>
      <xdr:blipFill>
        <a:blip r:embed="rId1"/>
        <a:stretch/>
      </xdr:blipFill>
      <xdr:spPr>
        <a:xfrm>
          <a:off x="11748960" y="84240"/>
          <a:ext cx="1863720" cy="94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41</xdr:row>
      <xdr:rowOff>121680</xdr:rowOff>
    </xdr:from>
    <xdr:to>
      <xdr:col>2</xdr:col>
      <xdr:colOff>767520</xdr:colOff>
      <xdr:row>84</xdr:row>
      <xdr:rowOff>68400</xdr:rowOff>
    </xdr:to>
    <xdr:graphicFrame>
      <xdr:nvGraphicFramePr>
        <xdr:cNvPr id="2" name="Chart 1"/>
        <xdr:cNvGraphicFramePr/>
      </xdr:nvGraphicFramePr>
      <xdr:xfrm>
        <a:off x="131400" y="8075160"/>
        <a:ext cx="6328440" cy="380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6</xdr:col>
      <xdr:colOff>509400</xdr:colOff>
      <xdr:row>15</xdr:row>
      <xdr:rowOff>167400</xdr:rowOff>
    </xdr:to>
    <xdr:graphicFrame>
      <xdr:nvGraphicFramePr>
        <xdr:cNvPr id="3" name="Chart 1"/>
        <xdr:cNvGraphicFramePr/>
      </xdr:nvGraphicFramePr>
      <xdr:xfrm>
        <a:off x="5922000" y="350640"/>
        <a:ext cx="564012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26</xdr:col>
      <xdr:colOff>509040</xdr:colOff>
      <xdr:row>16</xdr:row>
      <xdr:rowOff>7560</xdr:rowOff>
    </xdr:to>
    <xdr:graphicFrame>
      <xdr:nvGraphicFramePr>
        <xdr:cNvPr id="4" name="Chart 2"/>
        <xdr:cNvGraphicFramePr/>
      </xdr:nvGraphicFramePr>
      <xdr:xfrm>
        <a:off x="12335400" y="350640"/>
        <a:ext cx="564012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136800</xdr:rowOff>
    </xdr:from>
    <xdr:to>
      <xdr:col>16</xdr:col>
      <xdr:colOff>509400</xdr:colOff>
      <xdr:row>34</xdr:row>
      <xdr:rowOff>75960</xdr:rowOff>
    </xdr:to>
    <xdr:graphicFrame>
      <xdr:nvGraphicFramePr>
        <xdr:cNvPr id="5" name="Chart 3"/>
        <xdr:cNvGraphicFramePr/>
      </xdr:nvGraphicFramePr>
      <xdr:xfrm>
        <a:off x="5922000" y="3017160"/>
        <a:ext cx="5640120" cy="28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7</xdr:row>
      <xdr:rowOff>136800</xdr:rowOff>
    </xdr:from>
    <xdr:to>
      <xdr:col>26</xdr:col>
      <xdr:colOff>509040</xdr:colOff>
      <xdr:row>34</xdr:row>
      <xdr:rowOff>75960</xdr:rowOff>
    </xdr:to>
    <xdr:graphicFrame>
      <xdr:nvGraphicFramePr>
        <xdr:cNvPr id="6" name="Chart 4"/>
        <xdr:cNvGraphicFramePr/>
      </xdr:nvGraphicFramePr>
      <xdr:xfrm>
        <a:off x="12335400" y="3017160"/>
        <a:ext cx="5640120" cy="280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377</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175</v>
      </c>
      <c r="C4" s="11"/>
      <c r="D4" s="12" t="n">
        <v>515</v>
      </c>
      <c r="E4" s="1"/>
      <c r="F4" s="1"/>
      <c r="G4" s="1"/>
      <c r="H4" s="1"/>
      <c r="I4" s="1"/>
      <c r="J4" s="1"/>
      <c r="K4" s="1"/>
      <c r="L4" s="1"/>
    </row>
    <row r="5" s="3" customFormat="true" ht="13.5" hidden="false" customHeight="true" outlineLevel="0" collapsed="false">
      <c r="A5" s="9" t="s">
        <v>6</v>
      </c>
      <c r="B5" s="10" t="n">
        <f aca="false">B4*94%</f>
        <v>5804.5</v>
      </c>
      <c r="C5" s="11"/>
      <c r="D5" s="12" t="n">
        <v>453</v>
      </c>
      <c r="E5" s="1"/>
      <c r="F5" s="1"/>
      <c r="G5" s="1"/>
      <c r="H5" s="1"/>
      <c r="I5" s="1"/>
      <c r="J5" s="1"/>
      <c r="K5" s="1"/>
      <c r="L5" s="1"/>
      <c r="M5" s="1"/>
      <c r="N5" s="1"/>
    </row>
    <row r="6" s="16" customFormat="true" ht="13.5" hidden="false" customHeight="true" outlineLevel="0" collapsed="false">
      <c r="A6" s="13"/>
      <c r="B6" s="14"/>
      <c r="C6" s="15"/>
      <c r="D6" s="15"/>
      <c r="E6" s="15"/>
      <c r="F6" s="15"/>
      <c r="G6" s="15"/>
      <c r="H6" s="15"/>
      <c r="I6" s="15"/>
      <c r="J6" s="15"/>
      <c r="K6" s="15"/>
      <c r="L6" s="15"/>
      <c r="M6" s="15"/>
      <c r="N6" s="15"/>
    </row>
    <row r="7" s="3" customFormat="true" ht="13.5" hidden="false" customHeight="true" outlineLevel="0" collapsed="false">
      <c r="A7" s="17"/>
      <c r="B7" s="1"/>
      <c r="C7" s="1"/>
      <c r="D7" s="1"/>
      <c r="E7" s="1"/>
      <c r="F7" s="1"/>
      <c r="G7" s="1"/>
      <c r="H7" s="1"/>
      <c r="I7" s="1"/>
      <c r="J7" s="1"/>
      <c r="K7" s="1"/>
      <c r="L7" s="1"/>
      <c r="M7" s="1"/>
      <c r="N7" s="1"/>
    </row>
    <row r="8" s="3" customFormat="true" ht="16.2" hidden="false" customHeight="true" outlineLevel="0" collapsed="false">
      <c r="A8" s="18" t="s">
        <v>7</v>
      </c>
      <c r="B8" s="18"/>
      <c r="C8" s="1"/>
      <c r="D8" s="1"/>
      <c r="E8" s="1"/>
      <c r="F8" s="1"/>
      <c r="G8" s="1"/>
      <c r="H8" s="1"/>
      <c r="I8" s="1"/>
      <c r="J8" s="1"/>
      <c r="K8" s="1"/>
      <c r="L8" s="1"/>
      <c r="M8" s="1"/>
      <c r="N8" s="1"/>
    </row>
    <row r="9" customFormat="false" ht="20.25" hidden="false" customHeight="true" outlineLevel="0" collapsed="false">
      <c r="A9" s="19"/>
      <c r="B9" s="20"/>
      <c r="C9" s="21"/>
      <c r="D9" s="22" t="s">
        <v>8</v>
      </c>
      <c r="E9" s="22"/>
      <c r="F9" s="22"/>
      <c r="G9" s="22"/>
      <c r="H9" s="22"/>
      <c r="I9" s="22"/>
      <c r="J9" s="22"/>
      <c r="K9" s="22"/>
      <c r="L9" s="22"/>
      <c r="M9" s="22"/>
      <c r="N9" s="22"/>
      <c r="P9" s="22" t="s">
        <v>9</v>
      </c>
      <c r="Q9" s="22"/>
      <c r="R9" s="22"/>
      <c r="S9" s="22"/>
      <c r="T9" s="22"/>
      <c r="U9" s="22"/>
      <c r="V9" s="22"/>
      <c r="W9" s="22"/>
      <c r="X9" s="22"/>
      <c r="Y9" s="22"/>
      <c r="Z9" s="22"/>
    </row>
    <row r="10" customFormat="false" ht="13.5" hidden="false" customHeight="true" outlineLevel="0" collapsed="false">
      <c r="A10" s="23" t="s">
        <v>10</v>
      </c>
      <c r="B10" s="24" t="n">
        <f aca="false">'Koring besproei'!F26</f>
        <v>28815.9332118</v>
      </c>
      <c r="C10" s="25"/>
      <c r="D10" s="26"/>
      <c r="E10" s="27"/>
      <c r="F10" s="28"/>
      <c r="G10" s="29"/>
      <c r="H10" s="28"/>
      <c r="I10" s="28"/>
      <c r="J10" s="28" t="s">
        <v>11</v>
      </c>
      <c r="K10" s="30"/>
      <c r="L10" s="28"/>
      <c r="M10" s="30"/>
      <c r="N10" s="28"/>
      <c r="P10" s="26"/>
      <c r="Q10" s="27"/>
      <c r="R10" s="28"/>
      <c r="S10" s="29"/>
      <c r="T10" s="28"/>
      <c r="U10" s="28"/>
      <c r="V10" s="28" t="s">
        <v>11</v>
      </c>
      <c r="W10" s="30"/>
      <c r="X10" s="28"/>
      <c r="Y10" s="30"/>
      <c r="Z10" s="28"/>
    </row>
    <row r="11" customFormat="false" ht="13.5" hidden="false" customHeight="true" outlineLevel="0" collapsed="false">
      <c r="A11" s="31" t="s">
        <v>12</v>
      </c>
      <c r="B11" s="24" t="n">
        <f aca="false">'Koring besproei'!F28</f>
        <v>6415.47293292645</v>
      </c>
      <c r="C11" s="25"/>
      <c r="D11" s="22" t="s">
        <v>13</v>
      </c>
      <c r="E11" s="22"/>
      <c r="F11" s="32" t="n">
        <f aca="false">G11-250</f>
        <v>5175</v>
      </c>
      <c r="G11" s="32" t="n">
        <f aca="false">H11-250</f>
        <v>5425</v>
      </c>
      <c r="H11" s="32" t="n">
        <f aca="false">I11-250</f>
        <v>5675</v>
      </c>
      <c r="I11" s="32" t="n">
        <f aca="false">J11-250</f>
        <v>5925</v>
      </c>
      <c r="J11" s="28" t="n">
        <f aca="false">B16</f>
        <v>6175</v>
      </c>
      <c r="K11" s="32" t="n">
        <f aca="false">J11+250</f>
        <v>6425</v>
      </c>
      <c r="L11" s="32" t="n">
        <f aca="false">K11+250</f>
        <v>6675</v>
      </c>
      <c r="M11" s="32" t="n">
        <f aca="false">L11+250</f>
        <v>6925</v>
      </c>
      <c r="N11" s="32" t="n">
        <f aca="false">M11+250</f>
        <v>7175</v>
      </c>
      <c r="P11" s="22" t="s">
        <v>13</v>
      </c>
      <c r="Q11" s="22"/>
      <c r="R11" s="33" t="n">
        <f aca="false">S11-250</f>
        <v>5175</v>
      </c>
      <c r="S11" s="33" t="n">
        <f aca="false">T11-250</f>
        <v>5425</v>
      </c>
      <c r="T11" s="33" t="n">
        <f aca="false">U11-250</f>
        <v>5675</v>
      </c>
      <c r="U11" s="33" t="n">
        <f aca="false">V11-250</f>
        <v>5925</v>
      </c>
      <c r="V11" s="34" t="n">
        <f aca="false">J11</f>
        <v>6175</v>
      </c>
      <c r="W11" s="33" t="n">
        <f aca="false">V11+250</f>
        <v>6425</v>
      </c>
      <c r="X11" s="33" t="n">
        <f aca="false">W11+250</f>
        <v>6675</v>
      </c>
      <c r="Y11" s="33" t="n">
        <f aca="false">X11+250</f>
        <v>6925</v>
      </c>
      <c r="Z11" s="33" t="n">
        <f aca="false">Y11+250</f>
        <v>7175</v>
      </c>
    </row>
    <row r="12" customFormat="false" ht="13.5" hidden="false" customHeight="true" outlineLevel="0" collapsed="false">
      <c r="A12" s="35" t="s">
        <v>14</v>
      </c>
      <c r="B12" s="36" t="n">
        <f aca="false">B11+B10</f>
        <v>35231.4061447265</v>
      </c>
      <c r="C12" s="37"/>
      <c r="D12" s="38" t="s">
        <v>15</v>
      </c>
      <c r="E12" s="38"/>
      <c r="F12" s="39" t="n">
        <f aca="false">F11-$B$17</f>
        <v>4660</v>
      </c>
      <c r="G12" s="39" t="n">
        <f aca="false">G11-$B$17</f>
        <v>4910</v>
      </c>
      <c r="H12" s="39" t="n">
        <f aca="false">H11-$B$17</f>
        <v>5160</v>
      </c>
      <c r="I12" s="39" t="n">
        <f aca="false">I11-$B$17</f>
        <v>5410</v>
      </c>
      <c r="J12" s="40" t="n">
        <f aca="false">J11-$B$17</f>
        <v>5660</v>
      </c>
      <c r="K12" s="39" t="n">
        <f aca="false">K11-$B$17</f>
        <v>5910</v>
      </c>
      <c r="L12" s="39" t="n">
        <f aca="false">L11-$B$17</f>
        <v>6160</v>
      </c>
      <c r="M12" s="39" t="n">
        <f aca="false">M11-$B$17</f>
        <v>6410</v>
      </c>
      <c r="N12" s="39" t="n">
        <f aca="false">N11-$B$17</f>
        <v>6660</v>
      </c>
      <c r="P12" s="38" t="s">
        <v>15</v>
      </c>
      <c r="Q12" s="38"/>
      <c r="R12" s="39" t="n">
        <f aca="false">R11-$B$17</f>
        <v>4660</v>
      </c>
      <c r="S12" s="39" t="n">
        <f aca="false">S11-$B$17</f>
        <v>4910</v>
      </c>
      <c r="T12" s="39" t="n">
        <f aca="false">T11-$B$17</f>
        <v>5160</v>
      </c>
      <c r="U12" s="39" t="n">
        <f aca="false">U11-$B$17</f>
        <v>5410</v>
      </c>
      <c r="V12" s="41" t="n">
        <f aca="false">V11-$B$17</f>
        <v>5660</v>
      </c>
      <c r="W12" s="39" t="n">
        <f aca="false">W11-$B$17</f>
        <v>5910</v>
      </c>
      <c r="X12" s="39" t="n">
        <f aca="false">X11-$B$17</f>
        <v>6160</v>
      </c>
      <c r="Y12" s="39" t="n">
        <f aca="false">Y11-$B$17</f>
        <v>6410</v>
      </c>
      <c r="Z12" s="39" t="n">
        <f aca="false">Z11-$B$17</f>
        <v>6660</v>
      </c>
    </row>
    <row r="13" customFormat="false" ht="13.5" hidden="false" customHeight="true" outlineLevel="0" collapsed="false">
      <c r="A13" s="42"/>
      <c r="B13" s="43"/>
      <c r="C13" s="25"/>
      <c r="D13" s="44" t="s">
        <v>16</v>
      </c>
      <c r="E13" s="45" t="n">
        <f aca="false">E14-0.5</f>
        <v>7</v>
      </c>
      <c r="F13" s="46" t="n">
        <f aca="false">F$12-($B$12/$E13)</f>
        <v>-373.058020675207</v>
      </c>
      <c r="G13" s="47" t="n">
        <f aca="false">G$12-($B$12/$E13)</f>
        <v>-123.058020675207</v>
      </c>
      <c r="H13" s="47" t="n">
        <f aca="false">H$12-($B$12/$E13)</f>
        <v>126.941979324793</v>
      </c>
      <c r="I13" s="47" t="n">
        <f aca="false">I$12-($B$12/$E13)</f>
        <v>376.941979324793</v>
      </c>
      <c r="J13" s="47" t="n">
        <f aca="false">J$12-($B$12/$E13)</f>
        <v>626.941979324794</v>
      </c>
      <c r="K13" s="47" t="n">
        <f aca="false">K$12-($B$12/$E13)</f>
        <v>876.941979324794</v>
      </c>
      <c r="L13" s="47" t="n">
        <f aca="false">L$12-($B$12/$E13)</f>
        <v>1126.94197932479</v>
      </c>
      <c r="M13" s="48" t="n">
        <f aca="false">M$12-($B$12/$E13)</f>
        <v>1376.94197932479</v>
      </c>
      <c r="N13" s="49" t="n">
        <f aca="false">N$12-($B$12/$E13)</f>
        <v>1626.94197932479</v>
      </c>
      <c r="P13" s="44" t="s">
        <v>16</v>
      </c>
      <c r="Q13" s="45" t="n">
        <f aca="false">Q14-0.5</f>
        <v>7</v>
      </c>
      <c r="R13" s="46" t="n">
        <f aca="false">R$12-($B$10/$E13)</f>
        <v>543.4381126</v>
      </c>
      <c r="S13" s="46" t="n">
        <f aca="false">S$12-($B$10/$E13)</f>
        <v>793.4381126</v>
      </c>
      <c r="T13" s="46" t="n">
        <f aca="false">T$12-($B$10/$E13)</f>
        <v>1043.4381126</v>
      </c>
      <c r="U13" s="46" t="n">
        <f aca="false">U$12-($B$10/$E13)</f>
        <v>1293.4381126</v>
      </c>
      <c r="V13" s="46" t="n">
        <f aca="false">V$12-($B$10/$E13)</f>
        <v>1543.4381126</v>
      </c>
      <c r="W13" s="46" t="n">
        <f aca="false">W$12-($B$10/$E13)</f>
        <v>1793.4381126</v>
      </c>
      <c r="X13" s="46" t="n">
        <f aca="false">X$12-($B$10/$E13)</f>
        <v>2043.4381126</v>
      </c>
      <c r="Y13" s="46" t="n">
        <f aca="false">Y$12-($B$10/$E13)</f>
        <v>2293.4381126</v>
      </c>
      <c r="Z13" s="46" t="n">
        <f aca="false">Z$12-($B$10/$E13)</f>
        <v>2543.4381126</v>
      </c>
    </row>
    <row r="14" customFormat="false" ht="13.5" hidden="false" customHeight="true" outlineLevel="0" collapsed="false">
      <c r="A14" s="50" t="s">
        <v>17</v>
      </c>
      <c r="B14" s="51" t="n">
        <v>8</v>
      </c>
      <c r="C14" s="25"/>
      <c r="D14" s="44"/>
      <c r="E14" s="45" t="n">
        <f aca="false">E15-0.5</f>
        <v>7.5</v>
      </c>
      <c r="F14" s="52" t="n">
        <f aca="false">F$12-($B$12/$E14)</f>
        <v>-37.5208192968594</v>
      </c>
      <c r="G14" s="53" t="n">
        <f aca="false">G$12-($B$12/$E14)</f>
        <v>212.479180703141</v>
      </c>
      <c r="H14" s="53" t="n">
        <f aca="false">H$12-($B$12/$E14)</f>
        <v>462.479180703141</v>
      </c>
      <c r="I14" s="53" t="n">
        <f aca="false">I$12-($B$12/$E14)</f>
        <v>712.479180703141</v>
      </c>
      <c r="J14" s="53" t="n">
        <f aca="false">J$12-($B$12/$E14)</f>
        <v>962.479180703141</v>
      </c>
      <c r="K14" s="54" t="n">
        <f aca="false">K$12-($B$12/$E14)</f>
        <v>1212.47918070314</v>
      </c>
      <c r="L14" s="54" t="n">
        <f aca="false">L$12-($B$12/$E14)</f>
        <v>1462.47918070314</v>
      </c>
      <c r="M14" s="54" t="n">
        <f aca="false">M$12-($B$12/$E14)</f>
        <v>1712.47918070314</v>
      </c>
      <c r="N14" s="55" t="n">
        <f aca="false">N$12-($B$12/$E14)</f>
        <v>1962.47918070314</v>
      </c>
      <c r="P14" s="44"/>
      <c r="Q14" s="45" t="n">
        <f aca="false">Q15-0.5</f>
        <v>7.5</v>
      </c>
      <c r="R14" s="46" t="n">
        <f aca="false">R$12-($B$10/$E14)</f>
        <v>817.87557176</v>
      </c>
      <c r="S14" s="46" t="n">
        <f aca="false">S$12-($B$10/$E14)</f>
        <v>1067.87557176</v>
      </c>
      <c r="T14" s="46" t="n">
        <f aca="false">T$12-($B$10/$E14)</f>
        <v>1317.87557176</v>
      </c>
      <c r="U14" s="46" t="n">
        <f aca="false">U$12-($B$10/$E14)</f>
        <v>1567.87557176</v>
      </c>
      <c r="V14" s="46" t="n">
        <f aca="false">V$12-($B$10/$E14)</f>
        <v>1817.87557176</v>
      </c>
      <c r="W14" s="46" t="n">
        <f aca="false">W$12-($B$10/$E14)</f>
        <v>2067.87557176</v>
      </c>
      <c r="X14" s="46" t="n">
        <f aca="false">X$12-($B$10/$E14)</f>
        <v>2317.87557176</v>
      </c>
      <c r="Y14" s="46" t="n">
        <f aca="false">Y$12-($B$10/$E14)</f>
        <v>2567.87557176</v>
      </c>
      <c r="Z14" s="46" t="n">
        <f aca="false">Z$12-($B$10/$E14)</f>
        <v>2817.87557176</v>
      </c>
    </row>
    <row r="15" customFormat="false" ht="13.5" hidden="false" customHeight="true" outlineLevel="0" collapsed="false">
      <c r="A15" s="42"/>
      <c r="B15" s="43"/>
      <c r="C15" s="25"/>
      <c r="D15" s="44"/>
      <c r="E15" s="56" t="n">
        <f aca="false">B14</f>
        <v>8</v>
      </c>
      <c r="F15" s="52" t="n">
        <f aca="false">F$12-($B$12/$E15)</f>
        <v>256.074231909194</v>
      </c>
      <c r="G15" s="53" t="n">
        <f aca="false">G$12-($B$12/$E15)</f>
        <v>506.074231909194</v>
      </c>
      <c r="H15" s="53" t="n">
        <f aca="false">H$12-($B$12/$E15)</f>
        <v>756.074231909194</v>
      </c>
      <c r="I15" s="53" t="n">
        <f aca="false">I$12-($B$12/$E15)</f>
        <v>1006.07423190919</v>
      </c>
      <c r="J15" s="54" t="n">
        <f aca="false">J$12-($B$12/$E15)</f>
        <v>1256.07423190919</v>
      </c>
      <c r="K15" s="54" t="n">
        <f aca="false">K$12-($B$12/$E15)</f>
        <v>1506.07423190919</v>
      </c>
      <c r="L15" s="54" t="n">
        <f aca="false">L$12-($B$12/$E15)</f>
        <v>1756.07423190919</v>
      </c>
      <c r="M15" s="54" t="n">
        <f aca="false">M$12-($B$12/$E15)</f>
        <v>2006.07423190919</v>
      </c>
      <c r="N15" s="55" t="n">
        <f aca="false">N$12-($B$12/$E15)</f>
        <v>2256.07423190919</v>
      </c>
      <c r="P15" s="44"/>
      <c r="Q15" s="56" t="n">
        <f aca="false">E15</f>
        <v>8</v>
      </c>
      <c r="R15" s="46" t="n">
        <f aca="false">R$12-($B$10/$E15)</f>
        <v>1058.008348525</v>
      </c>
      <c r="S15" s="46" t="n">
        <f aca="false">S$12-($B$10/$E15)</f>
        <v>1308.008348525</v>
      </c>
      <c r="T15" s="46" t="n">
        <f aca="false">T$12-($B$10/$E15)</f>
        <v>1558.008348525</v>
      </c>
      <c r="U15" s="46" t="n">
        <f aca="false">U$12-($B$10/$E15)</f>
        <v>1808.008348525</v>
      </c>
      <c r="V15" s="46" t="n">
        <f aca="false">V$12-($B$10/$E15)</f>
        <v>2058.008348525</v>
      </c>
      <c r="W15" s="46" t="n">
        <f aca="false">W$12-($B$10/$E15)</f>
        <v>2308.008348525</v>
      </c>
      <c r="X15" s="46" t="n">
        <f aca="false">X$12-($B$10/$E15)</f>
        <v>2558.008348525</v>
      </c>
      <c r="Y15" s="46" t="n">
        <f aca="false">Y$12-($B$10/$E15)</f>
        <v>2808.008348525</v>
      </c>
      <c r="Z15" s="46" t="n">
        <f aca="false">Z$12-($B$10/$E15)</f>
        <v>3058.008348525</v>
      </c>
    </row>
    <row r="16" customFormat="false" ht="13.5" hidden="false" customHeight="true" outlineLevel="0" collapsed="false">
      <c r="A16" s="57" t="s">
        <v>18</v>
      </c>
      <c r="B16" s="58" t="n">
        <f aca="false">$B$4</f>
        <v>6175</v>
      </c>
      <c r="C16" s="25"/>
      <c r="D16" s="44"/>
      <c r="E16" s="45" t="n">
        <f aca="false">E15+0.5</f>
        <v>8.5</v>
      </c>
      <c r="F16" s="52" t="n">
        <f aca="false">F$12-($B$12/$E16)</f>
        <v>515.128688855712</v>
      </c>
      <c r="G16" s="53" t="n">
        <f aca="false">G$12-($B$12/$E16)</f>
        <v>765.128688855712</v>
      </c>
      <c r="H16" s="53" t="n">
        <f aca="false">H$12-($B$12/$E16)</f>
        <v>1015.12868885571</v>
      </c>
      <c r="I16" s="54" t="n">
        <f aca="false">I$12-($B$12/$E16)</f>
        <v>1265.12868885571</v>
      </c>
      <c r="J16" s="54" t="n">
        <f aca="false">J$12-($B$12/$E16)</f>
        <v>1515.12868885571</v>
      </c>
      <c r="K16" s="54" t="n">
        <f aca="false">K$12-($B$12/$E16)</f>
        <v>1765.12868885571</v>
      </c>
      <c r="L16" s="54" t="n">
        <f aca="false">L$12-($B$12/$E16)</f>
        <v>2015.12868885571</v>
      </c>
      <c r="M16" s="54" t="n">
        <f aca="false">M$12-($B$12/$E16)</f>
        <v>2265.12868885571</v>
      </c>
      <c r="N16" s="55" t="n">
        <f aca="false">N$12-($B$12/$E16)</f>
        <v>2515.12868885571</v>
      </c>
      <c r="P16" s="44"/>
      <c r="Q16" s="45" t="n">
        <f aca="false">Q15+0.5</f>
        <v>8.5</v>
      </c>
      <c r="R16" s="46" t="n">
        <f aca="false">R$12-($B$10/$E16)</f>
        <v>1269.89021037647</v>
      </c>
      <c r="S16" s="46" t="n">
        <f aca="false">S$12-($B$10/$E16)</f>
        <v>1519.89021037647</v>
      </c>
      <c r="T16" s="46" t="n">
        <f aca="false">T$12-($B$10/$E16)</f>
        <v>1769.89021037647</v>
      </c>
      <c r="U16" s="46" t="n">
        <f aca="false">U$12-($B$10/$E16)</f>
        <v>2019.89021037647</v>
      </c>
      <c r="V16" s="46" t="n">
        <f aca="false">V$12-($B$10/$E16)</f>
        <v>2269.89021037647</v>
      </c>
      <c r="W16" s="46" t="n">
        <f aca="false">W$12-($B$10/$E16)</f>
        <v>2519.89021037647</v>
      </c>
      <c r="X16" s="46" t="n">
        <f aca="false">X$12-($B$10/$E16)</f>
        <v>2769.89021037647</v>
      </c>
      <c r="Y16" s="46" t="n">
        <f aca="false">Y$12-($B$10/$E16)</f>
        <v>3019.89021037647</v>
      </c>
      <c r="Z16" s="46" t="n">
        <f aca="false">Z$12-($B$10/$E16)</f>
        <v>3269.89021037647</v>
      </c>
    </row>
    <row r="17" customFormat="false" ht="13.5" hidden="false" customHeight="true" outlineLevel="0" collapsed="false">
      <c r="A17" s="59" t="s">
        <v>19</v>
      </c>
      <c r="B17" s="58" t="n">
        <f aca="false">D4</f>
        <v>515</v>
      </c>
      <c r="C17" s="25"/>
      <c r="D17" s="44"/>
      <c r="E17" s="45" t="n">
        <f aca="false">E16+0.5</f>
        <v>9</v>
      </c>
      <c r="F17" s="60" t="n">
        <f aca="false">F$12-($B$12/$E17)</f>
        <v>745.399317252617</v>
      </c>
      <c r="G17" s="61" t="n">
        <f aca="false">G$12-($B$12/$E17)</f>
        <v>995.399317252617</v>
      </c>
      <c r="H17" s="62" t="n">
        <f aca="false">H$12-($B$12/$E17)</f>
        <v>1245.39931725262</v>
      </c>
      <c r="I17" s="62" t="n">
        <f aca="false">I$12-($B$12/$E17)</f>
        <v>1495.39931725262</v>
      </c>
      <c r="J17" s="62" t="n">
        <f aca="false">J$12-($B$12/$E17)</f>
        <v>1745.39931725262</v>
      </c>
      <c r="K17" s="62" t="n">
        <f aca="false">K$12-($B$12/$E17)</f>
        <v>1995.39931725262</v>
      </c>
      <c r="L17" s="62" t="n">
        <f aca="false">L$12-($B$12/$E17)</f>
        <v>2245.39931725262</v>
      </c>
      <c r="M17" s="62" t="n">
        <f aca="false">M$12-($B$12/$E17)</f>
        <v>2495.39931725262</v>
      </c>
      <c r="N17" s="63" t="n">
        <f aca="false">N$12-($B$12/$E17)</f>
        <v>2745.39931725262</v>
      </c>
      <c r="P17" s="44"/>
      <c r="Q17" s="45" t="n">
        <f aca="false">Q16+0.5</f>
        <v>9</v>
      </c>
      <c r="R17" s="46" t="n">
        <f aca="false">R$12-($B$10/$E17)</f>
        <v>1458.22964313333</v>
      </c>
      <c r="S17" s="46" t="n">
        <f aca="false">S$12-($B$10/$E17)</f>
        <v>1708.22964313333</v>
      </c>
      <c r="T17" s="46" t="n">
        <f aca="false">T$12-($B$10/$E17)</f>
        <v>1958.22964313333</v>
      </c>
      <c r="U17" s="46" t="n">
        <f aca="false">U$12-($B$10/$E17)</f>
        <v>2208.22964313333</v>
      </c>
      <c r="V17" s="46" t="n">
        <f aca="false">V$12-($B$10/$E17)</f>
        <v>2458.22964313333</v>
      </c>
      <c r="W17" s="46" t="n">
        <f aca="false">W$12-($B$10/$E17)</f>
        <v>2708.22964313333</v>
      </c>
      <c r="X17" s="46" t="n">
        <f aca="false">X$12-($B$10/$E17)</f>
        <v>2958.22964313333</v>
      </c>
      <c r="Y17" s="46" t="n">
        <f aca="false">Y$12-($B$10/$E17)</f>
        <v>3208.22964313333</v>
      </c>
      <c r="Z17" s="46" t="n">
        <f aca="false">Z$12-($B$10/$E17)</f>
        <v>3458.22964313333</v>
      </c>
    </row>
    <row r="18" customFormat="false" ht="13.5" hidden="false" customHeight="true" outlineLevel="0" collapsed="false">
      <c r="A18" s="64" t="s">
        <v>20</v>
      </c>
      <c r="B18" s="65" t="n">
        <f aca="false">B16-B17</f>
        <v>5660</v>
      </c>
      <c r="C18" s="25"/>
      <c r="D18" s="66"/>
      <c r="E18" s="67"/>
      <c r="F18" s="68"/>
      <c r="G18" s="68"/>
      <c r="H18" s="68"/>
      <c r="I18" s="68"/>
      <c r="J18" s="68"/>
      <c r="K18" s="68"/>
      <c r="L18" s="68"/>
      <c r="P18" s="66"/>
      <c r="Q18" s="67"/>
      <c r="R18" s="68"/>
      <c r="S18" s="68"/>
      <c r="T18" s="68"/>
      <c r="U18" s="68"/>
      <c r="V18" s="68"/>
      <c r="W18" s="68"/>
      <c r="X18" s="68"/>
    </row>
    <row r="19" s="15" customFormat="true" ht="13.5" hidden="false" customHeight="true" outlineLevel="0" collapsed="false">
      <c r="A19" s="69"/>
      <c r="B19" s="70"/>
      <c r="C19" s="71"/>
      <c r="D19" s="72"/>
      <c r="E19" s="73"/>
      <c r="F19" s="68"/>
      <c r="G19" s="68"/>
      <c r="H19" s="68"/>
      <c r="I19" s="68"/>
      <c r="J19" s="68"/>
      <c r="K19" s="68"/>
      <c r="L19" s="68"/>
      <c r="P19" s="72"/>
      <c r="Q19" s="73"/>
      <c r="R19" s="68"/>
      <c r="S19" s="68"/>
      <c r="T19" s="68"/>
      <c r="U19" s="68"/>
      <c r="V19" s="68"/>
      <c r="W19" s="68"/>
      <c r="X19" s="68"/>
    </row>
    <row r="20" customFormat="false" ht="13.5" hidden="false" customHeight="true" outlineLevel="0" collapsed="false">
      <c r="A20" s="69"/>
      <c r="B20" s="70"/>
      <c r="C20" s="25"/>
      <c r="D20" s="66"/>
      <c r="E20" s="67"/>
      <c r="F20" s="68"/>
      <c r="G20" s="68"/>
      <c r="H20" s="68"/>
      <c r="I20" s="68"/>
      <c r="J20" s="68"/>
      <c r="K20" s="68"/>
      <c r="L20" s="68"/>
      <c r="P20" s="66"/>
      <c r="Q20" s="67"/>
      <c r="R20" s="68"/>
      <c r="S20" s="68"/>
      <c r="T20" s="68"/>
      <c r="U20" s="68"/>
      <c r="V20" s="68"/>
      <c r="W20" s="68"/>
      <c r="X20" s="68"/>
    </row>
    <row r="21" customFormat="false" ht="13.5" hidden="false" customHeight="true" outlineLevel="0" collapsed="false">
      <c r="A21" s="69"/>
      <c r="B21" s="70"/>
      <c r="C21" s="25"/>
      <c r="D21" s="66"/>
      <c r="E21" s="67"/>
      <c r="F21" s="68"/>
      <c r="G21" s="68"/>
      <c r="H21" s="68"/>
      <c r="I21" s="68"/>
      <c r="J21" s="68"/>
      <c r="K21" s="68"/>
      <c r="L21" s="68"/>
      <c r="P21" s="66"/>
      <c r="Q21" s="67"/>
      <c r="R21" s="68"/>
      <c r="S21" s="68"/>
      <c r="T21" s="68"/>
      <c r="U21" s="68"/>
      <c r="V21" s="68"/>
      <c r="W21" s="68"/>
      <c r="X21" s="68"/>
    </row>
    <row r="22" s="3" customFormat="true" ht="13.5" hidden="false" customHeight="true" outlineLevel="0" collapsed="false">
      <c r="A22" s="18" t="s">
        <v>21</v>
      </c>
      <c r="B22" s="18"/>
      <c r="C22" s="1"/>
      <c r="D22" s="1"/>
      <c r="E22" s="1"/>
      <c r="F22" s="1"/>
      <c r="G22" s="1"/>
      <c r="H22" s="1"/>
      <c r="I22" s="1"/>
      <c r="J22" s="1"/>
      <c r="K22" s="1"/>
      <c r="L22" s="1"/>
      <c r="M22" s="1"/>
      <c r="N22" s="1"/>
    </row>
    <row r="23" customFormat="false" ht="20.25" hidden="false" customHeight="true" outlineLevel="0" collapsed="false">
      <c r="A23" s="19"/>
      <c r="B23" s="20"/>
      <c r="C23" s="21"/>
      <c r="D23" s="22" t="s">
        <v>22</v>
      </c>
      <c r="E23" s="22"/>
      <c r="F23" s="22"/>
      <c r="G23" s="22"/>
      <c r="H23" s="22"/>
      <c r="I23" s="22"/>
      <c r="J23" s="22"/>
      <c r="K23" s="22"/>
      <c r="L23" s="22"/>
      <c r="M23" s="22"/>
      <c r="N23" s="22"/>
      <c r="P23" s="22" t="s">
        <v>23</v>
      </c>
      <c r="Q23" s="22"/>
      <c r="R23" s="22"/>
      <c r="S23" s="22"/>
      <c r="T23" s="22"/>
      <c r="U23" s="22"/>
      <c r="V23" s="22"/>
      <c r="W23" s="22"/>
      <c r="X23" s="22"/>
      <c r="Y23" s="22"/>
      <c r="Z23" s="22"/>
    </row>
    <row r="24" customFormat="false" ht="13.5" hidden="false" customHeight="true" outlineLevel="0" collapsed="false">
      <c r="A24" s="23" t="s">
        <v>10</v>
      </c>
      <c r="B24" s="24" t="n">
        <f aca="false">INDEX('Gars besproei'!M9:O14,MATCH($B$28,BTopbrengspeil,0),2)</f>
        <v>23746.556550675</v>
      </c>
      <c r="C24" s="25"/>
      <c r="D24" s="26"/>
      <c r="E24" s="27"/>
      <c r="F24" s="28"/>
      <c r="G24" s="29"/>
      <c r="H24" s="28"/>
      <c r="I24" s="28"/>
      <c r="J24" s="28" t="s">
        <v>11</v>
      </c>
      <c r="K24" s="30"/>
      <c r="L24" s="28"/>
      <c r="M24" s="30"/>
      <c r="N24" s="28"/>
      <c r="P24" s="26"/>
      <c r="Q24" s="27"/>
      <c r="R24" s="28"/>
      <c r="S24" s="29"/>
      <c r="T24" s="28"/>
      <c r="U24" s="28"/>
      <c r="V24" s="28" t="s">
        <v>11</v>
      </c>
      <c r="W24" s="30"/>
      <c r="X24" s="28"/>
      <c r="Y24" s="30"/>
      <c r="Z24" s="28"/>
    </row>
    <row r="25" customFormat="false" ht="13.5" hidden="false" customHeight="true" outlineLevel="0" collapsed="false">
      <c r="A25" s="31" t="s">
        <v>12</v>
      </c>
      <c r="B25" s="24" t="n">
        <f aca="false">INDEX('Gars besproei'!M9:O14,MATCH($B$28,BTopbrengspeil,0),3)</f>
        <v>6415.47293292645</v>
      </c>
      <c r="C25" s="25"/>
      <c r="D25" s="22" t="s">
        <v>13</v>
      </c>
      <c r="E25" s="22"/>
      <c r="F25" s="32" t="n">
        <f aca="false">G25-250</f>
        <v>4804.5</v>
      </c>
      <c r="G25" s="32" t="n">
        <f aca="false">H25-250</f>
        <v>5054.5</v>
      </c>
      <c r="H25" s="32" t="n">
        <f aca="false">I25-250</f>
        <v>5304.5</v>
      </c>
      <c r="I25" s="32" t="n">
        <f aca="false">J25-250</f>
        <v>5554.5</v>
      </c>
      <c r="J25" s="28" t="n">
        <f aca="false">B30</f>
        <v>5804.5</v>
      </c>
      <c r="K25" s="32" t="n">
        <f aca="false">J25+250</f>
        <v>6054.5</v>
      </c>
      <c r="L25" s="32" t="n">
        <f aca="false">K25+250</f>
        <v>6304.5</v>
      </c>
      <c r="M25" s="32" t="n">
        <f aca="false">L25+250</f>
        <v>6554.5</v>
      </c>
      <c r="N25" s="32" t="n">
        <f aca="false">M25+250</f>
        <v>6804.5</v>
      </c>
      <c r="P25" s="22" t="s">
        <v>13</v>
      </c>
      <c r="Q25" s="22"/>
      <c r="R25" s="33" t="n">
        <f aca="false">S25-250</f>
        <v>4804.5</v>
      </c>
      <c r="S25" s="33" t="n">
        <f aca="false">T25-250</f>
        <v>5054.5</v>
      </c>
      <c r="T25" s="33" t="n">
        <f aca="false">U25-250</f>
        <v>5304.5</v>
      </c>
      <c r="U25" s="33" t="n">
        <f aca="false">V25-250</f>
        <v>5554.5</v>
      </c>
      <c r="V25" s="34" t="n">
        <f aca="false">J25</f>
        <v>5804.5</v>
      </c>
      <c r="W25" s="33" t="n">
        <f aca="false">V25+250</f>
        <v>6054.5</v>
      </c>
      <c r="X25" s="33" t="n">
        <f aca="false">W25+250</f>
        <v>6304.5</v>
      </c>
      <c r="Y25" s="33" t="n">
        <f aca="false">X25+250</f>
        <v>6554.5</v>
      </c>
      <c r="Z25" s="33" t="n">
        <f aca="false">Y25+250</f>
        <v>6804.5</v>
      </c>
    </row>
    <row r="26" customFormat="false" ht="13.5" hidden="false" customHeight="true" outlineLevel="0" collapsed="false">
      <c r="A26" s="35" t="s">
        <v>14</v>
      </c>
      <c r="B26" s="36" t="n">
        <f aca="false">B25+B24</f>
        <v>30162.0294836014</v>
      </c>
      <c r="C26" s="37"/>
      <c r="D26" s="38" t="s">
        <v>15</v>
      </c>
      <c r="E26" s="38"/>
      <c r="F26" s="32" t="n">
        <f aca="false">F25-$B$31</f>
        <v>4351.5</v>
      </c>
      <c r="G26" s="32" t="n">
        <f aca="false">G25-$B$31</f>
        <v>4601.5</v>
      </c>
      <c r="H26" s="32" t="n">
        <f aca="false">H25-$B$31</f>
        <v>4851.5</v>
      </c>
      <c r="I26" s="32" t="n">
        <f aca="false">I25-$B$31</f>
        <v>5101.5</v>
      </c>
      <c r="J26" s="40" t="n">
        <f aca="false">J25-$B$31</f>
        <v>5351.5</v>
      </c>
      <c r="K26" s="32" t="n">
        <f aca="false">K25-$B$31</f>
        <v>5601.5</v>
      </c>
      <c r="L26" s="32" t="n">
        <f aca="false">L25-$B$31</f>
        <v>5851.5</v>
      </c>
      <c r="M26" s="32" t="n">
        <f aca="false">M25-$B$31</f>
        <v>6101.5</v>
      </c>
      <c r="N26" s="32" t="n">
        <f aca="false">N25-$B$31</f>
        <v>6351.5</v>
      </c>
      <c r="P26" s="38" t="s">
        <v>15</v>
      </c>
      <c r="Q26" s="38"/>
      <c r="R26" s="33" t="n">
        <f aca="false">R25-$B$31</f>
        <v>4351.5</v>
      </c>
      <c r="S26" s="33" t="n">
        <f aca="false">S25-$B$31</f>
        <v>4601.5</v>
      </c>
      <c r="T26" s="33" t="n">
        <f aca="false">T25-$B$31</f>
        <v>4851.5</v>
      </c>
      <c r="U26" s="33" t="n">
        <f aca="false">U25-$B$31</f>
        <v>5101.5</v>
      </c>
      <c r="V26" s="34" t="n">
        <f aca="false">V25-$B$31</f>
        <v>5351.5</v>
      </c>
      <c r="W26" s="33" t="n">
        <f aca="false">W25-$B$31</f>
        <v>5601.5</v>
      </c>
      <c r="X26" s="33" t="n">
        <f aca="false">X25-$B$31</f>
        <v>5851.5</v>
      </c>
      <c r="Y26" s="33" t="n">
        <f aca="false">Y25-$B$31</f>
        <v>6101.5</v>
      </c>
      <c r="Z26" s="33" t="n">
        <f aca="false">Z25-$B$31</f>
        <v>6351.5</v>
      </c>
    </row>
    <row r="27" customFormat="false" ht="13.5" hidden="false" customHeight="true" outlineLevel="0" collapsed="false">
      <c r="A27" s="42"/>
      <c r="B27" s="43"/>
      <c r="C27" s="25"/>
      <c r="D27" s="44" t="s">
        <v>16</v>
      </c>
      <c r="E27" s="45" t="n">
        <f aca="false">E28-0.5</f>
        <v>6.5</v>
      </c>
      <c r="F27" s="46" t="n">
        <f aca="false">F$26-($B$26/$E27)</f>
        <v>-288.812228246376</v>
      </c>
      <c r="G27" s="46" t="n">
        <f aca="false">G$26-($B$26/$E27)</f>
        <v>-38.8122282463764</v>
      </c>
      <c r="H27" s="46" t="n">
        <f aca="false">H$26-($B$26/$E27)</f>
        <v>211.187771753624</v>
      </c>
      <c r="I27" s="46" t="n">
        <f aca="false">I$26-($B$26/$E27)</f>
        <v>461.187771753624</v>
      </c>
      <c r="J27" s="46" t="n">
        <f aca="false">J$26-($B$26/$E27)</f>
        <v>711.187771753624</v>
      </c>
      <c r="K27" s="46" t="n">
        <f aca="false">K$26-($B$26/$E27)</f>
        <v>961.187771753624</v>
      </c>
      <c r="L27" s="46" t="n">
        <f aca="false">L$26-($B$26/$E27)</f>
        <v>1211.18777175362</v>
      </c>
      <c r="M27" s="46" t="n">
        <f aca="false">M$26-($B$26/$E27)</f>
        <v>1461.18777175362</v>
      </c>
      <c r="N27" s="46" t="n">
        <f aca="false">N$26-($B$26/$E27)</f>
        <v>1711.18777175362</v>
      </c>
      <c r="P27" s="44" t="s">
        <v>16</v>
      </c>
      <c r="Q27" s="45" t="n">
        <f aca="false">Q28-0.5</f>
        <v>6.5</v>
      </c>
      <c r="R27" s="46" t="n">
        <f aca="false">R$26-($B$24/$E27)</f>
        <v>698.183607588462</v>
      </c>
      <c r="S27" s="46" t="n">
        <f aca="false">S$26-($B$24/$E27)</f>
        <v>948.183607588462</v>
      </c>
      <c r="T27" s="46" t="n">
        <f aca="false">T$26-($B$24/$E27)</f>
        <v>1198.18360758846</v>
      </c>
      <c r="U27" s="46" t="n">
        <f aca="false">U$26-($B$24/$E27)</f>
        <v>1448.18360758846</v>
      </c>
      <c r="V27" s="46" t="n">
        <f aca="false">V$26-($B$24/$E27)</f>
        <v>1698.18360758846</v>
      </c>
      <c r="W27" s="46" t="n">
        <f aca="false">W$26-($B$24/$E27)</f>
        <v>1948.18360758846</v>
      </c>
      <c r="X27" s="46" t="n">
        <f aca="false">X$26-($B$24/$E27)</f>
        <v>2198.18360758846</v>
      </c>
      <c r="Y27" s="46" t="n">
        <f aca="false">Y$26-($B$24/$E27)</f>
        <v>2448.18360758846</v>
      </c>
      <c r="Z27" s="46" t="n">
        <f aca="false">Z$26-($B$24/$E27)</f>
        <v>2698.18360758846</v>
      </c>
    </row>
    <row r="28" customFormat="false" ht="13.5" hidden="false" customHeight="true" outlineLevel="0" collapsed="false">
      <c r="A28" s="50" t="s">
        <v>17</v>
      </c>
      <c r="B28" s="51" t="n">
        <v>7.5</v>
      </c>
      <c r="C28" s="25"/>
      <c r="D28" s="44"/>
      <c r="E28" s="45" t="n">
        <f aca="false">E29-0.5</f>
        <v>7</v>
      </c>
      <c r="F28" s="46" t="n">
        <f aca="false">F$26-($B$26/$E28)</f>
        <v>42.6386451997932</v>
      </c>
      <c r="G28" s="46" t="n">
        <f aca="false">G$26-($B$26/$E28)</f>
        <v>292.638645199793</v>
      </c>
      <c r="H28" s="46" t="n">
        <f aca="false">H$26-($B$26/$E28)</f>
        <v>542.638645199793</v>
      </c>
      <c r="I28" s="46" t="n">
        <f aca="false">I$26-($B$26/$E28)</f>
        <v>792.638645199793</v>
      </c>
      <c r="J28" s="46" t="n">
        <f aca="false">J$26-($B$26/$E28)</f>
        <v>1042.63864519979</v>
      </c>
      <c r="K28" s="46" t="n">
        <f aca="false">K$26-($B$26/$E28)</f>
        <v>1292.63864519979</v>
      </c>
      <c r="L28" s="46" t="n">
        <f aca="false">L$26-($B$26/$E28)</f>
        <v>1542.63864519979</v>
      </c>
      <c r="M28" s="46" t="n">
        <f aca="false">M$26-($B$26/$E28)</f>
        <v>1792.63864519979</v>
      </c>
      <c r="N28" s="46" t="n">
        <f aca="false">N$26-($B$26/$E28)</f>
        <v>2042.63864519979</v>
      </c>
      <c r="P28" s="44"/>
      <c r="Q28" s="45" t="n">
        <f aca="false">Q29-0.5</f>
        <v>7</v>
      </c>
      <c r="R28" s="46" t="n">
        <f aca="false">R$26-($B$24/$E28)</f>
        <v>959.134778475</v>
      </c>
      <c r="S28" s="46" t="n">
        <f aca="false">S$26-($B$24/$E28)</f>
        <v>1209.134778475</v>
      </c>
      <c r="T28" s="46" t="n">
        <f aca="false">T$26-($B$24/$E28)</f>
        <v>1459.134778475</v>
      </c>
      <c r="U28" s="46" t="n">
        <f aca="false">U$26-($B$24/$E28)</f>
        <v>1709.134778475</v>
      </c>
      <c r="V28" s="46" t="n">
        <f aca="false">V$26-($B$24/$E28)</f>
        <v>1959.134778475</v>
      </c>
      <c r="W28" s="46" t="n">
        <f aca="false">W$26-($B$24/$E28)</f>
        <v>2209.134778475</v>
      </c>
      <c r="X28" s="46" t="n">
        <f aca="false">X$26-($B$24/$E28)</f>
        <v>2459.134778475</v>
      </c>
      <c r="Y28" s="46" t="n">
        <f aca="false">Y$26-($B$24/$E28)</f>
        <v>2709.134778475</v>
      </c>
      <c r="Z28" s="46" t="n">
        <f aca="false">Z$26-($B$24/$E28)</f>
        <v>2959.134778475</v>
      </c>
    </row>
    <row r="29" customFormat="false" ht="13.5" hidden="false" customHeight="true" outlineLevel="0" collapsed="false">
      <c r="A29" s="42"/>
      <c r="B29" s="43"/>
      <c r="C29" s="25"/>
      <c r="D29" s="44"/>
      <c r="E29" s="56" t="n">
        <f aca="false">B28</f>
        <v>7.5</v>
      </c>
      <c r="F29" s="46" t="n">
        <f aca="false">F$26-($B$26/$E29)</f>
        <v>329.89606885314</v>
      </c>
      <c r="G29" s="46" t="n">
        <f aca="false">G$26-($B$26/$E29)</f>
        <v>579.89606885314</v>
      </c>
      <c r="H29" s="46" t="n">
        <f aca="false">H$26-($B$26/$E29)</f>
        <v>829.89606885314</v>
      </c>
      <c r="I29" s="46" t="n">
        <f aca="false">I$26-($B$26/$E29)</f>
        <v>1079.89606885314</v>
      </c>
      <c r="J29" s="46" t="n">
        <f aca="false">J$26-($B$26/$E29)</f>
        <v>1329.89606885314</v>
      </c>
      <c r="K29" s="46" t="n">
        <f aca="false">K$26-($B$26/$E29)</f>
        <v>1579.89606885314</v>
      </c>
      <c r="L29" s="46" t="n">
        <f aca="false">L$26-($B$26/$E29)</f>
        <v>1829.89606885314</v>
      </c>
      <c r="M29" s="46" t="n">
        <f aca="false">M$26-($B$26/$E29)</f>
        <v>2079.89606885314</v>
      </c>
      <c r="N29" s="46" t="n">
        <f aca="false">N$26-($B$26/$E29)</f>
        <v>2329.89606885314</v>
      </c>
      <c r="P29" s="44"/>
      <c r="Q29" s="56" t="n">
        <f aca="false">E29</f>
        <v>7.5</v>
      </c>
      <c r="R29" s="46" t="n">
        <f aca="false">R$26-($B$24/$E29)</f>
        <v>1185.29245991</v>
      </c>
      <c r="S29" s="46" t="n">
        <f aca="false">S$26-($B$24/$E29)</f>
        <v>1435.29245991</v>
      </c>
      <c r="T29" s="46" t="n">
        <f aca="false">T$26-($B$24/$E29)</f>
        <v>1685.29245991</v>
      </c>
      <c r="U29" s="46" t="n">
        <f aca="false">U$26-($B$24/$E29)</f>
        <v>1935.29245991</v>
      </c>
      <c r="V29" s="46" t="n">
        <f aca="false">V$26-($B$24/$E29)</f>
        <v>2185.29245991</v>
      </c>
      <c r="W29" s="46" t="n">
        <f aca="false">W$26-($B$24/$E29)</f>
        <v>2435.29245991</v>
      </c>
      <c r="X29" s="46" t="n">
        <f aca="false">X$26-($B$24/$E29)</f>
        <v>2685.29245991</v>
      </c>
      <c r="Y29" s="46" t="n">
        <f aca="false">Y$26-($B$24/$E29)</f>
        <v>2935.29245991</v>
      </c>
      <c r="Z29" s="46" t="n">
        <f aca="false">Z$26-($B$24/$E29)</f>
        <v>3185.29245991</v>
      </c>
    </row>
    <row r="30" customFormat="false" ht="13.5" hidden="false" customHeight="true" outlineLevel="0" collapsed="false">
      <c r="A30" s="57" t="s">
        <v>24</v>
      </c>
      <c r="B30" s="58" t="n">
        <f aca="false">B5</f>
        <v>5804.5</v>
      </c>
      <c r="C30" s="25"/>
      <c r="D30" s="44"/>
      <c r="E30" s="45" t="n">
        <f aca="false">E29+0.5</f>
        <v>8</v>
      </c>
      <c r="F30" s="46" t="n">
        <f aca="false">F$26-($B$26/$E30)</f>
        <v>581.246314549819</v>
      </c>
      <c r="G30" s="46" t="n">
        <f aca="false">G$26-($B$26/$E30)</f>
        <v>831.246314549819</v>
      </c>
      <c r="H30" s="46" t="n">
        <f aca="false">H$26-($B$26/$E30)</f>
        <v>1081.24631454982</v>
      </c>
      <c r="I30" s="46" t="n">
        <f aca="false">I$26-($B$26/$E30)</f>
        <v>1331.24631454982</v>
      </c>
      <c r="J30" s="46" t="n">
        <f aca="false">J$26-($B$26/$E30)</f>
        <v>1581.24631454982</v>
      </c>
      <c r="K30" s="46" t="n">
        <f aca="false">K$26-($B$26/$E30)</f>
        <v>1831.24631454982</v>
      </c>
      <c r="L30" s="46" t="n">
        <f aca="false">L$26-($B$26/$E30)</f>
        <v>2081.24631454982</v>
      </c>
      <c r="M30" s="46" t="n">
        <f aca="false">M$26-($B$26/$E30)</f>
        <v>2331.24631454982</v>
      </c>
      <c r="N30" s="46" t="n">
        <f aca="false">N$26-($B$26/$E30)</f>
        <v>2581.24631454982</v>
      </c>
      <c r="P30" s="44"/>
      <c r="Q30" s="45" t="n">
        <f aca="false">Q29+0.5</f>
        <v>8</v>
      </c>
      <c r="R30" s="46" t="n">
        <f aca="false">R$26-($B$24/$E30)</f>
        <v>1383.18043116563</v>
      </c>
      <c r="S30" s="46" t="n">
        <f aca="false">S$26-($B$24/$E30)</f>
        <v>1633.18043116563</v>
      </c>
      <c r="T30" s="46" t="n">
        <f aca="false">T$26-($B$24/$E30)</f>
        <v>1883.18043116563</v>
      </c>
      <c r="U30" s="46" t="n">
        <f aca="false">U$26-($B$24/$E30)</f>
        <v>2133.18043116563</v>
      </c>
      <c r="V30" s="46" t="n">
        <f aca="false">V$26-($B$24/$E30)</f>
        <v>2383.18043116563</v>
      </c>
      <c r="W30" s="46" t="n">
        <f aca="false">W$26-($B$24/$E30)</f>
        <v>2633.18043116563</v>
      </c>
      <c r="X30" s="46" t="n">
        <f aca="false">X$26-($B$24/$E30)</f>
        <v>2883.18043116563</v>
      </c>
      <c r="Y30" s="46" t="n">
        <f aca="false">Y$26-($B$24/$E30)</f>
        <v>3133.18043116563</v>
      </c>
      <c r="Z30" s="46" t="n">
        <f aca="false">Z$26-($B$24/$E30)</f>
        <v>3383.18043116563</v>
      </c>
    </row>
    <row r="31" customFormat="false" ht="13.5" hidden="false" customHeight="true" outlineLevel="0" collapsed="false">
      <c r="A31" s="59" t="s">
        <v>19</v>
      </c>
      <c r="B31" s="58" t="n">
        <f aca="false">D5</f>
        <v>453</v>
      </c>
      <c r="C31" s="25"/>
      <c r="D31" s="44"/>
      <c r="E31" s="45" t="n">
        <f aca="false">E30+0.5</f>
        <v>8.5</v>
      </c>
      <c r="F31" s="46" t="n">
        <f aca="false">F$26-($B$26/$E31)</f>
        <v>803.025943105712</v>
      </c>
      <c r="G31" s="46" t="n">
        <f aca="false">G$26-($B$26/$E31)</f>
        <v>1053.02594310571</v>
      </c>
      <c r="H31" s="46" t="n">
        <f aca="false">H$26-($B$26/$E31)</f>
        <v>1303.02594310571</v>
      </c>
      <c r="I31" s="46" t="n">
        <f aca="false">I$26-($B$26/$E31)</f>
        <v>1553.02594310571</v>
      </c>
      <c r="J31" s="46" t="n">
        <f aca="false">J$26-($B$26/$E31)</f>
        <v>1803.02594310571</v>
      </c>
      <c r="K31" s="46" t="n">
        <f aca="false">K$26-($B$26/$E31)</f>
        <v>2053.02594310571</v>
      </c>
      <c r="L31" s="46" t="n">
        <f aca="false">L$26-($B$26/$E31)</f>
        <v>2303.02594310571</v>
      </c>
      <c r="M31" s="46" t="n">
        <f aca="false">M$26-($B$26/$E31)</f>
        <v>2553.02594310571</v>
      </c>
      <c r="N31" s="46" t="n">
        <f aca="false">N$26-($B$26/$E31)</f>
        <v>2803.02594310571</v>
      </c>
      <c r="P31" s="44"/>
      <c r="Q31" s="45" t="n">
        <f aca="false">Q30+0.5</f>
        <v>8.5</v>
      </c>
      <c r="R31" s="46" t="n">
        <f aca="false">R$26-($B$24/$E31)</f>
        <v>1557.78746462647</v>
      </c>
      <c r="S31" s="46" t="n">
        <f aca="false">S$26-($B$24/$E31)</f>
        <v>1807.78746462647</v>
      </c>
      <c r="T31" s="46" t="n">
        <f aca="false">T$26-($B$24/$E31)</f>
        <v>2057.78746462647</v>
      </c>
      <c r="U31" s="46" t="n">
        <f aca="false">U$26-($B$24/$E31)</f>
        <v>2307.78746462647</v>
      </c>
      <c r="V31" s="46" t="n">
        <f aca="false">V$26-($B$24/$E31)</f>
        <v>2557.78746462647</v>
      </c>
      <c r="W31" s="46" t="n">
        <f aca="false">W$26-($B$24/$E31)</f>
        <v>2807.78746462647</v>
      </c>
      <c r="X31" s="46" t="n">
        <f aca="false">X$26-($B$24/$E31)</f>
        <v>3057.78746462647</v>
      </c>
      <c r="Y31" s="46" t="n">
        <f aca="false">Y$26-($B$24/$E31)</f>
        <v>3307.78746462647</v>
      </c>
      <c r="Z31" s="46" t="n">
        <f aca="false">Z$26-($B$24/$E31)</f>
        <v>3557.78746462647</v>
      </c>
    </row>
    <row r="32" customFormat="false" ht="13.5" hidden="false" customHeight="true" outlineLevel="0" collapsed="false">
      <c r="A32" s="64" t="s">
        <v>20</v>
      </c>
      <c r="B32" s="65" t="n">
        <f aca="false">B30-B31</f>
        <v>5351.5</v>
      </c>
      <c r="C32" s="25"/>
      <c r="D32" s="66"/>
      <c r="E32" s="67"/>
      <c r="F32" s="68"/>
      <c r="G32" s="68"/>
      <c r="H32" s="68"/>
      <c r="I32" s="68"/>
      <c r="J32" s="68"/>
      <c r="K32" s="68"/>
      <c r="L32" s="68"/>
      <c r="P32" s="66"/>
      <c r="Q32" s="67"/>
      <c r="R32" s="68"/>
      <c r="S32" s="68"/>
      <c r="T32" s="68"/>
      <c r="U32" s="68"/>
      <c r="V32" s="68"/>
      <c r="W32" s="68"/>
      <c r="X32" s="68"/>
    </row>
    <row r="33" s="15" customFormat="true" ht="13.5" hidden="false" customHeight="true" outlineLevel="0" collapsed="false">
      <c r="A33" s="69"/>
      <c r="B33" s="70"/>
      <c r="C33" s="71"/>
      <c r="D33" s="72"/>
      <c r="E33" s="73"/>
      <c r="F33" s="68"/>
      <c r="G33" s="68"/>
      <c r="H33" s="68"/>
      <c r="I33" s="68"/>
      <c r="J33" s="68"/>
      <c r="K33" s="68"/>
      <c r="L33" s="68"/>
      <c r="P33" s="72"/>
      <c r="Q33" s="73"/>
      <c r="R33" s="68"/>
      <c r="S33" s="68"/>
      <c r="T33" s="68"/>
      <c r="U33" s="68"/>
      <c r="V33" s="68"/>
      <c r="W33" s="68"/>
      <c r="X33" s="68"/>
    </row>
    <row r="34" s="15" customFormat="true" ht="13.5" hidden="false" customHeight="true" outlineLevel="0" collapsed="false">
      <c r="A34" s="69"/>
      <c r="B34" s="70"/>
      <c r="C34" s="71"/>
      <c r="D34" s="72"/>
      <c r="E34" s="73"/>
      <c r="F34" s="68"/>
      <c r="G34" s="68"/>
      <c r="H34" s="68"/>
      <c r="I34" s="68"/>
      <c r="J34" s="68"/>
      <c r="K34" s="68"/>
      <c r="L34" s="68"/>
      <c r="P34" s="72"/>
      <c r="Q34" s="73"/>
      <c r="R34" s="68"/>
      <c r="S34" s="68"/>
      <c r="T34" s="68"/>
      <c r="U34" s="68"/>
      <c r="V34" s="68"/>
      <c r="W34" s="68"/>
      <c r="X34" s="68"/>
    </row>
  </sheetData>
  <mergeCells count="18">
    <mergeCell ref="A8:B8"/>
    <mergeCell ref="D9:N9"/>
    <mergeCell ref="P9:Z9"/>
    <mergeCell ref="D11:E11"/>
    <mergeCell ref="P11:Q11"/>
    <mergeCell ref="D12:E12"/>
    <mergeCell ref="P12:Q12"/>
    <mergeCell ref="D13:D17"/>
    <mergeCell ref="P13:P17"/>
    <mergeCell ref="A22:B22"/>
    <mergeCell ref="D23:N23"/>
    <mergeCell ref="P23:Z23"/>
    <mergeCell ref="D25:E25"/>
    <mergeCell ref="P25:Q25"/>
    <mergeCell ref="D26:E26"/>
    <mergeCell ref="P26:Q26"/>
    <mergeCell ref="D27:D31"/>
    <mergeCell ref="P27:P31"/>
  </mergeCells>
  <conditionalFormatting sqref="F13:N17">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3:Z17">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7:N31">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7:Z31">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8" type="list">
      <formula1>BTopbrengspeil</formula1>
      <formula2>0</formula2>
    </dataValidation>
    <dataValidation allowBlank="true" errorStyle="stop" operator="between" showDropDown="false" showErrorMessage="true" showInputMessage="false" sqref="B14"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69" zoomScaleNormal="69" zoomScalePageLayoutView="90" workbookViewId="0">
      <selection pane="topLeft" activeCell="D28" activeCellId="0" sqref="D28:I28"/>
    </sheetView>
  </sheetViews>
  <sheetFormatPr defaultColWidth="9.1015625" defaultRowHeight="13.2" zeroHeight="false" outlineLevelRow="0" outlineLevelCol="0"/>
  <cols>
    <col collapsed="false" customWidth="true" hidden="false" outlineLevel="0" max="1" min="1" style="74" width="41.66"/>
    <col collapsed="false" customWidth="true" hidden="false" outlineLevel="0" max="2" min="2" style="74" width="18.33"/>
    <col collapsed="false" customWidth="true" hidden="false" outlineLevel="0" max="3" min="3" style="74" width="17.32"/>
    <col collapsed="false" customWidth="true" hidden="false" outlineLevel="0" max="4" min="4" style="75" width="12.66"/>
    <col collapsed="false" customWidth="true" hidden="false" outlineLevel="0" max="5" min="5" style="75" width="13.99"/>
    <col collapsed="false" customWidth="true" hidden="false" outlineLevel="0" max="8" min="6" style="75" width="11.87"/>
    <col collapsed="false" customWidth="true" hidden="false" outlineLevel="0" max="9" min="9" style="75" width="12.88"/>
    <col collapsed="false" customWidth="true" hidden="false" outlineLevel="0" max="10" min="10" style="74" width="12.43"/>
    <col collapsed="false" customWidth="true" hidden="false" outlineLevel="0" max="26" min="11" style="74" width="12.66"/>
    <col collapsed="false" customWidth="false" hidden="false" outlineLevel="0" max="257" min="27" style="74" width="9.1"/>
  </cols>
  <sheetData>
    <row r="1" s="81" customFormat="true" ht="31.5" hidden="false" customHeight="true" outlineLevel="0" collapsed="false">
      <c r="A1" s="76" t="s">
        <v>25</v>
      </c>
      <c r="B1" s="76"/>
      <c r="C1" s="76"/>
      <c r="D1" s="76"/>
      <c r="E1" s="77" t="s">
        <v>26</v>
      </c>
      <c r="F1" s="77"/>
      <c r="G1" s="77"/>
      <c r="H1" s="78"/>
      <c r="I1" s="79"/>
      <c r="J1" s="80"/>
    </row>
    <row r="2" customFormat="false" ht="16.2" hidden="false" customHeight="false" outlineLevel="0" collapsed="false">
      <c r="A2" s="82"/>
      <c r="B2" s="83"/>
      <c r="C2" s="84"/>
      <c r="D2" s="85"/>
      <c r="E2" s="86"/>
      <c r="F2" s="86"/>
      <c r="G2" s="86"/>
      <c r="H2" s="86"/>
      <c r="I2" s="87"/>
      <c r="J2" s="81"/>
    </row>
    <row r="3" customFormat="false" ht="25.5" hidden="false" customHeight="true" outlineLevel="0" collapsed="false">
      <c r="A3" s="88" t="s">
        <v>27</v>
      </c>
      <c r="B3" s="88"/>
      <c r="C3" s="88"/>
      <c r="D3" s="89"/>
      <c r="E3" s="90" t="n">
        <f aca="false">'Pryse + Sensatiwiteitsanali'!B18</f>
        <v>5660</v>
      </c>
      <c r="F3" s="89" t="s">
        <v>28</v>
      </c>
      <c r="G3" s="91"/>
      <c r="H3" s="91"/>
      <c r="I3" s="92"/>
    </row>
    <row r="4" customFormat="false" ht="13.8" hidden="false" customHeight="false" outlineLevel="0" collapsed="false">
      <c r="A4" s="93"/>
      <c r="B4" s="94"/>
      <c r="C4" s="94"/>
      <c r="D4" s="95"/>
      <c r="E4" s="96"/>
      <c r="F4" s="97"/>
      <c r="G4" s="95"/>
      <c r="H4" s="98"/>
      <c r="I4" s="98"/>
      <c r="J4" s="81"/>
    </row>
    <row r="5" customFormat="false" ht="13.8" hidden="false" customHeight="false" outlineLevel="0" collapsed="false">
      <c r="A5" s="99" t="s">
        <v>29</v>
      </c>
      <c r="B5" s="94"/>
      <c r="C5" s="94"/>
      <c r="D5" s="100" t="n">
        <v>7</v>
      </c>
      <c r="E5" s="100" t="n">
        <v>7.5</v>
      </c>
      <c r="F5" s="100" t="n">
        <v>8</v>
      </c>
      <c r="G5" s="100" t="n">
        <v>8.5</v>
      </c>
      <c r="H5" s="100" t="n">
        <v>9</v>
      </c>
      <c r="I5" s="101" t="n">
        <v>9.5</v>
      </c>
      <c r="J5" s="81"/>
      <c r="K5" s="102"/>
      <c r="L5" s="102"/>
      <c r="M5" s="102"/>
      <c r="N5" s="102"/>
      <c r="O5" s="102"/>
      <c r="P5" s="102"/>
      <c r="Q5" s="102"/>
      <c r="R5" s="102" t="n">
        <f aca="false">K37*K5</f>
        <v>0</v>
      </c>
    </row>
    <row r="6" customFormat="false" ht="13.8" hidden="false" customHeight="false" outlineLevel="0" collapsed="false">
      <c r="A6" s="103" t="s">
        <v>30</v>
      </c>
      <c r="B6" s="104"/>
      <c r="C6" s="105"/>
      <c r="D6" s="106" t="n">
        <f aca="false">$E$3*D5</f>
        <v>39620</v>
      </c>
      <c r="E6" s="106" t="n">
        <f aca="false">$E$3*E5</f>
        <v>42450</v>
      </c>
      <c r="F6" s="106" t="n">
        <f aca="false">$E$3*F5</f>
        <v>45280</v>
      </c>
      <c r="G6" s="106" t="n">
        <f aca="false">$E$3*G5</f>
        <v>48110</v>
      </c>
      <c r="H6" s="106" t="n">
        <f aca="false">$E$3*H5</f>
        <v>50940</v>
      </c>
      <c r="I6" s="106" t="n">
        <f aca="false">$E$3*I5</f>
        <v>53770</v>
      </c>
      <c r="J6" s="81"/>
      <c r="K6" s="102"/>
      <c r="L6" s="102"/>
      <c r="M6" s="102"/>
      <c r="N6" s="102"/>
      <c r="O6" s="102"/>
      <c r="P6" s="102"/>
    </row>
    <row r="7" customFormat="false" ht="15" hidden="false" customHeight="false" outlineLevel="0" collapsed="false">
      <c r="A7" s="107"/>
      <c r="B7" s="108"/>
      <c r="C7" s="108"/>
      <c r="D7" s="109"/>
      <c r="E7" s="109"/>
      <c r="F7" s="109"/>
      <c r="G7" s="109"/>
      <c r="H7" s="109"/>
      <c r="I7" s="109"/>
      <c r="J7" s="81"/>
      <c r="M7" s="110"/>
      <c r="N7" s="110"/>
      <c r="O7" s="110"/>
    </row>
    <row r="8" customFormat="false" ht="15" hidden="false" customHeight="true" outlineLevel="0" collapsed="false">
      <c r="A8" s="111" t="s">
        <v>31</v>
      </c>
      <c r="B8" s="111"/>
      <c r="C8" s="111"/>
      <c r="D8" s="112"/>
      <c r="E8" s="112"/>
      <c r="F8" s="112"/>
      <c r="G8" s="112"/>
      <c r="H8" s="112"/>
      <c r="I8" s="112"/>
      <c r="J8" s="81"/>
      <c r="M8" s="113"/>
      <c r="N8" s="113"/>
      <c r="O8" s="113"/>
    </row>
    <row r="9" customFormat="false" ht="14.25" hidden="false" customHeight="true" outlineLevel="0" collapsed="false">
      <c r="A9" s="114" t="s">
        <v>32</v>
      </c>
      <c r="B9" s="115"/>
      <c r="C9" s="115"/>
      <c r="D9" s="116" t="n">
        <v>2135.35</v>
      </c>
      <c r="E9" s="116" t="n">
        <v>2135.35</v>
      </c>
      <c r="F9" s="116" t="n">
        <v>2135.35</v>
      </c>
      <c r="G9" s="116" t="n">
        <v>2135.35</v>
      </c>
      <c r="H9" s="116" t="n">
        <v>2135.35</v>
      </c>
      <c r="I9" s="116" t="n">
        <v>2135.35</v>
      </c>
      <c r="J9" s="81"/>
      <c r="K9" s="117"/>
      <c r="M9" s="118"/>
      <c r="N9" s="118"/>
      <c r="O9" s="118"/>
    </row>
    <row r="10" customFormat="false" ht="14.25" hidden="false" customHeight="true" outlineLevel="0" collapsed="false">
      <c r="A10" s="119" t="s">
        <v>33</v>
      </c>
      <c r="B10" s="120"/>
      <c r="C10" s="120"/>
      <c r="D10" s="121" t="n">
        <v>12031.8</v>
      </c>
      <c r="E10" s="121" t="n">
        <v>12031.8</v>
      </c>
      <c r="F10" s="121" t="n">
        <v>12031.8</v>
      </c>
      <c r="G10" s="121" t="n">
        <v>12031.8</v>
      </c>
      <c r="H10" s="121" t="n">
        <v>12031.8</v>
      </c>
      <c r="I10" s="121" t="n">
        <v>12031.8</v>
      </c>
      <c r="J10" s="81"/>
      <c r="K10" s="117"/>
      <c r="M10" s="118"/>
      <c r="N10" s="118"/>
      <c r="O10" s="118"/>
    </row>
    <row r="11" customFormat="false" ht="14.25" hidden="false" customHeight="true" outlineLevel="0" collapsed="false">
      <c r="A11" s="119" t="s">
        <v>34</v>
      </c>
      <c r="B11" s="120"/>
      <c r="C11" s="120"/>
      <c r="D11" s="121" t="n">
        <v>0</v>
      </c>
      <c r="E11" s="121" t="n">
        <v>0</v>
      </c>
      <c r="F11" s="121" t="n">
        <v>0</v>
      </c>
      <c r="G11" s="121" t="n">
        <v>0</v>
      </c>
      <c r="H11" s="121" t="n">
        <v>0</v>
      </c>
      <c r="I11" s="121" t="n">
        <v>0</v>
      </c>
      <c r="J11" s="81"/>
      <c r="K11" s="117"/>
      <c r="M11" s="118"/>
      <c r="N11" s="118"/>
      <c r="O11" s="118"/>
    </row>
    <row r="12" customFormat="false" ht="14.25" hidden="false" customHeight="true" outlineLevel="0" collapsed="false">
      <c r="A12" s="119" t="s">
        <v>35</v>
      </c>
      <c r="B12" s="120"/>
      <c r="C12" s="120"/>
      <c r="D12" s="121" t="n">
        <v>1585.1845</v>
      </c>
      <c r="E12" s="121" t="n">
        <v>1623.372</v>
      </c>
      <c r="F12" s="121" t="n">
        <v>1661.5595</v>
      </c>
      <c r="G12" s="121" t="n">
        <v>1699.747</v>
      </c>
      <c r="H12" s="121" t="n">
        <v>1737.9345</v>
      </c>
      <c r="I12" s="121" t="n">
        <v>1776.122</v>
      </c>
      <c r="J12" s="81"/>
      <c r="K12" s="117"/>
      <c r="M12" s="118"/>
      <c r="N12" s="118"/>
      <c r="O12" s="118"/>
    </row>
    <row r="13" customFormat="false" ht="14.25" hidden="false" customHeight="true" outlineLevel="0" collapsed="false">
      <c r="A13" s="119" t="s">
        <v>36</v>
      </c>
      <c r="B13" s="120"/>
      <c r="C13" s="120"/>
      <c r="D13" s="121" t="n">
        <v>790.719</v>
      </c>
      <c r="E13" s="121" t="n">
        <v>793.964</v>
      </c>
      <c r="F13" s="121" t="n">
        <v>797.209</v>
      </c>
      <c r="G13" s="121" t="n">
        <v>800.454</v>
      </c>
      <c r="H13" s="121" t="n">
        <v>803.699</v>
      </c>
      <c r="I13" s="121" t="n">
        <v>806.944</v>
      </c>
      <c r="J13" s="81"/>
      <c r="K13" s="117"/>
      <c r="M13" s="118"/>
      <c r="N13" s="118"/>
      <c r="O13" s="118"/>
    </row>
    <row r="14" customFormat="false" ht="14.25" hidden="false" customHeight="true" outlineLevel="0" collapsed="false">
      <c r="A14" s="119" t="s">
        <v>37</v>
      </c>
      <c r="B14" s="120"/>
      <c r="C14" s="120"/>
      <c r="D14" s="121" t="n">
        <v>380.688</v>
      </c>
      <c r="E14" s="121" t="n">
        <v>380.688</v>
      </c>
      <c r="F14" s="121" t="n">
        <v>380.688</v>
      </c>
      <c r="G14" s="121" t="n">
        <v>380.688</v>
      </c>
      <c r="H14" s="121" t="n">
        <v>380.688</v>
      </c>
      <c r="I14" s="121" t="n">
        <v>380.688</v>
      </c>
      <c r="J14" s="81"/>
      <c r="K14" s="117"/>
      <c r="M14" s="118"/>
      <c r="N14" s="118"/>
      <c r="O14" s="118"/>
    </row>
    <row r="15" customFormat="false" ht="13.2" hidden="false" customHeight="false" outlineLevel="0" collapsed="false">
      <c r="A15" s="119" t="s">
        <v>38</v>
      </c>
      <c r="B15" s="120"/>
      <c r="C15" s="120"/>
      <c r="D15" s="121" t="n">
        <v>1427.388</v>
      </c>
      <c r="E15" s="121" t="n">
        <v>1427.388</v>
      </c>
      <c r="F15" s="121" t="n">
        <v>1427.388</v>
      </c>
      <c r="G15" s="121" t="n">
        <v>1427.388</v>
      </c>
      <c r="H15" s="121" t="n">
        <v>1427.388</v>
      </c>
      <c r="I15" s="121" t="n">
        <v>1427.388</v>
      </c>
      <c r="J15" s="81"/>
      <c r="K15" s="117"/>
      <c r="M15" s="122"/>
      <c r="N15" s="122"/>
    </row>
    <row r="16" customFormat="false" ht="13.2" hidden="false" customHeight="false" outlineLevel="0" collapsed="false">
      <c r="A16" s="119" t="s">
        <v>39</v>
      </c>
      <c r="B16" s="120"/>
      <c r="C16" s="120"/>
      <c r="D16" s="121" t="n">
        <v>63.47124</v>
      </c>
      <c r="E16" s="121" t="n">
        <v>68.0049</v>
      </c>
      <c r="F16" s="121" t="n">
        <v>72.53856</v>
      </c>
      <c r="G16" s="121" t="n">
        <v>77.07222</v>
      </c>
      <c r="H16" s="121" t="n">
        <v>81.60588</v>
      </c>
      <c r="I16" s="121" t="n">
        <v>86.13954</v>
      </c>
      <c r="J16" s="81"/>
      <c r="K16" s="117"/>
      <c r="M16" s="122"/>
      <c r="N16" s="122"/>
    </row>
    <row r="17" customFormat="false" ht="13.2" hidden="false" customHeight="false" outlineLevel="0" collapsed="false">
      <c r="A17" s="123" t="s">
        <v>40</v>
      </c>
      <c r="B17" s="120"/>
      <c r="C17" s="120"/>
      <c r="D17" s="121" t="n">
        <v>6011</v>
      </c>
      <c r="E17" s="121" t="n">
        <v>6011</v>
      </c>
      <c r="F17" s="121" t="n">
        <v>6011</v>
      </c>
      <c r="G17" s="121" t="n">
        <v>6011</v>
      </c>
      <c r="H17" s="121" t="n">
        <v>6011</v>
      </c>
      <c r="I17" s="121" t="n">
        <v>6011</v>
      </c>
      <c r="J17" s="81"/>
      <c r="K17" s="117"/>
      <c r="M17" s="122"/>
      <c r="N17" s="122"/>
    </row>
    <row r="18" customFormat="false" ht="13.2" hidden="false" customHeight="false" outlineLevel="0" collapsed="false">
      <c r="A18" s="119" t="s">
        <v>41</v>
      </c>
      <c r="B18" s="120"/>
      <c r="C18" s="120"/>
      <c r="D18" s="121" t="n">
        <v>0</v>
      </c>
      <c r="E18" s="121" t="n">
        <v>0</v>
      </c>
      <c r="F18" s="121" t="n">
        <v>0</v>
      </c>
      <c r="G18" s="121" t="n">
        <v>0</v>
      </c>
      <c r="H18" s="121" t="n">
        <v>0</v>
      </c>
      <c r="I18" s="121" t="n">
        <v>0</v>
      </c>
      <c r="J18" s="81"/>
      <c r="K18" s="117"/>
      <c r="M18" s="122"/>
      <c r="N18" s="122"/>
    </row>
    <row r="19" customFormat="false" ht="13.2" hidden="false" customHeight="false" outlineLevel="0" collapsed="false">
      <c r="A19" s="119" t="s">
        <v>42</v>
      </c>
      <c r="B19" s="120"/>
      <c r="C19" s="120"/>
      <c r="D19" s="121" t="n">
        <v>0</v>
      </c>
      <c r="E19" s="121" t="n">
        <v>0</v>
      </c>
      <c r="F19" s="121" t="n">
        <v>0</v>
      </c>
      <c r="G19" s="121" t="n">
        <v>0</v>
      </c>
      <c r="H19" s="121" t="n">
        <v>0</v>
      </c>
      <c r="I19" s="121" t="n">
        <v>0</v>
      </c>
      <c r="J19" s="81"/>
      <c r="K19" s="117"/>
      <c r="M19" s="122"/>
      <c r="N19" s="122"/>
    </row>
    <row r="20" customFormat="false" ht="13.2" hidden="false" customHeight="false" outlineLevel="0" collapsed="false">
      <c r="A20" s="119" t="s">
        <v>43</v>
      </c>
      <c r="B20" s="120"/>
      <c r="C20" s="120"/>
      <c r="D20" s="121" t="n">
        <v>2380.14</v>
      </c>
      <c r="E20" s="121" t="n">
        <v>2550.15</v>
      </c>
      <c r="F20" s="121" t="n">
        <v>2720.16</v>
      </c>
      <c r="G20" s="121" t="n">
        <v>2890.17</v>
      </c>
      <c r="H20" s="121" t="n">
        <v>3060.18</v>
      </c>
      <c r="I20" s="121" t="n">
        <v>3230.19</v>
      </c>
      <c r="J20" s="81"/>
      <c r="K20" s="117"/>
      <c r="M20" s="122"/>
      <c r="N20" s="122"/>
    </row>
    <row r="21" customFormat="false" ht="13.2" hidden="false" customHeight="false" outlineLevel="0" collapsed="false">
      <c r="A21" s="119" t="s">
        <v>44</v>
      </c>
      <c r="B21" s="120"/>
      <c r="C21" s="120"/>
      <c r="D21" s="121" t="n">
        <v>750</v>
      </c>
      <c r="E21" s="121" t="n">
        <v>750</v>
      </c>
      <c r="F21" s="121" t="n">
        <v>750</v>
      </c>
      <c r="G21" s="121" t="n">
        <v>750</v>
      </c>
      <c r="H21" s="121" t="n">
        <v>750</v>
      </c>
      <c r="I21" s="121" t="n">
        <v>750</v>
      </c>
      <c r="J21" s="81"/>
      <c r="K21" s="117"/>
      <c r="M21" s="122"/>
      <c r="N21" s="122"/>
    </row>
    <row r="22" customFormat="false" ht="13.2" hidden="false" customHeight="false" outlineLevel="0" collapsed="false">
      <c r="A22" s="119" t="s">
        <v>45</v>
      </c>
      <c r="B22" s="120"/>
      <c r="C22" s="120"/>
      <c r="D22" s="121" t="n">
        <v>0</v>
      </c>
      <c r="E22" s="121" t="n">
        <v>0</v>
      </c>
      <c r="F22" s="121" t="n">
        <v>0</v>
      </c>
      <c r="G22" s="121" t="n">
        <v>0</v>
      </c>
      <c r="H22" s="121" t="n">
        <v>0</v>
      </c>
      <c r="I22" s="121" t="n">
        <v>0</v>
      </c>
      <c r="J22" s="81"/>
      <c r="K22" s="117"/>
      <c r="M22" s="122"/>
      <c r="N22" s="122"/>
    </row>
    <row r="23" customFormat="false" ht="13.2" hidden="false" customHeight="false" outlineLevel="0" collapsed="false">
      <c r="A23" s="119" t="s">
        <v>46</v>
      </c>
      <c r="B23" s="120"/>
      <c r="C23" s="120"/>
      <c r="D23" s="121" t="n">
        <v>0</v>
      </c>
      <c r="E23" s="121" t="n">
        <v>0</v>
      </c>
      <c r="F23" s="121" t="n">
        <v>0</v>
      </c>
      <c r="G23" s="121" t="n">
        <v>0</v>
      </c>
      <c r="H23" s="121" t="n">
        <v>0</v>
      </c>
      <c r="I23" s="121" t="n">
        <v>0</v>
      </c>
      <c r="J23" s="81"/>
      <c r="K23" s="117"/>
      <c r="M23" s="122"/>
      <c r="N23" s="122"/>
    </row>
    <row r="24" customFormat="false" ht="13.2" hidden="false" customHeight="false" outlineLevel="0" collapsed="false">
      <c r="A24" s="119" t="s">
        <v>47</v>
      </c>
      <c r="B24" s="120"/>
      <c r="C24" s="120"/>
      <c r="D24" s="121" t="n">
        <v>0</v>
      </c>
      <c r="E24" s="121" t="n">
        <v>0</v>
      </c>
      <c r="F24" s="121" t="n">
        <v>0</v>
      </c>
      <c r="G24" s="121" t="n">
        <v>0</v>
      </c>
      <c r="H24" s="121" t="n">
        <v>0</v>
      </c>
      <c r="I24" s="121" t="n">
        <v>0</v>
      </c>
      <c r="J24" s="81"/>
      <c r="K24" s="117"/>
      <c r="M24" s="122"/>
      <c r="N24" s="122"/>
    </row>
    <row r="25" customFormat="false" ht="13.8" hidden="false" customHeight="false" outlineLevel="0" collapsed="false">
      <c r="A25" s="119" t="s">
        <v>48</v>
      </c>
      <c r="B25" s="120"/>
      <c r="C25" s="120"/>
      <c r="D25" s="121" t="n">
        <v>815.2815822</v>
      </c>
      <c r="E25" s="121" t="n">
        <v>821.760867</v>
      </c>
      <c r="F25" s="121" t="n">
        <v>828.2401518</v>
      </c>
      <c r="G25" s="121" t="n">
        <v>834.7194366</v>
      </c>
      <c r="H25" s="121" t="n">
        <v>841.1987214</v>
      </c>
      <c r="I25" s="121" t="n">
        <v>847.6780062</v>
      </c>
      <c r="J25" s="81"/>
      <c r="K25" s="117"/>
      <c r="M25" s="122"/>
      <c r="N25" s="122"/>
    </row>
    <row r="26" customFormat="false" ht="26.25" hidden="false" customHeight="true" outlineLevel="0" collapsed="false">
      <c r="A26" s="124" t="s">
        <v>49</v>
      </c>
      <c r="B26" s="124"/>
      <c r="C26" s="124"/>
      <c r="D26" s="106" t="n">
        <f aca="false">SUM(D9:D25)</f>
        <v>28371.0223222</v>
      </c>
      <c r="E26" s="106" t="n">
        <f aca="false">SUM(E9:E25)</f>
        <v>28593.477767</v>
      </c>
      <c r="F26" s="106" t="n">
        <f aca="false">SUM(F9:F25)</f>
        <v>28815.9332118</v>
      </c>
      <c r="G26" s="106" t="n">
        <f aca="false">SUM(G9:G25)</f>
        <v>29038.3886566</v>
      </c>
      <c r="H26" s="106" t="n">
        <f aca="false">SUM(H9:H25)</f>
        <v>29260.8441014</v>
      </c>
      <c r="I26" s="106" t="n">
        <f aca="false">SUM(I9:I25)</f>
        <v>29483.2995462</v>
      </c>
      <c r="J26" s="81"/>
      <c r="K26" s="117"/>
      <c r="M26" s="125"/>
      <c r="N26" s="125"/>
    </row>
    <row r="27" customFormat="false" ht="13.8" hidden="false" customHeight="false" outlineLevel="0" collapsed="false">
      <c r="A27" s="126"/>
      <c r="B27" s="127"/>
      <c r="C27" s="127"/>
      <c r="D27" s="128"/>
      <c r="E27" s="128"/>
      <c r="F27" s="128"/>
      <c r="G27" s="128"/>
      <c r="H27" s="128"/>
      <c r="I27" s="128"/>
      <c r="J27" s="81"/>
      <c r="K27" s="117"/>
    </row>
    <row r="28" customFormat="false" ht="13.8" hidden="false" customHeight="true" outlineLevel="0" collapsed="false">
      <c r="A28" s="129" t="s">
        <v>50</v>
      </c>
      <c r="B28" s="129"/>
      <c r="C28" s="129"/>
      <c r="D28" s="106" t="n">
        <v>6415.47293292645</v>
      </c>
      <c r="E28" s="106" t="n">
        <v>6415.47293292645</v>
      </c>
      <c r="F28" s="106" t="n">
        <v>6415.47293292645</v>
      </c>
      <c r="G28" s="106" t="n">
        <v>6415.47293292645</v>
      </c>
      <c r="H28" s="106" t="n">
        <v>6415.47293292645</v>
      </c>
      <c r="I28" s="106" t="n">
        <v>6415.47293292645</v>
      </c>
      <c r="K28" s="117"/>
    </row>
    <row r="29" customFormat="false" ht="13.8" hidden="false" customHeight="false" outlineLevel="0" collapsed="false">
      <c r="A29" s="126"/>
      <c r="B29" s="127"/>
      <c r="C29" s="127"/>
      <c r="D29" s="128"/>
      <c r="E29" s="128"/>
      <c r="F29" s="128"/>
      <c r="G29" s="128"/>
      <c r="H29" s="128"/>
      <c r="I29" s="128"/>
      <c r="K29" s="117"/>
    </row>
    <row r="30" customFormat="false" ht="27" hidden="false" customHeight="true" outlineLevel="0" collapsed="false">
      <c r="A30" s="124" t="s">
        <v>51</v>
      </c>
      <c r="B30" s="124"/>
      <c r="C30" s="124"/>
      <c r="D30" s="106" t="n">
        <f aca="false">D26+D28</f>
        <v>34786.4952551264</v>
      </c>
      <c r="E30" s="106" t="n">
        <f aca="false">E26+E28</f>
        <v>35008.9506999265</v>
      </c>
      <c r="F30" s="106" t="n">
        <f aca="false">F26+F28</f>
        <v>35231.4061447265</v>
      </c>
      <c r="G30" s="106" t="n">
        <f aca="false">G26+G28</f>
        <v>35453.8615895265</v>
      </c>
      <c r="H30" s="106" t="n">
        <f aca="false">H26+H28</f>
        <v>35676.3170343265</v>
      </c>
      <c r="I30" s="106" t="n">
        <f aca="false">I26+I28</f>
        <v>35898.7724791265</v>
      </c>
      <c r="J30" s="81"/>
      <c r="K30" s="117"/>
    </row>
    <row r="31" customFormat="false" ht="13.8" hidden="false" customHeight="false" outlineLevel="0" collapsed="false">
      <c r="A31" s="130"/>
      <c r="B31" s="131"/>
      <c r="C31" s="131"/>
      <c r="D31" s="132"/>
      <c r="E31" s="132"/>
      <c r="F31" s="132"/>
      <c r="G31" s="132"/>
      <c r="H31" s="132"/>
      <c r="I31" s="132"/>
      <c r="J31" s="81"/>
      <c r="K31" s="117"/>
    </row>
    <row r="32" customFormat="false" ht="25.5" hidden="false" customHeight="true" outlineLevel="0" collapsed="false">
      <c r="A32" s="124" t="s">
        <v>52</v>
      </c>
      <c r="B32" s="124"/>
      <c r="C32" s="124"/>
      <c r="D32" s="106" t="n">
        <f aca="false">D30/D5</f>
        <v>4969.49932216092</v>
      </c>
      <c r="E32" s="106" t="n">
        <f aca="false">E30/E5</f>
        <v>4667.86009332353</v>
      </c>
      <c r="F32" s="106" t="n">
        <f aca="false">F30/F5</f>
        <v>4403.92576809081</v>
      </c>
      <c r="G32" s="106" t="n">
        <f aca="false">G30/G5</f>
        <v>4171.04253994429</v>
      </c>
      <c r="H32" s="106" t="n">
        <f aca="false">H30/H5</f>
        <v>3964.03522603627</v>
      </c>
      <c r="I32" s="106" t="n">
        <f aca="false">I30/I5</f>
        <v>3778.81815569752</v>
      </c>
      <c r="J32" s="81"/>
      <c r="K32" s="117"/>
    </row>
    <row r="33" customFormat="false" ht="13.8" hidden="false" customHeight="false" outlineLevel="0" collapsed="false">
      <c r="A33" s="107"/>
      <c r="B33" s="108"/>
      <c r="C33" s="108"/>
      <c r="D33" s="132"/>
      <c r="E33" s="132"/>
      <c r="F33" s="132"/>
      <c r="G33" s="132"/>
      <c r="H33" s="132"/>
      <c r="I33" s="132"/>
      <c r="J33" s="81"/>
      <c r="K33" s="117"/>
    </row>
    <row r="34" customFormat="false" ht="13.8" hidden="false" customHeight="false" outlineLevel="0" collapsed="false">
      <c r="A34" s="133" t="s">
        <v>53</v>
      </c>
      <c r="B34" s="104"/>
      <c r="C34" s="104"/>
      <c r="D34" s="106" t="n">
        <f aca="false">'Pryse + Sensatiwiteitsanali'!D4</f>
        <v>515</v>
      </c>
      <c r="E34" s="106" t="n">
        <f aca="false">$D$34</f>
        <v>515</v>
      </c>
      <c r="F34" s="106" t="n">
        <f aca="false">$D$34</f>
        <v>515</v>
      </c>
      <c r="G34" s="106" t="n">
        <f aca="false">$D$34</f>
        <v>515</v>
      </c>
      <c r="H34" s="106" t="n">
        <f aca="false">$D$34</f>
        <v>515</v>
      </c>
      <c r="I34" s="106" t="n">
        <f aca="false">$D$34</f>
        <v>515</v>
      </c>
      <c r="J34" s="81"/>
      <c r="K34" s="117"/>
    </row>
    <row r="35" customFormat="false" ht="13.8" hidden="false" customHeight="false" outlineLevel="0" collapsed="false">
      <c r="A35" s="107"/>
      <c r="B35" s="108"/>
      <c r="C35" s="108"/>
      <c r="D35" s="132"/>
      <c r="E35" s="132"/>
      <c r="F35" s="132"/>
      <c r="G35" s="132"/>
      <c r="H35" s="132"/>
      <c r="I35" s="132"/>
      <c r="J35" s="81"/>
      <c r="K35" s="117"/>
    </row>
    <row r="36" customFormat="false" ht="27.75" hidden="false" customHeight="true" outlineLevel="0" collapsed="false">
      <c r="A36" s="134" t="s">
        <v>54</v>
      </c>
      <c r="B36" s="134"/>
      <c r="C36" s="134"/>
      <c r="D36" s="135" t="n">
        <f aca="false">D32+D34</f>
        <v>5484.49932216092</v>
      </c>
      <c r="E36" s="135" t="n">
        <f aca="false">E32+E34</f>
        <v>5182.86009332353</v>
      </c>
      <c r="F36" s="135" t="n">
        <f aca="false">F32+F34</f>
        <v>4918.92576809081</v>
      </c>
      <c r="G36" s="135" t="n">
        <f aca="false">G32+G34</f>
        <v>4686.04253994429</v>
      </c>
      <c r="H36" s="135" t="n">
        <f aca="false">H32+H34</f>
        <v>4479.03522603627</v>
      </c>
      <c r="I36" s="135" t="n">
        <f aca="false">I32+I34</f>
        <v>4293.81815569752</v>
      </c>
      <c r="J36" s="81"/>
      <c r="K36" s="117"/>
    </row>
    <row r="37" customFormat="false" ht="13.8" hidden="false" customHeight="false" outlineLevel="0" collapsed="false">
      <c r="A37" s="136" t="s">
        <v>55</v>
      </c>
      <c r="B37" s="137"/>
      <c r="C37" s="138"/>
      <c r="D37" s="135" t="n">
        <f aca="false">'Pryse + Sensatiwiteitsanali'!B4</f>
        <v>6175</v>
      </c>
      <c r="E37" s="135" t="n">
        <f aca="false">$D$37</f>
        <v>6175</v>
      </c>
      <c r="F37" s="135" t="n">
        <f aca="false">$D$37</f>
        <v>6175</v>
      </c>
      <c r="G37" s="135" t="n">
        <f aca="false">$D$37</f>
        <v>6175</v>
      </c>
      <c r="H37" s="135" t="n">
        <f aca="false">$D$37</f>
        <v>6175</v>
      </c>
      <c r="I37" s="135" t="n">
        <f aca="false">$D$37</f>
        <v>6175</v>
      </c>
      <c r="J37" s="80"/>
      <c r="K37" s="117"/>
    </row>
    <row r="38" customFormat="false" ht="14.4" hidden="false" customHeight="false" outlineLevel="0" collapsed="false">
      <c r="A38" s="139" t="s">
        <v>56</v>
      </c>
      <c r="B38" s="140"/>
      <c r="C38" s="140"/>
      <c r="D38" s="141"/>
      <c r="E38" s="141"/>
      <c r="F38" s="141"/>
      <c r="G38" s="141"/>
      <c r="H38" s="142"/>
      <c r="I38" s="143"/>
      <c r="J38" s="144"/>
    </row>
    <row r="39" customFormat="false" ht="14.4" hidden="false" customHeight="false" outlineLevel="0" collapsed="false">
      <c r="A39" s="145" t="s">
        <v>57</v>
      </c>
      <c r="B39" s="146"/>
      <c r="C39" s="146"/>
      <c r="D39" s="147"/>
      <c r="E39" s="147"/>
      <c r="F39" s="147"/>
      <c r="G39" s="147"/>
      <c r="H39" s="148"/>
      <c r="I39" s="143"/>
      <c r="J39" s="144"/>
    </row>
    <row r="40" customFormat="false" ht="15" hidden="false" customHeight="false" outlineLevel="0" collapsed="false">
      <c r="A40" s="149" t="s">
        <v>58</v>
      </c>
      <c r="B40" s="150"/>
      <c r="C40" s="150"/>
      <c r="D40" s="151"/>
      <c r="E40" s="151"/>
      <c r="F40" s="151"/>
      <c r="G40" s="151"/>
      <c r="H40" s="152"/>
      <c r="I40" s="143"/>
      <c r="J40" s="144"/>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28" activeCellId="0" sqref="D28:I28"/>
    </sheetView>
  </sheetViews>
  <sheetFormatPr defaultColWidth="9.1015625" defaultRowHeight="13.2" zeroHeight="false" outlineLevelRow="0" outlineLevelCol="0"/>
  <cols>
    <col collapsed="false" customWidth="true" hidden="false" outlineLevel="0" max="1" min="1" style="74" width="41.66"/>
    <col collapsed="false" customWidth="true" hidden="false" outlineLevel="0" max="2" min="2" style="74" width="14.66"/>
    <col collapsed="false" customWidth="true" hidden="false" outlineLevel="0" max="3" min="3" style="74" width="20.43"/>
    <col collapsed="false" customWidth="true" hidden="false" outlineLevel="0" max="4" min="4" style="75" width="16.66"/>
    <col collapsed="false" customWidth="true" hidden="false" outlineLevel="0" max="5" min="5" style="75" width="14.43"/>
    <col collapsed="false" customWidth="true" hidden="false" outlineLevel="0" max="9" min="6" style="75" width="14.33"/>
    <col collapsed="false" customWidth="true" hidden="false" outlineLevel="0" max="10" min="10" style="74" width="14.43"/>
    <col collapsed="false" customWidth="true" hidden="false" outlineLevel="0" max="12" min="11" style="74" width="12.66"/>
    <col collapsed="false" customWidth="true" hidden="true" outlineLevel="0" max="15" min="13" style="74" width="12.66"/>
    <col collapsed="false" customWidth="true" hidden="false" outlineLevel="0" max="26" min="16" style="74" width="12.66"/>
    <col collapsed="false" customWidth="false" hidden="false" outlineLevel="0" max="257" min="27" style="74" width="9.1"/>
  </cols>
  <sheetData>
    <row r="1" s="81" customFormat="true" ht="31.5" hidden="false" customHeight="true" outlineLevel="0" collapsed="false">
      <c r="A1" s="76" t="s">
        <v>59</v>
      </c>
      <c r="B1" s="76"/>
      <c r="C1" s="76"/>
      <c r="D1" s="76"/>
      <c r="E1" s="77" t="s">
        <v>60</v>
      </c>
      <c r="F1" s="77"/>
      <c r="G1" s="77"/>
      <c r="H1" s="78"/>
      <c r="I1" s="79"/>
      <c r="J1" s="80"/>
    </row>
    <row r="2" customFormat="false" ht="16.2" hidden="false" customHeight="false" outlineLevel="0" collapsed="false">
      <c r="A2" s="82"/>
      <c r="B2" s="83"/>
      <c r="C2" s="84"/>
      <c r="D2" s="85"/>
      <c r="E2" s="86"/>
      <c r="F2" s="86"/>
      <c r="G2" s="86"/>
      <c r="H2" s="86"/>
      <c r="I2" s="87"/>
      <c r="J2" s="81"/>
    </row>
    <row r="3" customFormat="false" ht="27.75" hidden="false" customHeight="true" outlineLevel="0" collapsed="false">
      <c r="A3" s="88" t="s">
        <v>27</v>
      </c>
      <c r="B3" s="88"/>
      <c r="C3" s="88"/>
      <c r="D3" s="89"/>
      <c r="E3" s="90" t="n">
        <f aca="false">'Pryse + Sensatiwiteitsanali'!B32</f>
        <v>5351.5</v>
      </c>
      <c r="F3" s="89" t="s">
        <v>28</v>
      </c>
      <c r="G3" s="91"/>
      <c r="H3" s="91"/>
      <c r="I3" s="92"/>
      <c r="K3" s="81"/>
    </row>
    <row r="4" customFormat="false" ht="13.8" hidden="false" customHeight="false" outlineLevel="0" collapsed="false">
      <c r="A4" s="93"/>
      <c r="B4" s="94"/>
      <c r="C4" s="94"/>
      <c r="D4" s="95"/>
      <c r="E4" s="96"/>
      <c r="F4" s="97"/>
      <c r="G4" s="95"/>
      <c r="H4" s="98"/>
      <c r="I4" s="98"/>
      <c r="J4" s="81"/>
      <c r="K4" s="80"/>
      <c r="L4" s="80"/>
    </row>
    <row r="5" customFormat="false" ht="13.8" hidden="false" customHeight="false" outlineLevel="0" collapsed="false">
      <c r="A5" s="99" t="s">
        <v>29</v>
      </c>
      <c r="B5" s="94"/>
      <c r="C5" s="94"/>
      <c r="D5" s="100" t="n">
        <v>6.5</v>
      </c>
      <c r="E5" s="100" t="n">
        <v>7</v>
      </c>
      <c r="F5" s="100" t="n">
        <v>7.5</v>
      </c>
      <c r="G5" s="100" t="n">
        <v>8</v>
      </c>
      <c r="H5" s="100" t="n">
        <v>8.5</v>
      </c>
      <c r="I5" s="101" t="n">
        <v>9</v>
      </c>
      <c r="J5" s="81"/>
      <c r="K5" s="125"/>
      <c r="L5" s="125"/>
    </row>
    <row r="6" customFormat="false" ht="13.8" hidden="false" customHeight="false" outlineLevel="0" collapsed="false">
      <c r="A6" s="103" t="s">
        <v>30</v>
      </c>
      <c r="B6" s="104"/>
      <c r="C6" s="105"/>
      <c r="D6" s="106" t="n">
        <f aca="false">$E$3*D5</f>
        <v>34784.75</v>
      </c>
      <c r="E6" s="106" t="n">
        <f aca="false">$E$3*E5</f>
        <v>37460.5</v>
      </c>
      <c r="F6" s="106" t="n">
        <f aca="false">$E$3*F5</f>
        <v>40136.25</v>
      </c>
      <c r="G6" s="106" t="n">
        <f aca="false">$E$3*G5</f>
        <v>42812</v>
      </c>
      <c r="H6" s="106" t="n">
        <f aca="false">$E$3*H5</f>
        <v>45487.75</v>
      </c>
      <c r="I6" s="106" t="n">
        <f aca="false">$E$3*I5</f>
        <v>48163.5</v>
      </c>
      <c r="J6" s="81"/>
      <c r="K6" s="153"/>
      <c r="L6" s="153"/>
    </row>
    <row r="7" customFormat="false" ht="15" hidden="false" customHeight="false" outlineLevel="0" collapsed="false">
      <c r="A7" s="107"/>
      <c r="B7" s="108"/>
      <c r="C7" s="108"/>
      <c r="D7" s="109"/>
      <c r="E7" s="109"/>
      <c r="F7" s="109"/>
      <c r="G7" s="109"/>
      <c r="H7" s="109"/>
      <c r="I7" s="109"/>
      <c r="J7" s="81"/>
      <c r="K7" s="154"/>
      <c r="L7" s="154"/>
      <c r="M7" s="110" t="s">
        <v>61</v>
      </c>
      <c r="N7" s="110"/>
      <c r="O7" s="110"/>
    </row>
    <row r="8" customFormat="false" ht="25.5" hidden="false" customHeight="true" outlineLevel="0" collapsed="false">
      <c r="A8" s="111" t="s">
        <v>31</v>
      </c>
      <c r="B8" s="111"/>
      <c r="C8" s="111"/>
      <c r="D8" s="112"/>
      <c r="E8" s="112"/>
      <c r="F8" s="112"/>
      <c r="G8" s="112"/>
      <c r="H8" s="112"/>
      <c r="I8" s="112"/>
      <c r="J8" s="81"/>
      <c r="K8" s="81"/>
      <c r="L8" s="81"/>
      <c r="M8" s="113" t="s">
        <v>62</v>
      </c>
      <c r="N8" s="113" t="s">
        <v>63</v>
      </c>
      <c r="O8" s="113" t="s">
        <v>64</v>
      </c>
    </row>
    <row r="9" customFormat="false" ht="12.75" hidden="false" customHeight="true" outlineLevel="0" collapsed="false">
      <c r="A9" s="114" t="s">
        <v>32</v>
      </c>
      <c r="B9" s="115"/>
      <c r="C9" s="115"/>
      <c r="D9" s="116" t="n">
        <v>1704</v>
      </c>
      <c r="E9" s="116" t="n">
        <v>1704</v>
      </c>
      <c r="F9" s="116" t="n">
        <v>1704</v>
      </c>
      <c r="G9" s="116" t="n">
        <v>1704</v>
      </c>
      <c r="H9" s="116" t="n">
        <v>1704</v>
      </c>
      <c r="I9" s="116" t="n">
        <v>1704</v>
      </c>
      <c r="J9" s="81"/>
      <c r="K9" s="122"/>
      <c r="L9" s="122"/>
      <c r="M9" s="118" t="n">
        <f aca="false">D5</f>
        <v>6.5</v>
      </c>
      <c r="N9" s="118" t="n">
        <f aca="false">D26</f>
        <v>23322.116104585</v>
      </c>
      <c r="O9" s="118" t="n">
        <f aca="false">D28</f>
        <v>6415.47293292645</v>
      </c>
    </row>
    <row r="10" customFormat="false" ht="12.75" hidden="false" customHeight="true" outlineLevel="0" collapsed="false">
      <c r="A10" s="119" t="s">
        <v>33</v>
      </c>
      <c r="B10" s="120"/>
      <c r="C10" s="120"/>
      <c r="D10" s="121" t="n">
        <v>9419.6</v>
      </c>
      <c r="E10" s="121" t="n">
        <v>9419.6</v>
      </c>
      <c r="F10" s="121" t="n">
        <v>9419.6</v>
      </c>
      <c r="G10" s="121" t="n">
        <v>9419.6</v>
      </c>
      <c r="H10" s="121" t="n">
        <v>9419.6</v>
      </c>
      <c r="I10" s="121" t="n">
        <v>9419.6</v>
      </c>
      <c r="J10" s="81"/>
      <c r="K10" s="122"/>
      <c r="L10" s="122"/>
      <c r="M10" s="118" t="n">
        <f aca="false">E5</f>
        <v>7</v>
      </c>
      <c r="N10" s="118" t="n">
        <f aca="false">E26</f>
        <v>23534.33632763</v>
      </c>
      <c r="O10" s="118" t="n">
        <f aca="false">E28</f>
        <v>6415.47293292645</v>
      </c>
    </row>
    <row r="11" customFormat="false" ht="12.75" hidden="false" customHeight="true" outlineLevel="0" collapsed="false">
      <c r="A11" s="119" t="s">
        <v>34</v>
      </c>
      <c r="B11" s="120"/>
      <c r="C11" s="120"/>
      <c r="D11" s="121" t="n">
        <v>0</v>
      </c>
      <c r="E11" s="121" t="n">
        <v>0</v>
      </c>
      <c r="F11" s="121" t="n">
        <v>0</v>
      </c>
      <c r="G11" s="121" t="n">
        <v>0</v>
      </c>
      <c r="H11" s="121" t="n">
        <v>0</v>
      </c>
      <c r="I11" s="121" t="n">
        <v>0</v>
      </c>
      <c r="J11" s="81"/>
      <c r="K11" s="122"/>
      <c r="L11" s="122"/>
      <c r="M11" s="118" t="n">
        <f aca="false">F5</f>
        <v>7.5</v>
      </c>
      <c r="N11" s="118" t="n">
        <f aca="false">F26</f>
        <v>23746.556550675</v>
      </c>
      <c r="O11" s="118" t="n">
        <f aca="false">F28</f>
        <v>6415.47293292645</v>
      </c>
    </row>
    <row r="12" customFormat="false" ht="12.75" hidden="false" customHeight="true" outlineLevel="0" collapsed="false">
      <c r="A12" s="119" t="s">
        <v>35</v>
      </c>
      <c r="B12" s="120"/>
      <c r="C12" s="120"/>
      <c r="D12" s="121" t="n">
        <v>1601.416</v>
      </c>
      <c r="E12" s="121" t="n">
        <v>1639.6035</v>
      </c>
      <c r="F12" s="121" t="n">
        <v>1677.791</v>
      </c>
      <c r="G12" s="121" t="n">
        <v>1715.9785</v>
      </c>
      <c r="H12" s="121" t="n">
        <v>1754.166</v>
      </c>
      <c r="I12" s="121" t="n">
        <v>1792.3535</v>
      </c>
      <c r="J12" s="81"/>
      <c r="K12" s="122"/>
      <c r="L12" s="122"/>
      <c r="M12" s="118" t="n">
        <f aca="false">G5</f>
        <v>8</v>
      </c>
      <c r="N12" s="118" t="n">
        <f aca="false">G26</f>
        <v>23958.77677372</v>
      </c>
      <c r="O12" s="118" t="n">
        <f aca="false">G28</f>
        <v>6415.47293292645</v>
      </c>
    </row>
    <row r="13" customFormat="false" ht="12.75" hidden="false" customHeight="true" outlineLevel="0" collapsed="false">
      <c r="A13" s="119" t="s">
        <v>36</v>
      </c>
      <c r="B13" s="120"/>
      <c r="C13" s="120"/>
      <c r="D13" s="121" t="n">
        <v>814.474</v>
      </c>
      <c r="E13" s="121" t="n">
        <v>817.719</v>
      </c>
      <c r="F13" s="121" t="n">
        <v>820.964</v>
      </c>
      <c r="G13" s="121" t="n">
        <v>824.209</v>
      </c>
      <c r="H13" s="121" t="n">
        <v>827.454</v>
      </c>
      <c r="I13" s="121" t="n">
        <v>830.699</v>
      </c>
      <c r="J13" s="81"/>
      <c r="K13" s="122"/>
      <c r="L13" s="122"/>
      <c r="M13" s="118" t="n">
        <f aca="false">H5</f>
        <v>8.5</v>
      </c>
      <c r="N13" s="118" t="n">
        <f aca="false">H26</f>
        <v>24170.996996765</v>
      </c>
      <c r="O13" s="118" t="n">
        <f aca="false">H28</f>
        <v>6415.47293292645</v>
      </c>
    </row>
    <row r="14" customFormat="false" ht="12.75" hidden="false" customHeight="true" outlineLevel="0" collapsed="false">
      <c r="A14" s="119" t="s">
        <v>37</v>
      </c>
      <c r="B14" s="120"/>
      <c r="C14" s="120"/>
      <c r="D14" s="121" t="n">
        <v>698.976</v>
      </c>
      <c r="E14" s="121" t="n">
        <v>698.976</v>
      </c>
      <c r="F14" s="121" t="n">
        <v>698.976</v>
      </c>
      <c r="G14" s="121" t="n">
        <v>698.976</v>
      </c>
      <c r="H14" s="121" t="n">
        <v>698.976</v>
      </c>
      <c r="I14" s="121" t="n">
        <v>698.976</v>
      </c>
      <c r="J14" s="81"/>
      <c r="K14" s="122"/>
      <c r="L14" s="122"/>
      <c r="M14" s="118" t="n">
        <f aca="false">I5</f>
        <v>9</v>
      </c>
      <c r="N14" s="118" t="n">
        <f aca="false">I26</f>
        <v>24383.21721981</v>
      </c>
      <c r="O14" s="118" t="n">
        <f aca="false">I28</f>
        <v>6415.47293292645</v>
      </c>
    </row>
    <row r="15" customFormat="false" ht="13.2" hidden="false" customHeight="false" outlineLevel="0" collapsed="false">
      <c r="A15" s="119" t="s">
        <v>38</v>
      </c>
      <c r="B15" s="120"/>
      <c r="C15" s="120"/>
      <c r="D15" s="121" t="n">
        <v>262.08</v>
      </c>
      <c r="E15" s="121" t="n">
        <v>262.08</v>
      </c>
      <c r="F15" s="121" t="n">
        <v>262.08</v>
      </c>
      <c r="G15" s="121" t="n">
        <v>262.08</v>
      </c>
      <c r="H15" s="121" t="n">
        <v>262.08</v>
      </c>
      <c r="I15" s="121" t="n">
        <v>262.08</v>
      </c>
      <c r="J15" s="81"/>
      <c r="K15" s="122"/>
      <c r="L15" s="122"/>
    </row>
    <row r="16" customFormat="false" ht="13.2" hidden="false" customHeight="false" outlineLevel="0" collapsed="false">
      <c r="A16" s="119" t="s">
        <v>39</v>
      </c>
      <c r="B16" s="120"/>
      <c r="C16" s="120"/>
      <c r="D16" s="121" t="n">
        <v>55.7251695</v>
      </c>
      <c r="E16" s="121" t="n">
        <v>60.011721</v>
      </c>
      <c r="F16" s="121" t="n">
        <v>64.2982725</v>
      </c>
      <c r="G16" s="121" t="n">
        <v>68.584824</v>
      </c>
      <c r="H16" s="121" t="n">
        <v>72.8713755</v>
      </c>
      <c r="I16" s="121" t="n">
        <v>77.157927</v>
      </c>
      <c r="J16" s="81"/>
      <c r="K16" s="122"/>
      <c r="L16" s="122"/>
    </row>
    <row r="17" customFormat="false" ht="13.2" hidden="false" customHeight="false" outlineLevel="0" collapsed="false">
      <c r="A17" s="123" t="s">
        <v>40</v>
      </c>
      <c r="B17" s="120"/>
      <c r="C17" s="120"/>
      <c r="D17" s="121" t="n">
        <v>5752.4</v>
      </c>
      <c r="E17" s="121" t="n">
        <v>5752.4</v>
      </c>
      <c r="F17" s="121" t="n">
        <v>5752.4</v>
      </c>
      <c r="G17" s="121" t="n">
        <v>5752.4</v>
      </c>
      <c r="H17" s="121" t="n">
        <v>5752.4</v>
      </c>
      <c r="I17" s="121" t="n">
        <v>5752.4</v>
      </c>
      <c r="J17" s="81"/>
      <c r="K17" s="122"/>
      <c r="L17" s="122"/>
    </row>
    <row r="18" customFormat="false" ht="13.2" hidden="false" customHeight="false" outlineLevel="0" collapsed="false">
      <c r="A18" s="119" t="s">
        <v>41</v>
      </c>
      <c r="B18" s="120"/>
      <c r="C18" s="120"/>
      <c r="D18" s="121" t="n">
        <v>0</v>
      </c>
      <c r="E18" s="121" t="n">
        <v>0</v>
      </c>
      <c r="F18" s="121" t="n">
        <v>0</v>
      </c>
      <c r="G18" s="121" t="n">
        <v>0</v>
      </c>
      <c r="H18" s="121" t="n">
        <v>0</v>
      </c>
      <c r="I18" s="121" t="n">
        <v>0</v>
      </c>
      <c r="J18" s="81"/>
      <c r="K18" s="122"/>
      <c r="L18" s="122"/>
    </row>
    <row r="19" customFormat="false" ht="13.2" hidden="false" customHeight="false" outlineLevel="0" collapsed="false">
      <c r="A19" s="119" t="s">
        <v>42</v>
      </c>
      <c r="B19" s="120"/>
      <c r="C19" s="120"/>
      <c r="D19" s="121" t="n">
        <v>0</v>
      </c>
      <c r="E19" s="121" t="n">
        <v>0</v>
      </c>
      <c r="F19" s="121" t="n">
        <v>0</v>
      </c>
      <c r="G19" s="121" t="n">
        <v>0</v>
      </c>
      <c r="H19" s="121" t="n">
        <v>0</v>
      </c>
      <c r="I19" s="121" t="n">
        <v>0</v>
      </c>
      <c r="J19" s="81"/>
      <c r="K19" s="122"/>
      <c r="L19" s="122"/>
    </row>
    <row r="20" customFormat="false" ht="13.2" hidden="false" customHeight="false" outlineLevel="0" collapsed="false">
      <c r="A20" s="119" t="s">
        <v>43</v>
      </c>
      <c r="B20" s="120"/>
      <c r="C20" s="120"/>
      <c r="D20" s="121" t="n">
        <v>2084.16</v>
      </c>
      <c r="E20" s="121" t="n">
        <v>2244.48</v>
      </c>
      <c r="F20" s="121" t="n">
        <v>2404.8</v>
      </c>
      <c r="G20" s="121" t="n">
        <v>2565.12</v>
      </c>
      <c r="H20" s="121" t="n">
        <v>2725.44</v>
      </c>
      <c r="I20" s="121" t="n">
        <v>2885.76</v>
      </c>
      <c r="J20" s="81"/>
      <c r="K20" s="122"/>
      <c r="L20" s="122"/>
    </row>
    <row r="21" customFormat="false" ht="13.2" hidden="false" customHeight="false" outlineLevel="0" collapsed="false">
      <c r="A21" s="119" t="s">
        <v>44</v>
      </c>
      <c r="B21" s="120"/>
      <c r="C21" s="120"/>
      <c r="D21" s="121" t="n">
        <v>250</v>
      </c>
      <c r="E21" s="121" t="n">
        <v>250</v>
      </c>
      <c r="F21" s="121" t="n">
        <v>250</v>
      </c>
      <c r="G21" s="121" t="n">
        <v>250</v>
      </c>
      <c r="H21" s="121" t="n">
        <v>250</v>
      </c>
      <c r="I21" s="121" t="n">
        <v>250</v>
      </c>
      <c r="J21" s="81"/>
      <c r="K21" s="122"/>
      <c r="L21" s="122"/>
    </row>
    <row r="22" customFormat="false" ht="13.2" hidden="false" customHeight="false" outlineLevel="0" collapsed="false">
      <c r="A22" s="119" t="s">
        <v>45</v>
      </c>
      <c r="B22" s="120"/>
      <c r="C22" s="120"/>
      <c r="D22" s="121" t="n">
        <v>0</v>
      </c>
      <c r="E22" s="121" t="n">
        <v>0</v>
      </c>
      <c r="F22" s="121" t="n">
        <v>0</v>
      </c>
      <c r="G22" s="121" t="n">
        <v>0</v>
      </c>
      <c r="H22" s="121" t="n">
        <v>0</v>
      </c>
      <c r="I22" s="121" t="n">
        <v>0</v>
      </c>
      <c r="J22" s="81"/>
      <c r="K22" s="122"/>
      <c r="L22" s="122"/>
    </row>
    <row r="23" customFormat="false" ht="13.2" hidden="false" customHeight="false" outlineLevel="0" collapsed="false">
      <c r="A23" s="119" t="s">
        <v>46</v>
      </c>
      <c r="B23" s="120"/>
      <c r="C23" s="120"/>
      <c r="D23" s="121" t="n">
        <v>0</v>
      </c>
      <c r="E23" s="121" t="n">
        <v>0</v>
      </c>
      <c r="F23" s="121" t="n">
        <v>0</v>
      </c>
      <c r="G23" s="121" t="n">
        <v>0</v>
      </c>
      <c r="H23" s="121" t="n">
        <v>0</v>
      </c>
      <c r="I23" s="121" t="n">
        <v>0</v>
      </c>
      <c r="J23" s="81"/>
      <c r="K23" s="122"/>
      <c r="L23" s="122"/>
    </row>
    <row r="24" customFormat="false" ht="13.2" hidden="false" customHeight="false" outlineLevel="0" collapsed="false">
      <c r="A24" s="119" t="s">
        <v>47</v>
      </c>
      <c r="B24" s="120"/>
      <c r="C24" s="120"/>
      <c r="D24" s="121" t="n">
        <v>0</v>
      </c>
      <c r="E24" s="121" t="n">
        <v>0</v>
      </c>
      <c r="F24" s="121" t="n">
        <v>0</v>
      </c>
      <c r="G24" s="121" t="n">
        <v>0</v>
      </c>
      <c r="H24" s="121" t="n">
        <v>0</v>
      </c>
      <c r="I24" s="121" t="n">
        <v>0</v>
      </c>
      <c r="J24" s="81"/>
      <c r="K24" s="122"/>
      <c r="L24" s="122"/>
    </row>
    <row r="25" customFormat="false" ht="13.8" hidden="false" customHeight="false" outlineLevel="0" collapsed="false">
      <c r="A25" s="119" t="s">
        <v>48</v>
      </c>
      <c r="B25" s="120"/>
      <c r="C25" s="120"/>
      <c r="D25" s="121" t="n">
        <v>679.284935085</v>
      </c>
      <c r="E25" s="121" t="n">
        <v>685.46610663</v>
      </c>
      <c r="F25" s="121" t="n">
        <v>691.647278175</v>
      </c>
      <c r="G25" s="121" t="n">
        <v>697.82844972</v>
      </c>
      <c r="H25" s="121" t="n">
        <v>704.009621265</v>
      </c>
      <c r="I25" s="121" t="n">
        <v>710.19079281</v>
      </c>
      <c r="J25" s="81"/>
      <c r="K25" s="122"/>
      <c r="L25" s="122"/>
    </row>
    <row r="26" customFormat="false" ht="25.5" hidden="false" customHeight="true" outlineLevel="0" collapsed="false">
      <c r="A26" s="124" t="s">
        <v>49</v>
      </c>
      <c r="B26" s="124"/>
      <c r="C26" s="124"/>
      <c r="D26" s="106" t="n">
        <f aca="false">SUM(D9:D25)</f>
        <v>23322.116104585</v>
      </c>
      <c r="E26" s="106" t="n">
        <f aca="false">SUM(E9:E25)</f>
        <v>23534.33632763</v>
      </c>
      <c r="F26" s="106" t="n">
        <f aca="false">SUM(F9:F25)</f>
        <v>23746.556550675</v>
      </c>
      <c r="G26" s="106" t="n">
        <f aca="false">SUM(G9:G25)</f>
        <v>23958.77677372</v>
      </c>
      <c r="H26" s="106" t="n">
        <f aca="false">SUM(H9:H25)</f>
        <v>24170.996996765</v>
      </c>
      <c r="I26" s="106" t="n">
        <f aca="false">SUM(I9:I25)</f>
        <v>24383.21721981</v>
      </c>
      <c r="J26" s="81"/>
      <c r="K26" s="125"/>
      <c r="L26" s="125"/>
    </row>
    <row r="27" customFormat="false" ht="13.8" hidden="false" customHeight="false" outlineLevel="0" collapsed="false">
      <c r="A27" s="126"/>
      <c r="B27" s="127"/>
      <c r="C27" s="127"/>
      <c r="D27" s="128"/>
      <c r="E27" s="128"/>
      <c r="F27" s="128"/>
      <c r="G27" s="128"/>
      <c r="H27" s="128"/>
      <c r="I27" s="128"/>
      <c r="J27" s="81"/>
      <c r="K27" s="80"/>
    </row>
    <row r="28" customFormat="false" ht="13.8" hidden="false" customHeight="true" outlineLevel="0" collapsed="false">
      <c r="A28" s="129" t="s">
        <v>50</v>
      </c>
      <c r="B28" s="129"/>
      <c r="C28" s="129"/>
      <c r="D28" s="106" t="n">
        <v>6415.47293292645</v>
      </c>
      <c r="E28" s="106" t="n">
        <v>6415.47293292645</v>
      </c>
      <c r="F28" s="106" t="n">
        <v>6415.47293292645</v>
      </c>
      <c r="G28" s="106" t="n">
        <v>6415.47293292645</v>
      </c>
      <c r="H28" s="106" t="n">
        <v>6415.47293292645</v>
      </c>
      <c r="I28" s="106" t="n">
        <v>6415.47293292645</v>
      </c>
      <c r="J28" s="155"/>
      <c r="K28" s="80"/>
    </row>
    <row r="29" customFormat="false" ht="13.8" hidden="false" customHeight="false" outlineLevel="0" collapsed="false">
      <c r="A29" s="126"/>
      <c r="B29" s="127"/>
      <c r="C29" s="127"/>
      <c r="D29" s="128"/>
      <c r="E29" s="128"/>
      <c r="F29" s="128"/>
      <c r="G29" s="128"/>
      <c r="H29" s="128"/>
      <c r="I29" s="128"/>
      <c r="J29" s="81"/>
      <c r="K29" s="80"/>
    </row>
    <row r="30" customFormat="false" ht="25.5" hidden="false" customHeight="true" outlineLevel="0" collapsed="false">
      <c r="A30" s="124" t="s">
        <v>51</v>
      </c>
      <c r="B30" s="124"/>
      <c r="C30" s="124"/>
      <c r="D30" s="106" t="n">
        <f aca="false">D26+D28</f>
        <v>29737.5890375114</v>
      </c>
      <c r="E30" s="106" t="n">
        <f aca="false">E26+E28</f>
        <v>29949.8092605565</v>
      </c>
      <c r="F30" s="106" t="n">
        <f aca="false">F26+F28</f>
        <v>30162.0294836014</v>
      </c>
      <c r="G30" s="106" t="n">
        <f aca="false">G26+G28</f>
        <v>30374.2497066465</v>
      </c>
      <c r="H30" s="106" t="n">
        <f aca="false">H26+H28</f>
        <v>30586.4699296914</v>
      </c>
      <c r="I30" s="106" t="n">
        <f aca="false">I26+I28</f>
        <v>30798.6901527364</v>
      </c>
      <c r="J30" s="81"/>
      <c r="K30" s="81"/>
    </row>
    <row r="31" customFormat="false" ht="13.8" hidden="false" customHeight="false" outlineLevel="0" collapsed="false">
      <c r="A31" s="130"/>
      <c r="B31" s="131"/>
      <c r="C31" s="131"/>
      <c r="D31" s="132"/>
      <c r="E31" s="132"/>
      <c r="F31" s="132"/>
      <c r="G31" s="132"/>
      <c r="H31" s="132"/>
      <c r="I31" s="132"/>
      <c r="J31" s="81"/>
      <c r="K31" s="81"/>
    </row>
    <row r="32" customFormat="false" ht="25.5" hidden="false" customHeight="true" outlineLevel="0" collapsed="false">
      <c r="A32" s="124" t="s">
        <v>52</v>
      </c>
      <c r="B32" s="124"/>
      <c r="C32" s="124"/>
      <c r="D32" s="106" t="n">
        <f aca="false">D30/D5</f>
        <v>4575.01369807868</v>
      </c>
      <c r="E32" s="106" t="n">
        <f aca="false">E30/E5</f>
        <v>4278.54418007949</v>
      </c>
      <c r="F32" s="106" t="n">
        <f aca="false">F30/F5</f>
        <v>4021.60393114686</v>
      </c>
      <c r="G32" s="106" t="n">
        <f aca="false">G30/G5</f>
        <v>3796.78121333081</v>
      </c>
      <c r="H32" s="106" t="n">
        <f aca="false">H30/H5</f>
        <v>3598.40822702252</v>
      </c>
      <c r="I32" s="106" t="n">
        <f aca="false">I30/I5</f>
        <v>3422.07668363738</v>
      </c>
      <c r="J32" s="81"/>
      <c r="K32" s="81"/>
    </row>
    <row r="33" customFormat="false" ht="13.8" hidden="false" customHeight="false" outlineLevel="0" collapsed="false">
      <c r="A33" s="107"/>
      <c r="B33" s="108"/>
      <c r="C33" s="108"/>
      <c r="D33" s="132"/>
      <c r="E33" s="132"/>
      <c r="F33" s="132"/>
      <c r="G33" s="132"/>
      <c r="H33" s="132"/>
      <c r="I33" s="132"/>
      <c r="J33" s="81"/>
      <c r="K33" s="80"/>
    </row>
    <row r="34" customFormat="false" ht="13.8" hidden="false" customHeight="false" outlineLevel="0" collapsed="false">
      <c r="A34" s="133" t="s">
        <v>53</v>
      </c>
      <c r="B34" s="104"/>
      <c r="C34" s="104"/>
      <c r="D34" s="106" t="n">
        <f aca="false">'Pryse + Sensatiwiteitsanali'!D5</f>
        <v>453</v>
      </c>
      <c r="E34" s="106" t="n">
        <f aca="false">$D$34</f>
        <v>453</v>
      </c>
      <c r="F34" s="106" t="n">
        <f aca="false">$D$34</f>
        <v>453</v>
      </c>
      <c r="G34" s="106" t="n">
        <f aca="false">$D$34</f>
        <v>453</v>
      </c>
      <c r="H34" s="106" t="n">
        <f aca="false">$D$34</f>
        <v>453</v>
      </c>
      <c r="I34" s="106" t="n">
        <f aca="false">$D$34</f>
        <v>453</v>
      </c>
      <c r="J34" s="81"/>
      <c r="K34" s="80"/>
    </row>
    <row r="35" customFormat="false" ht="13.8" hidden="false" customHeight="false" outlineLevel="0" collapsed="false">
      <c r="A35" s="107"/>
      <c r="B35" s="108"/>
      <c r="C35" s="108"/>
      <c r="D35" s="132"/>
      <c r="E35" s="132"/>
      <c r="F35" s="132"/>
      <c r="G35" s="132"/>
      <c r="H35" s="132"/>
      <c r="I35" s="132"/>
      <c r="J35" s="81"/>
      <c r="K35" s="80"/>
    </row>
    <row r="36" customFormat="false" ht="27.75" hidden="false" customHeight="true" outlineLevel="0" collapsed="false">
      <c r="A36" s="134" t="s">
        <v>54</v>
      </c>
      <c r="B36" s="134"/>
      <c r="C36" s="134"/>
      <c r="D36" s="135" t="n">
        <f aca="false">D32+D34</f>
        <v>5028.01369807868</v>
      </c>
      <c r="E36" s="135" t="n">
        <f aca="false">E32+E34</f>
        <v>4731.54418007949</v>
      </c>
      <c r="F36" s="135" t="n">
        <f aca="false">F32+F34</f>
        <v>4474.60393114686</v>
      </c>
      <c r="G36" s="135" t="n">
        <f aca="false">G32+G34</f>
        <v>4249.78121333081</v>
      </c>
      <c r="H36" s="135" t="n">
        <f aca="false">H32+H34</f>
        <v>4051.40822702252</v>
      </c>
      <c r="I36" s="135" t="n">
        <f aca="false">I32+I34</f>
        <v>3875.07668363738</v>
      </c>
      <c r="J36" s="81"/>
      <c r="K36" s="80"/>
    </row>
    <row r="37" customFormat="false" ht="13.8" hidden="false" customHeight="false" outlineLevel="0" collapsed="false">
      <c r="A37" s="136" t="s">
        <v>55</v>
      </c>
      <c r="B37" s="137"/>
      <c r="C37" s="138"/>
      <c r="D37" s="135" t="n">
        <f aca="false">'Pryse + Sensatiwiteitsanali'!B5</f>
        <v>5804.5</v>
      </c>
      <c r="E37" s="135" t="n">
        <f aca="false">$D$37</f>
        <v>5804.5</v>
      </c>
      <c r="F37" s="135" t="n">
        <f aca="false">$D$37</f>
        <v>5804.5</v>
      </c>
      <c r="G37" s="135" t="n">
        <f aca="false">$D$37</f>
        <v>5804.5</v>
      </c>
      <c r="H37" s="135" t="n">
        <f aca="false">$D$37</f>
        <v>5804.5</v>
      </c>
      <c r="I37" s="135" t="n">
        <f aca="false">$D$37</f>
        <v>5804.5</v>
      </c>
      <c r="J37" s="80"/>
      <c r="K37" s="81"/>
    </row>
    <row r="38" customFormat="false" ht="14.4" hidden="false" customHeight="false" outlineLevel="0" collapsed="false">
      <c r="A38" s="139" t="s">
        <v>56</v>
      </c>
      <c r="B38" s="140"/>
      <c r="C38" s="140"/>
      <c r="D38" s="141"/>
      <c r="E38" s="141"/>
      <c r="F38" s="141"/>
      <c r="G38" s="141"/>
      <c r="H38" s="142"/>
      <c r="I38" s="143"/>
      <c r="J38" s="144"/>
    </row>
    <row r="39" customFormat="false" ht="14.4" hidden="false" customHeight="false" outlineLevel="0" collapsed="false">
      <c r="A39" s="145" t="s">
        <v>57</v>
      </c>
      <c r="B39" s="146"/>
      <c r="C39" s="146"/>
      <c r="D39" s="147"/>
      <c r="E39" s="147"/>
      <c r="F39" s="147"/>
      <c r="G39" s="147"/>
      <c r="H39" s="148"/>
      <c r="I39" s="143"/>
      <c r="J39" s="144"/>
    </row>
    <row r="40" customFormat="false" ht="15" hidden="false" customHeight="false" outlineLevel="0" collapsed="false">
      <c r="A40" s="149" t="s">
        <v>58</v>
      </c>
      <c r="B40" s="150"/>
      <c r="C40" s="150"/>
      <c r="D40" s="151"/>
      <c r="E40" s="151"/>
      <c r="F40" s="151"/>
      <c r="G40" s="151"/>
      <c r="H40" s="152"/>
      <c r="I40" s="143"/>
      <c r="J40" s="144"/>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9" activeCellId="0" sqref="E19"/>
    </sheetView>
  </sheetViews>
  <sheetFormatPr defaultColWidth="9.1015625" defaultRowHeight="13.8" zeroHeight="false" outlineLevelRow="0" outlineLevelCol="0"/>
  <cols>
    <col collapsed="false" customWidth="true" hidden="false" outlineLevel="0" max="1" min="1" style="156" width="61.66"/>
    <col collapsed="false" customWidth="true" hidden="false" outlineLevel="0" max="3" min="2" style="156" width="19.1"/>
    <col collapsed="false" customWidth="false" hidden="false" outlineLevel="0" max="4" min="4" style="156" width="9.1"/>
    <col collapsed="false" customWidth="true" hidden="false" outlineLevel="0" max="5" min="5" style="156" width="10.87"/>
    <col collapsed="false" customWidth="false" hidden="false" outlineLevel="0" max="257" min="6" style="156" width="9.1"/>
  </cols>
  <sheetData>
    <row r="1" customFormat="false" ht="14.4" hidden="false" customHeight="false" outlineLevel="0" collapsed="false">
      <c r="A1" s="157" t="s">
        <v>65</v>
      </c>
      <c r="B1" s="158"/>
      <c r="C1" s="159"/>
    </row>
    <row r="2" customFormat="false" ht="14.4" hidden="false" customHeight="false" outlineLevel="0" collapsed="false">
      <c r="A2" s="160" t="s">
        <v>66</v>
      </c>
      <c r="B2" s="161" t="s">
        <v>67</v>
      </c>
      <c r="C2" s="162" t="s">
        <v>68</v>
      </c>
    </row>
    <row r="3" customFormat="false" ht="14.4" hidden="false" customHeight="false" outlineLevel="0" collapsed="false">
      <c r="A3" s="163" t="s">
        <v>69</v>
      </c>
      <c r="B3" s="164"/>
      <c r="C3" s="165"/>
    </row>
    <row r="4" customFormat="false" ht="14.4" hidden="false" customHeight="false" outlineLevel="0" collapsed="false">
      <c r="A4" s="166" t="s">
        <v>70</v>
      </c>
      <c r="B4" s="167" t="n">
        <v>8</v>
      </c>
      <c r="C4" s="168" t="n">
        <f aca="false">'Gars besproei'!F5</f>
        <v>7.5</v>
      </c>
    </row>
    <row r="5" customFormat="false" ht="14.4" hidden="false" customHeight="false" outlineLevel="0" collapsed="false">
      <c r="A5" s="166" t="s">
        <v>71</v>
      </c>
      <c r="B5" s="169" t="n">
        <f aca="false">'Pryse + Sensatiwiteitsanali'!B4</f>
        <v>6175</v>
      </c>
      <c r="C5" s="170" t="n">
        <f aca="false">'Pryse + Sensatiwiteitsanali'!B5</f>
        <v>5804.5</v>
      </c>
    </row>
    <row r="6" customFormat="false" ht="14.4" hidden="false" customHeight="false" outlineLevel="0" collapsed="false">
      <c r="A6" s="166" t="s">
        <v>72</v>
      </c>
      <c r="B6" s="169" t="n">
        <f aca="false">'Pryse + Sensatiwiteitsanali'!D4</f>
        <v>515</v>
      </c>
      <c r="C6" s="170" t="n">
        <f aca="false">'Pryse + Sensatiwiteitsanali'!D5</f>
        <v>453</v>
      </c>
    </row>
    <row r="7" customFormat="false" ht="15" hidden="false" customHeight="false" outlineLevel="0" collapsed="false">
      <c r="A7" s="166" t="s">
        <v>73</v>
      </c>
      <c r="B7" s="171" t="n">
        <f aca="false">B5-B6</f>
        <v>5660</v>
      </c>
      <c r="C7" s="172" t="n">
        <f aca="false">C5-C6</f>
        <v>5351.5</v>
      </c>
    </row>
    <row r="8" customFormat="false" ht="15" hidden="false" customHeight="false" outlineLevel="0" collapsed="false">
      <c r="A8" s="173" t="s">
        <v>74</v>
      </c>
      <c r="B8" s="174" t="n">
        <f aca="false">B4*B7</f>
        <v>45280</v>
      </c>
      <c r="C8" s="175" t="n">
        <f aca="false">C4*C7</f>
        <v>40136.25</v>
      </c>
    </row>
    <row r="9" customFormat="false" ht="14.4" hidden="false" customHeight="false" outlineLevel="0" collapsed="false">
      <c r="A9" s="166"/>
      <c r="B9" s="176"/>
      <c r="C9" s="177"/>
    </row>
    <row r="10" customFormat="false" ht="14.4" hidden="false" customHeight="false" outlineLevel="0" collapsed="false">
      <c r="A10" s="178" t="s">
        <v>75</v>
      </c>
      <c r="B10" s="176"/>
      <c r="C10" s="177"/>
    </row>
    <row r="11" customFormat="false" ht="14.4" hidden="false" customHeight="false" outlineLevel="0" collapsed="false">
      <c r="A11" s="166" t="s">
        <v>32</v>
      </c>
      <c r="B11" s="179" t="n">
        <f aca="false">'Koring besproei'!F9</f>
        <v>2135.35</v>
      </c>
      <c r="C11" s="180" t="n">
        <f aca="false">'Gars besproei'!F9</f>
        <v>1704</v>
      </c>
    </row>
    <row r="12" customFormat="false" ht="14.4" hidden="false" customHeight="false" outlineLevel="0" collapsed="false">
      <c r="A12" s="166" t="s">
        <v>33</v>
      </c>
      <c r="B12" s="179" t="n">
        <f aca="false">'Koring besproei'!F10</f>
        <v>12031.8</v>
      </c>
      <c r="C12" s="180" t="n">
        <f aca="false">'Gars besproei'!F10</f>
        <v>9419.6</v>
      </c>
    </row>
    <row r="13" customFormat="false" ht="14.4" hidden="false" customHeight="false" outlineLevel="0" collapsed="false">
      <c r="A13" s="166" t="s">
        <v>34</v>
      </c>
      <c r="B13" s="179" t="n">
        <f aca="false">'Koring besproei'!F11</f>
        <v>0</v>
      </c>
      <c r="C13" s="180" t="n">
        <f aca="false">'Gars besproei'!F11</f>
        <v>0</v>
      </c>
    </row>
    <row r="14" customFormat="false" ht="14.4" hidden="false" customHeight="false" outlineLevel="0" collapsed="false">
      <c r="A14" s="166" t="s">
        <v>35</v>
      </c>
      <c r="B14" s="179" t="n">
        <f aca="false">'Koring besproei'!F12</f>
        <v>1661.5595</v>
      </c>
      <c r="C14" s="180" t="n">
        <f aca="false">'Gars besproei'!F12</f>
        <v>1677.791</v>
      </c>
    </row>
    <row r="15" customFormat="false" ht="14.4" hidden="false" customHeight="false" outlineLevel="0" collapsed="false">
      <c r="A15" s="166" t="s">
        <v>36</v>
      </c>
      <c r="B15" s="179" t="n">
        <f aca="false">'Koring besproei'!F13</f>
        <v>797.209</v>
      </c>
      <c r="C15" s="180" t="n">
        <f aca="false">'Gars besproei'!F13</f>
        <v>820.964</v>
      </c>
    </row>
    <row r="16" customFormat="false" ht="14.4" hidden="false" customHeight="false" outlineLevel="0" collapsed="false">
      <c r="A16" s="166" t="s">
        <v>37</v>
      </c>
      <c r="B16" s="179" t="n">
        <f aca="false">'Koring besproei'!F14</f>
        <v>380.688</v>
      </c>
      <c r="C16" s="180" t="n">
        <f aca="false">'Gars besproei'!F14</f>
        <v>698.976</v>
      </c>
    </row>
    <row r="17" customFormat="false" ht="14.4" hidden="false" customHeight="false" outlineLevel="0" collapsed="false">
      <c r="A17" s="166" t="s">
        <v>38</v>
      </c>
      <c r="B17" s="179" t="n">
        <f aca="false">'Koring besproei'!F15</f>
        <v>1427.388</v>
      </c>
      <c r="C17" s="180" t="n">
        <f aca="false">'Gars besproei'!F15</f>
        <v>262.08</v>
      </c>
    </row>
    <row r="18" customFormat="false" ht="14.4" hidden="false" customHeight="false" outlineLevel="0" collapsed="false">
      <c r="A18" s="166" t="s">
        <v>39</v>
      </c>
      <c r="B18" s="179" t="n">
        <f aca="false">'Koring besproei'!F16</f>
        <v>72.53856</v>
      </c>
      <c r="C18" s="180" t="n">
        <f aca="false">'Gars besproei'!F16</f>
        <v>64.2982725</v>
      </c>
    </row>
    <row r="19" customFormat="false" ht="14.4" hidden="false" customHeight="false" outlineLevel="0" collapsed="false">
      <c r="A19" s="166" t="s">
        <v>40</v>
      </c>
      <c r="B19" s="179" t="n">
        <f aca="false">'Koring besproei'!F17</f>
        <v>6011</v>
      </c>
      <c r="C19" s="180" t="n">
        <f aca="false">'Gars besproei'!F17</f>
        <v>5752.4</v>
      </c>
    </row>
    <row r="20" customFormat="false" ht="14.4" hidden="false" customHeight="false" outlineLevel="0" collapsed="false">
      <c r="A20" s="166" t="s">
        <v>41</v>
      </c>
      <c r="B20" s="179" t="n">
        <f aca="false">'Koring besproei'!F18</f>
        <v>0</v>
      </c>
      <c r="C20" s="180" t="n">
        <f aca="false">'Gars besproei'!F18</f>
        <v>0</v>
      </c>
    </row>
    <row r="21" customFormat="false" ht="14.4" hidden="false" customHeight="false" outlineLevel="0" collapsed="false">
      <c r="A21" s="166" t="s">
        <v>42</v>
      </c>
      <c r="B21" s="179" t="n">
        <f aca="false">'Koring besproei'!F19</f>
        <v>0</v>
      </c>
      <c r="C21" s="180" t="n">
        <f aca="false">'Gars besproei'!F19</f>
        <v>0</v>
      </c>
    </row>
    <row r="22" customFormat="false" ht="14.4" hidden="false" customHeight="false" outlineLevel="0" collapsed="false">
      <c r="A22" s="166" t="s">
        <v>43</v>
      </c>
      <c r="B22" s="179" t="n">
        <f aca="false">'Koring besproei'!F20</f>
        <v>2720.16</v>
      </c>
      <c r="C22" s="180" t="n">
        <f aca="false">'Gars besproei'!F20</f>
        <v>2404.8</v>
      </c>
    </row>
    <row r="23" customFormat="false" ht="14.4" hidden="false" customHeight="false" outlineLevel="0" collapsed="false">
      <c r="A23" s="166" t="s">
        <v>44</v>
      </c>
      <c r="B23" s="179" t="n">
        <f aca="false">'Koring besproei'!F21</f>
        <v>750</v>
      </c>
      <c r="C23" s="180" t="n">
        <f aca="false">'Gars besproei'!F21</f>
        <v>250</v>
      </c>
    </row>
    <row r="24" customFormat="false" ht="14.4" hidden="false" customHeight="false" outlineLevel="0" collapsed="false">
      <c r="A24" s="166" t="s">
        <v>45</v>
      </c>
      <c r="B24" s="179" t="n">
        <f aca="false">'Koring besproei'!F22</f>
        <v>0</v>
      </c>
      <c r="C24" s="180" t="n">
        <f aca="false">'Gars besproei'!F22</f>
        <v>0</v>
      </c>
    </row>
    <row r="25" customFormat="false" ht="14.4" hidden="false" customHeight="false" outlineLevel="0" collapsed="false">
      <c r="A25" s="166" t="s">
        <v>46</v>
      </c>
      <c r="B25" s="179" t="n">
        <f aca="false">'Koring besproei'!F23</f>
        <v>0</v>
      </c>
      <c r="C25" s="180" t="n">
        <f aca="false">'Gars besproei'!F23</f>
        <v>0</v>
      </c>
    </row>
    <row r="26" customFormat="false" ht="14.4" hidden="false" customHeight="false" outlineLevel="0" collapsed="false">
      <c r="A26" s="166" t="s">
        <v>47</v>
      </c>
      <c r="B26" s="179" t="n">
        <f aca="false">'Koring besproei'!F24</f>
        <v>0</v>
      </c>
      <c r="C26" s="180" t="n">
        <f aca="false">'Gars besproei'!F24</f>
        <v>0</v>
      </c>
    </row>
    <row r="27" customFormat="false" ht="15" hidden="false" customHeight="false" outlineLevel="0" collapsed="false">
      <c r="A27" s="166" t="s">
        <v>48</v>
      </c>
      <c r="B27" s="181" t="n">
        <f aca="false">'Koring besproei'!F25</f>
        <v>828.2401518</v>
      </c>
      <c r="C27" s="182" t="n">
        <f aca="false">'Gars besproei'!F25</f>
        <v>691.647278175</v>
      </c>
    </row>
    <row r="28" customFormat="false" ht="15" hidden="false" customHeight="false" outlineLevel="0" collapsed="false">
      <c r="A28" s="173" t="s">
        <v>76</v>
      </c>
      <c r="B28" s="183" t="n">
        <f aca="false">SUM(B11:B27)</f>
        <v>28815.9332118</v>
      </c>
      <c r="C28" s="184" t="n">
        <f aca="false">SUM(C11:C27)</f>
        <v>23746.556550675</v>
      </c>
    </row>
    <row r="29" customFormat="false" ht="15" hidden="false" customHeight="false" outlineLevel="0" collapsed="false">
      <c r="A29" s="173"/>
      <c r="B29" s="185"/>
      <c r="C29" s="186"/>
    </row>
    <row r="30" customFormat="false" ht="15" hidden="false" customHeight="false" outlineLevel="0" collapsed="false">
      <c r="A30" s="173" t="s">
        <v>77</v>
      </c>
      <c r="B30" s="183" t="n">
        <f aca="false">'Koring besproei'!F28</f>
        <v>6415.47293292645</v>
      </c>
      <c r="C30" s="184" t="n">
        <f aca="false">'Gars besproei'!F28</f>
        <v>6415.47293292645</v>
      </c>
      <c r="E30" s="187"/>
      <c r="F30" s="187"/>
      <c r="G30" s="187"/>
      <c r="H30" s="187"/>
      <c r="I30" s="187"/>
      <c r="J30" s="187"/>
    </row>
    <row r="31" customFormat="false" ht="14.4" hidden="false" customHeight="false" outlineLevel="0" collapsed="false">
      <c r="A31" s="173"/>
      <c r="B31" s="183"/>
      <c r="C31" s="184"/>
    </row>
    <row r="32" customFormat="false" ht="15" hidden="false" customHeight="false" outlineLevel="0" collapsed="false">
      <c r="A32" s="173" t="s">
        <v>78</v>
      </c>
      <c r="B32" s="188" t="n">
        <f aca="false">B28+B30</f>
        <v>35231.4061447265</v>
      </c>
      <c r="C32" s="189" t="n">
        <f aca="false">C28+C30</f>
        <v>30162.0294836014</v>
      </c>
    </row>
    <row r="33" customFormat="false" ht="15" hidden="false" customHeight="false" outlineLevel="0" collapsed="false">
      <c r="A33" s="190"/>
      <c r="B33" s="183"/>
      <c r="C33" s="184"/>
    </row>
    <row r="34" customFormat="false" ht="14.4" hidden="false" customHeight="false" outlineLevel="0" collapsed="false">
      <c r="A34" s="157" t="s">
        <v>79</v>
      </c>
      <c r="B34" s="191" t="n">
        <f aca="false">B8-B28</f>
        <v>16464.0667882</v>
      </c>
      <c r="C34" s="192" t="n">
        <f aca="false">C8-C28</f>
        <v>16389.693449325</v>
      </c>
    </row>
    <row r="35" customFormat="false" ht="14.4" hidden="false" customHeight="false" outlineLevel="0" collapsed="false">
      <c r="A35" s="193" t="s">
        <v>80</v>
      </c>
      <c r="B35" s="194" t="n">
        <f aca="false">B34/B4</f>
        <v>2058.008348525</v>
      </c>
      <c r="C35" s="195" t="n">
        <f aca="false">C34/C4</f>
        <v>2185.29245991</v>
      </c>
    </row>
    <row r="36" customFormat="false" ht="14.4" hidden="false" customHeight="false" outlineLevel="0" collapsed="false">
      <c r="A36" s="173"/>
      <c r="B36" s="196"/>
      <c r="C36" s="197"/>
    </row>
    <row r="37" customFormat="false" ht="14.4" hidden="false" customHeight="false" outlineLevel="0" collapsed="false">
      <c r="A37" s="157" t="s">
        <v>81</v>
      </c>
      <c r="B37" s="191" t="n">
        <f aca="false">B8-B32</f>
        <v>10048.5938552736</v>
      </c>
      <c r="C37" s="192" t="n">
        <f aca="false">C8-C32</f>
        <v>9974.22051639855</v>
      </c>
    </row>
    <row r="38" customFormat="false" ht="14.4" hidden="false" customHeight="false" outlineLevel="0" collapsed="false">
      <c r="A38" s="193" t="s">
        <v>82</v>
      </c>
      <c r="B38" s="194" t="n">
        <f aca="false">B37/B4</f>
        <v>1256.07423190919</v>
      </c>
      <c r="C38" s="195" t="n">
        <f aca="false">C37/C4</f>
        <v>1329.89606885314</v>
      </c>
    </row>
    <row r="39" customFormat="false" ht="8.25" hidden="false" customHeight="true" outlineLevel="0" collapsed="false">
      <c r="A39" s="193"/>
      <c r="B39" s="198"/>
      <c r="C39" s="195"/>
    </row>
    <row r="40" customFormat="false" ht="56.25" hidden="false" customHeight="true" outlineLevel="0" collapsed="false">
      <c r="A40" s="199" t="s">
        <v>83</v>
      </c>
      <c r="B40" s="199"/>
      <c r="C40" s="199"/>
    </row>
    <row r="41" customFormat="false" ht="9.75" hidden="false" customHeight="true" outlineLevel="0" collapsed="false">
      <c r="A41" s="200"/>
      <c r="B41" s="200"/>
      <c r="C41" s="201"/>
    </row>
    <row r="42" customFormat="false" ht="13.8" hidden="false" customHeight="false" outlineLevel="0" collapsed="false">
      <c r="A42" s="202"/>
      <c r="B42" s="202"/>
      <c r="C42" s="202"/>
    </row>
    <row r="43" customFormat="false" ht="14.4" hidden="true" customHeight="false" outlineLevel="0" collapsed="false">
      <c r="A43" s="157" t="s">
        <v>84</v>
      </c>
      <c r="B43" s="203"/>
      <c r="C43" s="204"/>
    </row>
    <row r="44" customFormat="false" ht="15" hidden="true" customHeight="false" outlineLevel="0" collapsed="false">
      <c r="A44" s="173"/>
      <c r="B44" s="205" t="str">
        <f aca="false">B2</f>
        <v>Wheat</v>
      </c>
      <c r="C44" s="206" t="str">
        <f aca="false">C2</f>
        <v>Barley</v>
      </c>
    </row>
    <row r="45" customFormat="false" ht="14.4" hidden="true" customHeight="false" outlineLevel="0" collapsed="false">
      <c r="A45" s="207" t="s">
        <v>71</v>
      </c>
      <c r="B45" s="208" t="n">
        <f aca="false">B5</f>
        <v>6175</v>
      </c>
      <c r="C45" s="209" t="n">
        <f aca="false">C5</f>
        <v>5804.5</v>
      </c>
    </row>
    <row r="46" customFormat="false" ht="13.8" hidden="true" customHeight="false" outlineLevel="0" collapsed="false">
      <c r="A46" s="210" t="s">
        <v>85</v>
      </c>
      <c r="B46" s="211" t="n">
        <f aca="false">B4</f>
        <v>8</v>
      </c>
      <c r="C46" s="212" t="n">
        <f aca="false">C4</f>
        <v>7.5</v>
      </c>
    </row>
    <row r="47" customFormat="false" ht="13.8" hidden="true" customHeight="false" outlineLevel="0" collapsed="false">
      <c r="A47" s="210"/>
      <c r="B47" s="211"/>
      <c r="C47" s="212"/>
    </row>
    <row r="48" customFormat="false" ht="14.4" hidden="true" customHeight="false" outlineLevel="0" collapsed="false">
      <c r="A48" s="213" t="s">
        <v>69</v>
      </c>
      <c r="B48" s="214"/>
      <c r="C48" s="215"/>
    </row>
    <row r="49" customFormat="false" ht="13.8" hidden="true" customHeight="false" outlineLevel="0" collapsed="false">
      <c r="A49" s="210" t="s">
        <v>86</v>
      </c>
      <c r="B49" s="208" t="n">
        <f aca="false">B7</f>
        <v>5660</v>
      </c>
      <c r="C49" s="209" t="n">
        <f aca="false">C7</f>
        <v>5351.5</v>
      </c>
    </row>
    <row r="50" customFormat="false" ht="13.8" hidden="true" customHeight="false" outlineLevel="0" collapsed="false">
      <c r="A50" s="210" t="s">
        <v>87</v>
      </c>
      <c r="B50" s="208" t="n">
        <f aca="false">B49/B46</f>
        <v>707.5</v>
      </c>
      <c r="C50" s="209" t="n">
        <f aca="false">C49/C46</f>
        <v>713.533333333333</v>
      </c>
    </row>
    <row r="51" customFormat="false" ht="13.8" hidden="true" customHeight="false" outlineLevel="0" collapsed="false">
      <c r="A51" s="210"/>
      <c r="B51" s="208"/>
      <c r="C51" s="209"/>
    </row>
    <row r="52" customFormat="false" ht="14.4" hidden="true" customHeight="false" outlineLevel="0" collapsed="false">
      <c r="A52" s="213" t="s">
        <v>88</v>
      </c>
      <c r="B52" s="214"/>
      <c r="C52" s="215"/>
    </row>
    <row r="53" customFormat="false" ht="13.8" hidden="true" customHeight="false" outlineLevel="0" collapsed="false">
      <c r="A53" s="210" t="s">
        <v>89</v>
      </c>
      <c r="B53" s="208" t="n">
        <f aca="false">B32</f>
        <v>35231.4061447265</v>
      </c>
      <c r="C53" s="208" t="n">
        <f aca="false">C32</f>
        <v>30162.0294836014</v>
      </c>
    </row>
    <row r="54" customFormat="false" ht="13.8" hidden="true" customHeight="false" outlineLevel="0" collapsed="false">
      <c r="A54" s="210" t="s">
        <v>90</v>
      </c>
      <c r="B54" s="208" t="n">
        <f aca="false">B53/B46</f>
        <v>4403.92576809081</v>
      </c>
      <c r="C54" s="209" t="n">
        <f aca="false">C53/C46</f>
        <v>4021.60393114686</v>
      </c>
    </row>
    <row r="55" customFormat="false" ht="13.8" hidden="true" customHeight="false" outlineLevel="0" collapsed="false">
      <c r="A55" s="210"/>
      <c r="B55" s="208"/>
      <c r="C55" s="209"/>
    </row>
    <row r="56" customFormat="false" ht="14.4" hidden="true" customHeight="false" outlineLevel="0" collapsed="false">
      <c r="A56" s="216" t="s">
        <v>91</v>
      </c>
      <c r="B56" s="217"/>
      <c r="C56" s="218"/>
    </row>
    <row r="57" customFormat="false" ht="13.8" hidden="true" customHeight="false" outlineLevel="0" collapsed="false">
      <c r="A57" s="210" t="s">
        <v>92</v>
      </c>
      <c r="B57" s="208" t="n">
        <f aca="false">B37</f>
        <v>10048.5938552736</v>
      </c>
      <c r="C57" s="208" t="n">
        <f aca="false">C37</f>
        <v>9974.22051639855</v>
      </c>
    </row>
    <row r="58" customFormat="false" ht="13.8" hidden="true" customHeight="false" outlineLevel="0" collapsed="false">
      <c r="A58" s="210" t="s">
        <v>93</v>
      </c>
      <c r="B58" s="208" t="n">
        <f aca="false">B57/B4</f>
        <v>1256.07423190919</v>
      </c>
      <c r="C58" s="209" t="n">
        <f aca="false">C57/C4</f>
        <v>1329.89606885314</v>
      </c>
    </row>
    <row r="59" customFormat="false" ht="13.8" hidden="true" customHeight="false" outlineLevel="0" collapsed="false">
      <c r="A59" s="210"/>
      <c r="B59" s="208"/>
      <c r="C59" s="209"/>
    </row>
    <row r="60" customFormat="false" ht="14.4" hidden="true" customHeight="false" outlineLevel="0" collapsed="false">
      <c r="A60" s="216" t="s">
        <v>94</v>
      </c>
      <c r="B60" s="217"/>
      <c r="C60" s="218"/>
    </row>
    <row r="61" customFormat="false" ht="14.4" hidden="true" customHeight="false" outlineLevel="0" collapsed="false">
      <c r="A61" s="210" t="s">
        <v>95</v>
      </c>
      <c r="B61" s="219" t="n">
        <f aca="false">B53/B49</f>
        <v>6.22463006090573</v>
      </c>
      <c r="C61" s="220" t="n">
        <f aca="false">C53/C49</f>
        <v>5.63618228227627</v>
      </c>
    </row>
    <row r="62" customFormat="false" ht="15" hidden="true" customHeight="false" outlineLevel="0" collapsed="false">
      <c r="A62" s="210" t="s">
        <v>96</v>
      </c>
      <c r="B62" s="221" t="n">
        <f aca="false">B54+B6</f>
        <v>4918.92576809081</v>
      </c>
      <c r="C62" s="222" t="n">
        <f aca="false">C54+C6</f>
        <v>4474.60393114686</v>
      </c>
    </row>
    <row r="63" customFormat="false" ht="15" hidden="true" customHeight="false" outlineLevel="0" collapsed="false">
      <c r="A63" s="193" t="s">
        <v>97</v>
      </c>
      <c r="B63" s="223" t="n">
        <f aca="false">(B49-B54)/B54</f>
        <v>0.285216940078835</v>
      </c>
      <c r="C63" s="224" t="n">
        <f aca="false">(C49-C54)/C54</f>
        <v>0.330687977140973</v>
      </c>
    </row>
  </sheetData>
  <mergeCells count="1">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9.1015625" defaultRowHeight="13.2" zeroHeight="false" outlineLevelRow="0" outlineLevelCol="0"/>
  <cols>
    <col collapsed="false" customWidth="true" hidden="false" outlineLevel="0" max="1" min="1" style="4" width="3.21"/>
    <col collapsed="false" customWidth="true" hidden="false" outlineLevel="0" max="3" min="2" style="4" width="17.66"/>
    <col collapsed="false" customWidth="false" hidden="false" outlineLevel="0" max="257" min="4" style="4" width="9.1"/>
  </cols>
  <sheetData>
    <row r="1" customFormat="false" ht="13.8" hidden="false" customHeight="false" outlineLevel="0" collapsed="false"/>
    <row r="2" customFormat="false" ht="13.8" hidden="false" customHeight="false" outlineLevel="0" collapsed="false">
      <c r="B2" s="225" t="s">
        <v>98</v>
      </c>
      <c r="C2" s="225"/>
      <c r="D2" s="225"/>
      <c r="E2" s="225" t="s">
        <v>99</v>
      </c>
      <c r="F2" s="225"/>
      <c r="G2" s="225"/>
    </row>
    <row r="3" customFormat="false" ht="13.2" hidden="false" customHeight="false" outlineLevel="0" collapsed="false">
      <c r="B3" s="226" t="s">
        <v>100</v>
      </c>
      <c r="C3" s="4" t="n">
        <v>0</v>
      </c>
      <c r="D3" s="227" t="n">
        <v>0</v>
      </c>
      <c r="E3" s="4" t="s">
        <v>101</v>
      </c>
      <c r="G3" s="228" t="n">
        <f aca="false">((C5+C4+G8)/C8)*100</f>
        <v>56.2404784219085</v>
      </c>
    </row>
    <row r="4" customFormat="false" ht="13.2" hidden="false" customHeight="false" outlineLevel="0" collapsed="false">
      <c r="B4" s="226" t="s">
        <v>102</v>
      </c>
      <c r="C4" s="229" t="n">
        <f aca="false">'Crop Comparison'!B28</f>
        <v>28815.9332118</v>
      </c>
      <c r="D4" s="228" t="n">
        <f aca="false">C4/$C$8*100</f>
        <v>35.7911190372216</v>
      </c>
      <c r="E4" s="4" t="s">
        <v>99</v>
      </c>
      <c r="G4" s="227" t="n">
        <v>1</v>
      </c>
    </row>
    <row r="5" customFormat="false" ht="13.2" hidden="false" customHeight="false" outlineLevel="0" collapsed="false">
      <c r="B5" s="226" t="s">
        <v>103</v>
      </c>
      <c r="C5" s="229" t="n">
        <f aca="false">'Crop Comparison'!B30</f>
        <v>6415.47293292645</v>
      </c>
      <c r="D5" s="228" t="n">
        <f aca="false">C5/$C$8*100</f>
        <v>7.96840254086988</v>
      </c>
      <c r="E5" s="4" t="s">
        <v>104</v>
      </c>
      <c r="G5" s="228" t="n">
        <f aca="false">D8-G4-G3</f>
        <v>142.759521578092</v>
      </c>
    </row>
    <row r="6" customFormat="false" ht="13.2" hidden="false" customHeight="false" outlineLevel="0" collapsed="false">
      <c r="B6" s="226" t="s">
        <v>105</v>
      </c>
      <c r="C6" s="229" t="n">
        <f aca="false">'Crop Comparison'!B8</f>
        <v>45280</v>
      </c>
      <c r="D6" s="228" t="n">
        <f aca="false">C6/$C$8*100</f>
        <v>56.2404784219085</v>
      </c>
      <c r="E6" s="226"/>
      <c r="G6" s="227"/>
    </row>
    <row r="7" customFormat="false" ht="13.2" hidden="false" customHeight="false" outlineLevel="0" collapsed="false">
      <c r="B7" s="226" t="s">
        <v>106</v>
      </c>
      <c r="D7" s="227" t="n">
        <v>100</v>
      </c>
      <c r="E7" s="226"/>
      <c r="G7" s="227"/>
    </row>
    <row r="8" customFormat="false" ht="13.8" hidden="false" customHeight="false" outlineLevel="0" collapsed="false">
      <c r="B8" s="230" t="s">
        <v>107</v>
      </c>
      <c r="C8" s="231" t="n">
        <f aca="false">SUM(C4:C6)</f>
        <v>80511.4061447264</v>
      </c>
      <c r="D8" s="232" t="n">
        <f aca="false">SUM(D3:D7)</f>
        <v>200</v>
      </c>
      <c r="E8" s="230" t="s">
        <v>108</v>
      </c>
      <c r="F8" s="233"/>
      <c r="G8" s="234" t="n">
        <f aca="false">C6-C4-C5</f>
        <v>10048.5938552736</v>
      </c>
    </row>
    <row r="17" customFormat="false" ht="13.8" hidden="false" customHeight="false" outlineLevel="0" collapsed="false"/>
    <row r="18" customFormat="false" ht="13.8" hidden="false" customHeight="false" outlineLevel="0" collapsed="false">
      <c r="B18" s="225" t="s">
        <v>109</v>
      </c>
      <c r="C18" s="225"/>
      <c r="D18" s="225"/>
      <c r="E18" s="225" t="s">
        <v>99</v>
      </c>
      <c r="F18" s="225"/>
      <c r="G18" s="225"/>
    </row>
    <row r="19" customFormat="false" ht="13.2" hidden="false" customHeight="false" outlineLevel="0" collapsed="false">
      <c r="B19" s="226" t="s">
        <v>100</v>
      </c>
      <c r="C19" s="4" t="n">
        <v>0</v>
      </c>
      <c r="D19" s="227" t="n">
        <v>0</v>
      </c>
      <c r="E19" s="4" t="s">
        <v>101</v>
      </c>
      <c r="G19" s="228" t="n">
        <f aca="false">((C21+C20+G24)/C24)*100</f>
        <v>57.0942138197886</v>
      </c>
    </row>
    <row r="20" customFormat="false" ht="13.2" hidden="false" customHeight="false" outlineLevel="0" collapsed="false">
      <c r="B20" s="226" t="s">
        <v>102</v>
      </c>
      <c r="C20" s="229" t="n">
        <f aca="false">'Crop Comparison'!C28</f>
        <v>23746.556550675</v>
      </c>
      <c r="D20" s="228" t="n">
        <f aca="false">C20/$C$24*100</f>
        <v>33.7797122847286</v>
      </c>
      <c r="E20" s="4" t="s">
        <v>99</v>
      </c>
      <c r="G20" s="227" t="n">
        <v>1</v>
      </c>
    </row>
    <row r="21" customFormat="false" ht="13.2" hidden="false" customHeight="false" outlineLevel="0" collapsed="false">
      <c r="B21" s="226" t="s">
        <v>103</v>
      </c>
      <c r="C21" s="229" t="n">
        <f aca="false">'Crop Comparison'!C30</f>
        <v>6415.47293292645</v>
      </c>
      <c r="D21" s="228" t="n">
        <f aca="false">C21/$C$24*100</f>
        <v>9.12607389548274</v>
      </c>
      <c r="E21" s="4" t="s">
        <v>104</v>
      </c>
      <c r="G21" s="228" t="n">
        <f aca="false">D24-G20-G19</f>
        <v>141.905786180211</v>
      </c>
    </row>
    <row r="22" customFormat="false" ht="13.2" hidden="false" customHeight="false" outlineLevel="0" collapsed="false">
      <c r="B22" s="226" t="s">
        <v>105</v>
      </c>
      <c r="C22" s="229" t="n">
        <f aca="false">'Crop Comparison'!C8</f>
        <v>40136.25</v>
      </c>
      <c r="D22" s="228" t="n">
        <f aca="false">C22/$C$24*100</f>
        <v>57.0942138197886</v>
      </c>
      <c r="E22" s="226"/>
      <c r="G22" s="227"/>
    </row>
    <row r="23" customFormat="false" ht="13.2" hidden="false" customHeight="false" outlineLevel="0" collapsed="false">
      <c r="B23" s="226" t="s">
        <v>106</v>
      </c>
      <c r="D23" s="227" t="n">
        <v>100</v>
      </c>
      <c r="E23" s="226"/>
      <c r="G23" s="227"/>
    </row>
    <row r="24" customFormat="false" ht="13.8" hidden="false" customHeight="false" outlineLevel="0" collapsed="false">
      <c r="B24" s="230" t="s">
        <v>107</v>
      </c>
      <c r="C24" s="231" t="n">
        <f aca="false">SUM(C20:C22)</f>
        <v>70298.2794836015</v>
      </c>
      <c r="D24" s="232" t="n">
        <f aca="false">SUM(D19:D23)</f>
        <v>200</v>
      </c>
      <c r="E24" s="230" t="s">
        <v>108</v>
      </c>
      <c r="F24" s="233"/>
      <c r="G24" s="234" t="n">
        <f aca="false">C22-C20-C21</f>
        <v>9974.22051639855</v>
      </c>
    </row>
  </sheetData>
  <mergeCells count="4">
    <mergeCell ref="B2:D2"/>
    <mergeCell ref="E2:G2"/>
    <mergeCell ref="B18:D18"/>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9.0546875" defaultRowHeight="13.2" zeroHeight="false" outlineLevelRow="0" outlineLevelCol="0"/>
  <cols>
    <col collapsed="false" customWidth="false" hidden="true" outlineLevel="0" max="5" min="5" style="0" width="9.06"/>
    <col collapsed="false" customWidth="false" hidden="true" outlineLevel="0" max="7" min="7" style="0" width="9.06"/>
    <col collapsed="false" customWidth="false" hidden="true" outlineLevel="0" max="9" min="9" style="0" width="9.06"/>
    <col collapsed="false" customWidth="false" hidden="true" outlineLevel="0" max="11" min="11" style="0" width="9.06"/>
    <col collapsed="false" customWidth="false" hidden="true" outlineLevel="0" max="13" min="13" style="0" width="9.06"/>
    <col collapsed="false" customWidth="false" hidden="true" outlineLevel="0" max="15" min="15" style="0" width="9.06"/>
  </cols>
  <sheetData>
    <row r="1" customFormat="false" ht="13.8" hidden="false" customHeight="false" outlineLevel="0" collapsed="false"/>
    <row r="2" customFormat="false" ht="13.8" hidden="false" customHeight="false" outlineLevel="0" collapsed="false">
      <c r="B2" s="22" t="s">
        <v>110</v>
      </c>
      <c r="C2" s="22"/>
      <c r="D2" s="22"/>
      <c r="E2" s="22"/>
      <c r="F2" s="22"/>
      <c r="G2" s="22"/>
      <c r="H2" s="22"/>
      <c r="I2" s="22"/>
      <c r="J2" s="22"/>
      <c r="K2" s="22"/>
      <c r="L2" s="22"/>
      <c r="M2" s="22"/>
      <c r="N2" s="22"/>
      <c r="O2" s="22"/>
      <c r="P2" s="22"/>
    </row>
    <row r="3" customFormat="false" ht="13.8" hidden="false" customHeight="true" outlineLevel="0" collapsed="false">
      <c r="B3" s="29" t="s">
        <v>111</v>
      </c>
      <c r="C3" s="29"/>
      <c r="D3" s="29"/>
      <c r="E3" s="29"/>
      <c r="F3" s="29"/>
      <c r="G3" s="29"/>
      <c r="H3" s="29"/>
      <c r="I3" s="29"/>
      <c r="J3" s="29"/>
      <c r="K3" s="29"/>
      <c r="L3" s="29"/>
      <c r="M3" s="29"/>
      <c r="N3" s="29"/>
      <c r="O3" s="29"/>
      <c r="P3" s="29"/>
    </row>
    <row r="4" customFormat="false" ht="13.8" hidden="false" customHeight="true" outlineLevel="0" collapsed="false">
      <c r="B4" s="235" t="s">
        <v>112</v>
      </c>
      <c r="C4" s="235"/>
      <c r="D4" s="236" t="n">
        <v>-0.3</v>
      </c>
      <c r="E4" s="236" t="n">
        <v>-0.25</v>
      </c>
      <c r="F4" s="236" t="n">
        <v>-0.2</v>
      </c>
      <c r="G4" s="236" t="n">
        <v>-0.15</v>
      </c>
      <c r="H4" s="236" t="n">
        <v>-0.1</v>
      </c>
      <c r="I4" s="236" t="n">
        <v>-0.05</v>
      </c>
      <c r="J4" s="236" t="n">
        <v>0</v>
      </c>
      <c r="K4" s="236" t="n">
        <v>0.05</v>
      </c>
      <c r="L4" s="236" t="n">
        <v>0.1</v>
      </c>
      <c r="M4" s="236" t="n">
        <v>0.15</v>
      </c>
      <c r="N4" s="236" t="n">
        <v>0.2</v>
      </c>
      <c r="O4" s="236" t="n">
        <v>0.25</v>
      </c>
      <c r="P4" s="236" t="n">
        <v>0.3</v>
      </c>
    </row>
    <row r="5" customFormat="false" ht="13.8" hidden="false" customHeight="false" outlineLevel="0" collapsed="false">
      <c r="B5" s="237"/>
      <c r="C5" s="45" t="n">
        <v>6</v>
      </c>
      <c r="D5" s="53" t="n">
        <f aca="false">$J$5-P12</f>
        <v>-3530.2</v>
      </c>
      <c r="E5" s="53" t="n">
        <f aca="false">$J$5-Q12</f>
        <v>-3836.5</v>
      </c>
      <c r="F5" s="53" t="n">
        <f aca="false">$J$5-R12</f>
        <v>-4142.8</v>
      </c>
      <c r="G5" s="53" t="n">
        <f aca="false">$J$5-S12</f>
        <v>-4449.1</v>
      </c>
      <c r="H5" s="53" t="n">
        <f aca="false">$J$5-T12</f>
        <v>-4755.4</v>
      </c>
      <c r="I5" s="53" t="n">
        <f aca="false">$J$5-U12</f>
        <v>-5061.7</v>
      </c>
      <c r="J5" s="47" t="n">
        <v>-5368</v>
      </c>
      <c r="K5" s="54" t="n">
        <f aca="false">$J$5-W12</f>
        <v>-5674.3</v>
      </c>
      <c r="L5" s="54" t="n">
        <f aca="false">$J$5-X12</f>
        <v>-5980.6</v>
      </c>
      <c r="M5" s="54" t="n">
        <f aca="false">$J$5-Y12</f>
        <v>-6286.9</v>
      </c>
      <c r="N5" s="54" t="n">
        <f aca="false">$J$5-Z12</f>
        <v>-6593.2</v>
      </c>
      <c r="O5" s="54" t="n">
        <f aca="false">$J$5-AA12</f>
        <v>-6899.5</v>
      </c>
      <c r="P5" s="54" t="n">
        <f aca="false">$J$5-AB12</f>
        <v>-7205.8</v>
      </c>
    </row>
    <row r="6" customFormat="false" ht="13.8" hidden="false" customHeight="false" outlineLevel="0" collapsed="false">
      <c r="B6" s="237"/>
      <c r="C6" s="45" t="n">
        <v>6.5</v>
      </c>
      <c r="D6" s="53" t="n">
        <f aca="false">$J$6-P12</f>
        <v>-595.2</v>
      </c>
      <c r="E6" s="53" t="n">
        <f aca="false">$J$6-Q12</f>
        <v>-901.5</v>
      </c>
      <c r="F6" s="53" t="n">
        <f aca="false">$J$6-R12</f>
        <v>-1207.8</v>
      </c>
      <c r="G6" s="53" t="n">
        <f aca="false">$J$6-S12</f>
        <v>-1514.1</v>
      </c>
      <c r="H6" s="53" t="n">
        <f aca="false">$J$6-T12</f>
        <v>-1820.4</v>
      </c>
      <c r="I6" s="53" t="n">
        <f aca="false">$J$6-U12</f>
        <v>-2126.7</v>
      </c>
      <c r="J6" s="53" t="n">
        <v>-2433</v>
      </c>
      <c r="K6" s="54" t="n">
        <f aca="false">$J$6-W12</f>
        <v>-2739.3</v>
      </c>
      <c r="L6" s="54" t="n">
        <f aca="false">$J$6-X12</f>
        <v>-3045.6</v>
      </c>
      <c r="M6" s="54" t="n">
        <f aca="false">$J$6-Y12</f>
        <v>-3351.9</v>
      </c>
      <c r="N6" s="54" t="n">
        <f aca="false">$J$6-Z12</f>
        <v>-3658.2</v>
      </c>
      <c r="O6" s="54" t="n">
        <f aca="false">$J$6-AA12</f>
        <v>-3964.5</v>
      </c>
      <c r="P6" s="54" t="n">
        <f aca="false">$J$6-AB12</f>
        <v>-4270.8</v>
      </c>
    </row>
    <row r="7" customFormat="false" ht="13.8" hidden="false" customHeight="false" outlineLevel="0" collapsed="false">
      <c r="B7" s="237"/>
      <c r="C7" s="56" t="n">
        <v>7</v>
      </c>
      <c r="D7" s="53" t="n">
        <f aca="false">$J$7-P12</f>
        <v>2340.8</v>
      </c>
      <c r="E7" s="53" t="n">
        <f aca="false">$J$7-Q12</f>
        <v>2034.5</v>
      </c>
      <c r="F7" s="53" t="n">
        <f aca="false">$J$7-R12</f>
        <v>1728.2</v>
      </c>
      <c r="G7" s="53" t="n">
        <f aca="false">$J$7-S12</f>
        <v>1421.9</v>
      </c>
      <c r="H7" s="53" t="n">
        <f aca="false">$J$7-T12</f>
        <v>1115.6</v>
      </c>
      <c r="I7" s="53" t="n">
        <f aca="false">$J$7-U12</f>
        <v>809.3</v>
      </c>
      <c r="J7" s="238" t="n">
        <v>503</v>
      </c>
      <c r="K7" s="54" t="n">
        <f aca="false">$J$7-U12</f>
        <v>809.3</v>
      </c>
      <c r="L7" s="54" t="n">
        <f aca="false">$J$7-W12</f>
        <v>196.7</v>
      </c>
      <c r="M7" s="54" t="n">
        <f aca="false">$J$7-X12</f>
        <v>-109.6</v>
      </c>
      <c r="N7" s="54" t="n">
        <f aca="false">$J$7-Y12</f>
        <v>-415.9</v>
      </c>
      <c r="O7" s="54" t="n">
        <f aca="false">$J$7-Z12</f>
        <v>-722.2</v>
      </c>
      <c r="P7" s="54" t="n">
        <f aca="false">$J$7-AA12</f>
        <v>-1028.5</v>
      </c>
    </row>
    <row r="8" customFormat="false" ht="13.8" hidden="false" customHeight="false" outlineLevel="0" collapsed="false">
      <c r="B8" s="237"/>
      <c r="C8" s="45" t="n">
        <v>7.5</v>
      </c>
      <c r="D8" s="53" t="n">
        <f aca="false">$J$8-P12</f>
        <v>5275.8</v>
      </c>
      <c r="E8" s="53" t="n">
        <f aca="false">$J$8-Q12</f>
        <v>4969.5</v>
      </c>
      <c r="F8" s="53" t="n">
        <f aca="false">$J$8-R12</f>
        <v>4663.2</v>
      </c>
      <c r="G8" s="53" t="n">
        <f aca="false">$J$8-S12</f>
        <v>4356.9</v>
      </c>
      <c r="H8" s="53" t="n">
        <f aca="false">$J$8-T12</f>
        <v>4050.6</v>
      </c>
      <c r="I8" s="53" t="n">
        <f aca="false">$J$8-U12</f>
        <v>3744.3</v>
      </c>
      <c r="J8" s="54" t="n">
        <v>3438</v>
      </c>
      <c r="K8" s="54" t="n">
        <f aca="false">$J$8-W12</f>
        <v>3131.7</v>
      </c>
      <c r="L8" s="54" t="n">
        <f aca="false">$J$8-X12</f>
        <v>2825.4</v>
      </c>
      <c r="M8" s="54" t="n">
        <f aca="false">$J$8-Y12</f>
        <v>2519.1</v>
      </c>
      <c r="N8" s="54" t="n">
        <f aca="false">$J$8-Z12</f>
        <v>2212.8</v>
      </c>
      <c r="O8" s="54" t="n">
        <f aca="false">$J$8-AA12</f>
        <v>1906.5</v>
      </c>
      <c r="P8" s="54" t="n">
        <f aca="false">$J$8-AB12</f>
        <v>1600.2</v>
      </c>
    </row>
    <row r="9" customFormat="false" ht="13.8" hidden="false" customHeight="false" outlineLevel="0" collapsed="false">
      <c r="B9" s="237"/>
      <c r="C9" s="45" t="n">
        <v>8</v>
      </c>
      <c r="D9" s="53" t="n">
        <f aca="false">$J$9-P12</f>
        <v>8211.8</v>
      </c>
      <c r="E9" s="53" t="n">
        <f aca="false">$J$9-Q12</f>
        <v>7905.5</v>
      </c>
      <c r="F9" s="53" t="n">
        <f aca="false">$J$9-R12</f>
        <v>7599.2</v>
      </c>
      <c r="G9" s="53" t="n">
        <f aca="false">$J$9-S12</f>
        <v>7292.9</v>
      </c>
      <c r="H9" s="53" t="n">
        <f aca="false">$J$9-T12</f>
        <v>6986.6</v>
      </c>
      <c r="I9" s="53" t="n">
        <f aca="false">$J$9-U12</f>
        <v>6680.3</v>
      </c>
      <c r="J9" s="62" t="n">
        <v>6374</v>
      </c>
      <c r="K9" s="54" t="n">
        <f aca="false">$J$9-W12</f>
        <v>6067.7</v>
      </c>
      <c r="L9" s="54" t="n">
        <f aca="false">$J$9-X12</f>
        <v>5761.4</v>
      </c>
      <c r="M9" s="54" t="n">
        <f aca="false">$J$9-Y12</f>
        <v>5455.1</v>
      </c>
      <c r="N9" s="54" t="n">
        <f aca="false">$J$9-Z12</f>
        <v>5148.8</v>
      </c>
      <c r="O9" s="54" t="n">
        <f aca="false">$J$9-AA12</f>
        <v>4842.5</v>
      </c>
      <c r="P9" s="54" t="n">
        <f aca="false">$J$9-AB12</f>
        <v>4536.2</v>
      </c>
    </row>
    <row r="11" customFormat="false" ht="13.2" hidden="false" customHeight="false" outlineLevel="0" collapsed="false">
      <c r="P11" s="0" t="n">
        <v>-0.3</v>
      </c>
      <c r="Q11" s="0" t="n">
        <v>-0.25</v>
      </c>
      <c r="R11" s="0" t="n">
        <v>-0.2</v>
      </c>
      <c r="S11" s="0" t="n">
        <v>-0.15</v>
      </c>
      <c r="T11" s="0" t="n">
        <v>-0.1</v>
      </c>
      <c r="U11" s="0" t="n">
        <v>-0.05</v>
      </c>
      <c r="V11" s="0" t="n">
        <v>0</v>
      </c>
      <c r="W11" s="0" t="n">
        <v>0.05</v>
      </c>
      <c r="X11" s="0" t="n">
        <v>0.1</v>
      </c>
      <c r="Y11" s="0" t="n">
        <v>0.15</v>
      </c>
      <c r="Z11" s="0" t="n">
        <v>0.2</v>
      </c>
      <c r="AA11" s="0" t="n">
        <v>0.25</v>
      </c>
      <c r="AB11" s="0" t="n">
        <v>0.3</v>
      </c>
    </row>
    <row r="12" customFormat="false" ht="13.2" hidden="false" customHeight="false" outlineLevel="0" collapsed="false">
      <c r="P12" s="0" t="n">
        <f aca="false">$V$12*P11</f>
        <v>-1837.8</v>
      </c>
      <c r="Q12" s="0" t="n">
        <f aca="false">$V$12*Q11</f>
        <v>-1531.5</v>
      </c>
      <c r="R12" s="0" t="n">
        <f aca="false">$V$12*R11</f>
        <v>-1225.2</v>
      </c>
      <c r="S12" s="0" t="n">
        <f aca="false">$V$12*S11</f>
        <v>-918.9</v>
      </c>
      <c r="T12" s="0" t="n">
        <f aca="false">$V$12*T11</f>
        <v>-612.6</v>
      </c>
      <c r="U12" s="0" t="n">
        <f aca="false">$V$12*U11</f>
        <v>-306.3</v>
      </c>
      <c r="V12" s="0" t="n">
        <v>6126</v>
      </c>
      <c r="W12" s="0" t="n">
        <f aca="false">$V$12*W11</f>
        <v>306.3</v>
      </c>
      <c r="X12" s="0" t="n">
        <f aca="false">$V$12*X11</f>
        <v>612.6</v>
      </c>
      <c r="Y12" s="0" t="n">
        <f aca="false">$V$12*Y11</f>
        <v>918.9</v>
      </c>
      <c r="Z12" s="0" t="n">
        <f aca="false">$V$12*Z11</f>
        <v>1225.2</v>
      </c>
      <c r="AA12" s="0" t="n">
        <f aca="false">$V$12*AA11</f>
        <v>1531.5</v>
      </c>
      <c r="AB12" s="0" t="n">
        <f aca="false">$V$12*AB11</f>
        <v>1837.8</v>
      </c>
    </row>
    <row r="16" customFormat="false" ht="13.2" hidden="false" customHeight="false" outlineLevel="0" collapsed="false">
      <c r="K16" s="0" t="n">
        <v>6</v>
      </c>
    </row>
  </sheetData>
  <mergeCells count="4">
    <mergeCell ref="B2:P2"/>
    <mergeCell ref="B3:P3"/>
    <mergeCell ref="B4:C4"/>
    <mergeCell ref="B5:B9"/>
  </mergeCells>
  <conditionalFormatting sqref="D7:I7 K7:P7 D8:P9 D5:P6">
    <cfRule type="cellIs" priority="2" operator="lessThan" aboveAverage="0" equalAverage="0" bottom="0" percent="0" rank="0" text="" dxfId="12">
      <formula>1</formula>
    </cfRule>
    <cfRule type="cellIs" priority="3" operator="greaterThan" aboveAverage="0" equalAverage="0" bottom="0" percent="0" rank="0" text="" dxfId="13">
      <formula>1</formula>
    </cfRule>
    <cfRule type="cellIs" priority="4" operator="lessThan" aboveAverage="0" equalAverage="0" bottom="0" percent="0" rank="0" text="" dxfId="1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Marguerite Pienaar</cp:lastModifiedBy>
  <cp:lastPrinted>2017-04-11T10:58:27Z</cp:lastPrinted>
  <dcterms:modified xsi:type="dcterms:W3CDTF">2024-06-20T22: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302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