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3"/>
  </bookViews>
  <sheets>
    <sheet name="Pryse + Sensatiwiteitsanali" sheetId="1" state="visible" r:id="rId2"/>
    <sheet name="Koring besproei" sheetId="2" state="visible" r:id="rId3"/>
    <sheet name="Gars besproei" sheetId="3" state="visible" r:id="rId4"/>
    <sheet name="Crop Comparison" sheetId="4" state="visible" r:id="rId5"/>
    <sheet name="Rev meters" sheetId="5" state="hidden" r:id="rId6"/>
    <sheet name="Sensitiw analise" sheetId="6" state="hidden" r:id="rId7"/>
  </sheets>
  <externalReferences>
    <externalReference r:id="rId8"/>
  </externalReferences>
  <definedNames>
    <definedName function="false" hidden="false" localSheetId="3" name="_xlnm.Print_Area" vbProcedure="false">'Crop Comparison'!$A$1:$D$84</definedName>
    <definedName function="false" hidden="false" localSheetId="2" name="_xlnm.Print_Area" vbProcedure="false">'Gars besproei'!$A$1:$I$40</definedName>
    <definedName function="false" hidden="false" localSheetId="1" name="_xlnm.Print_Area" vbProcedure="false">'Koring besproei'!$A$1:$I$42</definedName>
    <definedName function="false" hidden="false" name="BTopbrengspeil" vbProcedure="false">'Gars besproei'!$M$9:$M$14</definedName>
    <definedName function="false" hidden="false" name="RRHpbrengspeil" vbProcedure="false">#REF!</definedName>
    <definedName function="false" hidden="false" name="RRLopbrengspeil" vbProcedure="false">'Koring besproei'!$M$9:$M$14</definedName>
    <definedName function="false" hidden="false" name="RRopbrengspeil" vbProcedure="false">'Koring besproei'!$M$9:$M$14</definedName>
    <definedName function="false" hidden="false" name="RRopbrens" vbProcedure="false">NA()</definedName>
    <definedName function="false" hidden="false" name="Sojaopbrengspeil" vbProcedure="false">#REF!</definedName>
    <definedName function="false" hidden="false" name="Sonopbrengspeil" vbProcedure="false">#REF!</definedName>
    <definedName function="false" hidden="false" name="Sorgopbrengspeil" vbProcedure="false">#REF!</definedName>
    <definedName function="false" hidden="false" name="Verminopbrengspeil" vbProcedure="false">#REF!</definedName>
    <definedName function="false" hidden="false" name="_xlfn_AGGREGATE" vbProcedure="false"/>
    <definedName function="false" hidden="false" localSheetId="3" name="BTopbrengspeil" vbProcedure="false">NA()</definedName>
    <definedName function="false" hidden="false" localSheetId="3" name="RRLopbrengspeil" vbProcedure="false">NA()</definedName>
    <definedName function="false" hidden="false" localSheetId="4" name="BTopbrengspeil" vbProcedure="false">'[1]Gars besproei'!$M$9:$M$14</definedName>
    <definedName function="false" hidden="false" localSheetId="4" name="RRLopbrengspeil" vbProcedure="false">'[1]Koring besproei'!$M$9:$M$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Petru Fourie:
</t>
        </r>
        <r>
          <rPr>
            <sz val="9"/>
            <color rgb="FF000000"/>
            <rFont val="Tahoma"/>
            <family val="2"/>
          </rPr>
          <t xml:space="preserve">Include location diff, marketing cost etc</t>
        </r>
      </text>
      <mc:AlternateContent>
        <mc:Choice Requires="v2">
          <commentPr autoFill="true" autoScale="false" colHidden="false" locked="false" rowHidden="false" textHAlign="justify" textVAlign="top">
            <anchor moveWithCells="false" sizeWithCells="false">
              <xdr:from>
                <xdr:col>4</xdr:col>
                <xdr:colOff>12</xdr:colOff>
                <xdr:row>1</xdr:row>
                <xdr:rowOff>6</xdr:rowOff>
              </xdr:from>
              <xdr:to>
                <xdr:col>6</xdr:col>
                <xdr:colOff>7</xdr:colOff>
                <xdr:row>4</xdr:row>
                <xdr:rowOff>8</xdr:rowOff>
              </xdr:to>
            </anchor>
          </commentPr>
        </mc:Choice>
        <mc:Fallback/>
      </mc:AlternateContent>
    </comment>
  </commentList>
</comments>
</file>

<file path=xl/sharedStrings.xml><?xml version="1.0" encoding="utf-8"?>
<sst xmlns="http://schemas.openxmlformats.org/spreadsheetml/2006/main" count="204" uniqueCount="122">
  <si>
    <t xml:space="preserve">Limpopo</t>
  </si>
  <si>
    <t xml:space="preserve">Datum opgedateer / Date updated</t>
  </si>
  <si>
    <t xml:space="preserve">Gewas</t>
  </si>
  <si>
    <t xml:space="preserve">SAFEX pryse (R/ton)</t>
  </si>
  <si>
    <t xml:space="preserve">Total deductions (R/ton)</t>
  </si>
  <si>
    <t xml:space="preserve">Koring / Wheat - Dec 24</t>
  </si>
  <si>
    <t xml:space="preserve">Gars / Barley - Dec 24</t>
  </si>
  <si>
    <t xml:space="preserve">Wheat besproei/irrigation</t>
  </si>
  <si>
    <t xml:space="preserve">KORING: SENSATIWITIETSANALISE - TOTALE KOSTES ( DIREKTE KOSTE + VASTE KOSTE)</t>
  </si>
  <si>
    <t xml:space="preserve">KORING: SENSATIWITIETSANALISE - DIREKTE KOSTE</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Dec'21 prys/ price  (R/ton)</t>
  </si>
  <si>
    <t xml:space="preserve">Aftrekkings / Deductions </t>
  </si>
  <si>
    <t xml:space="preserve">Produsenteprys/ Producer price (R/ton)</t>
  </si>
  <si>
    <t xml:space="preserve">Barley besproei/irrigation</t>
  </si>
  <si>
    <t xml:space="preserve">GARS: SENSATIWITIETSANALISE - TOTALE KOSTES ( DIREKTE KOSTE + VASTE KOSTE)</t>
  </si>
  <si>
    <t xml:space="preserve">GARS: SENSATIWITIETSANALISE - DIREKTE KOSTE</t>
  </si>
  <si>
    <t xml:space="preserve">Prys/price  (R/ton)</t>
  </si>
  <si>
    <t xml:space="preserve">Produsent prys raming vir besproeiing KORING                                                    Producer price framework for irrigation WHEAT</t>
  </si>
  <si>
    <t xml:space="preserve">PRODUKSIEJAAR   2024-25   PRODUCTION YEAR 2024-25</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RRLMielies</t>
  </si>
  <si>
    <t xml:space="preserve">Direk Toedeelbare veranderlike koste / Direct Allocated Variable costs (R/ha)</t>
  </si>
  <si>
    <t xml:space="preserve">Opbrengspeil</t>
  </si>
  <si>
    <t xml:space="preserve">Lopende koste</t>
  </si>
  <si>
    <t xml:space="preserve">Oorhoofse koste</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Besproeiingskoste / Irrigation cost</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Produsent prys raming vir besproeiing GARS                                                    Producer price framework for irrigation BARLEY </t>
  </si>
  <si>
    <t xml:space="preserve">PRODUKSIEJAAR   2024-25     PRODUCTION YEAR 2024-25</t>
  </si>
  <si>
    <t xml:space="preserve">BTMielies</t>
  </si>
  <si>
    <t xml:space="preserve">INCOME &amp; COST BUDGETS - WINTER CROPS 2024</t>
  </si>
  <si>
    <t xml:space="preserve">Crop </t>
  </si>
  <si>
    <t xml:space="preserve">Wheat Irrigation</t>
  </si>
  <si>
    <t xml:space="preserve">Barley Irrigation</t>
  </si>
  <si>
    <t xml:space="preserve">1) INCOME </t>
  </si>
  <si>
    <t xml:space="preserve">Yield target (ton/ha)</t>
  </si>
  <si>
    <t xml:space="preserve">SAFEX: Estimated Price </t>
  </si>
  <si>
    <t xml:space="preserve">Deductions </t>
  </si>
  <si>
    <t xml:space="preserve">Net Farm Gate Price</t>
  </si>
  <si>
    <t xml:space="preserve">GROSS INCOME (R/ha)</t>
  </si>
  <si>
    <t xml:space="preserve">2) VARIABLE EXPENDITURES </t>
  </si>
  <si>
    <t xml:space="preserve">TOTAL VARIABLE EXPENDITURE (R/ha)</t>
  </si>
  <si>
    <t xml:space="preserve">TOTAL FIXED COST (R/ha)</t>
  </si>
  <si>
    <t xml:space="preserve">TOTAL COST (R/ha)</t>
  </si>
  <si>
    <t xml:space="preserve">3) GROSS MARGIN  (R/ha)</t>
  </si>
  <si>
    <t xml:space="preserve">4) GROSS MARGIN  (R/ton)</t>
  </si>
  <si>
    <t xml:space="preserve">5) NETT MARGIN  (R/ha)</t>
  </si>
  <si>
    <t xml:space="preserve">6) NETT MARGIN  (R/ton)</t>
  </si>
  <si>
    <r>
      <rPr>
        <b val="true"/>
        <sz val="11"/>
        <color rgb="FF000000"/>
        <rFont val="Calibri"/>
        <family val="2"/>
      </rPr>
      <t xml:space="preserve">Disclaimer:</t>
    </r>
    <r>
      <rPr>
        <sz val="10"/>
        <rFont val="Calibri"/>
        <family val="2"/>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LGO (ton/ha)</t>
  </si>
  <si>
    <t xml:space="preserve">Net Farm Gate Price (R/ha)</t>
  </si>
  <si>
    <t xml:space="preserve">Net Farm Gate Price (R/ton)</t>
  </si>
  <si>
    <t xml:space="preserve">2) VARIABLE &amp; FIXED EXPENDITURES </t>
  </si>
  <si>
    <t xml:space="preserve">Total variable &amp; fixed expenditure (R/ha)</t>
  </si>
  <si>
    <t xml:space="preserve">Total variable &amp; fixed expenditure (R/ton)</t>
  </si>
  <si>
    <t xml:space="preserve">3) NETT MARGIN</t>
  </si>
  <si>
    <t xml:space="preserve">Nett margin (R/ha)</t>
  </si>
  <si>
    <t xml:space="preserve">Net margin (R/ton)</t>
  </si>
  <si>
    <t xml:space="preserve">BREAK-EVEN &amp; PROFITABILITY</t>
  </si>
  <si>
    <t xml:space="preserve">Break-even yields (t/ha)</t>
  </si>
  <si>
    <t xml:space="preserve">Break-even Safex price (t/ha)</t>
  </si>
  <si>
    <t xml:space="preserve">Profitability (%)</t>
  </si>
  <si>
    <t xml:space="preserve">2) EXPENDITURES </t>
  </si>
  <si>
    <t xml:space="preserve">Total variable cost (R/ha)</t>
  </si>
  <si>
    <t xml:space="preserve">Total variable cost (R/ton)</t>
  </si>
  <si>
    <t xml:space="preserve">3) MARGIN</t>
  </si>
  <si>
    <t xml:space="preserve">Gross margin (R/ha)</t>
  </si>
  <si>
    <t xml:space="preserve">Gross margin (R/ton)</t>
  </si>
  <si>
    <t xml:space="preserve">BREAK-EVEN &amp; PROFITABILITY (ONLY variable cost)</t>
  </si>
  <si>
    <t xml:space="preserve">BREAK-EVEN &amp; PROFITABILITY (variable &amp; fixed cost)</t>
  </si>
  <si>
    <t xml:space="preserve">Winsgewendheid: Koring</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i>
    <t xml:space="preserve">Winsgewendheid: Gars</t>
  </si>
  <si>
    <t xml:space="preserve">KORING: SENSITIWITEITSANALISE - WINS</t>
  </si>
  <si>
    <t xml:space="preserve">Verandering in Besproeiingskoste (% verandering)</t>
  </si>
  <si>
    <t xml:space="preserve">Opbrengs (t/ha)</t>
  </si>
</sst>
</file>

<file path=xl/styles.xml><?xml version="1.0" encoding="utf-8"?>
<styleSheet xmlns="http://schemas.openxmlformats.org/spreadsheetml/2006/main">
  <numFmts count="17">
    <numFmt numFmtId="164" formatCode="General"/>
    <numFmt numFmtId="165" formatCode="_ * #,##0.00_ ;_ * \-#,##0.00_ ;_ * \-??_ ;_ @_ "/>
    <numFmt numFmtId="166" formatCode="0.0"/>
    <numFmt numFmtId="167" formatCode="_(* #,##0.00_);_(* \(#,##0.00\);_(* \-??_);_(@_)"/>
    <numFmt numFmtId="168" formatCode="_(\$* #,##0.00_);_(\$* \(#,##0.00\);_(\$* \-??_);_(@_)"/>
    <numFmt numFmtId="169" formatCode="0.00"/>
    <numFmt numFmtId="170" formatCode="0"/>
    <numFmt numFmtId="171" formatCode="0%"/>
    <numFmt numFmtId="172" formatCode="[$-409]d\-mmm\-yy"/>
    <numFmt numFmtId="173" formatCode="&quot;R &quot;#,##0"/>
    <numFmt numFmtId="174" formatCode="[$-409]m/d/yyyy"/>
    <numFmt numFmtId="175" formatCode="General"/>
    <numFmt numFmtId="176" formatCode="0.00_)"/>
    <numFmt numFmtId="177" formatCode="_ * #,##0.0_ ;_ * \-#,##0.0_ ;_ * \-?_ ;_ @_ "/>
    <numFmt numFmtId="178" formatCode="0_)"/>
    <numFmt numFmtId="179" formatCode="_-* #,##0.00_-;\-* #,##0.00_-;_-* \-??_-;_-@_-"/>
    <numFmt numFmtId="180" formatCode="_ [$R-1C09]\ * #,##0.00_ ;_ [$R-1C09]\ * \-#,##0.00_ ;_ [$R-1C09]\ * \-??_ ;_ @_ "/>
  </numFmts>
  <fonts count="38">
    <font>
      <sz val="10"/>
      <name val="Arial"/>
      <family val="0"/>
    </font>
    <font>
      <sz val="10"/>
      <name val="Arial"/>
      <family val="0"/>
    </font>
    <font>
      <sz val="10"/>
      <name val="Arial"/>
      <family val="0"/>
    </font>
    <font>
      <sz val="10"/>
      <name val="Arial"/>
      <family val="0"/>
    </font>
    <font>
      <b val="true"/>
      <sz val="15"/>
      <color rgb="FF000000"/>
      <name val="Arial"/>
      <family val="2"/>
    </font>
    <font>
      <b val="true"/>
      <sz val="14"/>
      <color rgb="FF000000"/>
      <name val="Arial"/>
      <family val="2"/>
    </font>
    <font>
      <u val="single"/>
      <sz val="10"/>
      <color rgb="FF0000FF"/>
      <name val="Courier New"/>
      <family val="3"/>
    </font>
    <font>
      <u val="single"/>
      <sz val="12"/>
      <color rgb="FF0000FF"/>
      <name val="Arial"/>
      <family val="2"/>
    </font>
    <font>
      <sz val="11"/>
      <color rgb="FF333399"/>
      <name val="Calibri"/>
      <family val="2"/>
    </font>
    <font>
      <sz val="10"/>
      <name val="Arial"/>
      <family val="2"/>
    </font>
    <font>
      <sz val="8"/>
      <name val="Arial"/>
      <family val="2"/>
    </font>
    <font>
      <sz val="10"/>
      <color rgb="FF000000"/>
      <name val="Arial"/>
      <family val="2"/>
    </font>
    <font>
      <sz val="10"/>
      <name val="Segoe UI"/>
      <family val="2"/>
    </font>
    <font>
      <sz val="12"/>
      <name val="HLV"/>
      <family val="0"/>
    </font>
    <font>
      <sz val="11"/>
      <color rgb="FF000000"/>
      <name val="Calibri"/>
      <family val="2"/>
    </font>
    <font>
      <sz val="12"/>
      <name val="Arial"/>
      <family val="2"/>
    </font>
    <font>
      <sz val="12"/>
      <color rgb="FF000000"/>
      <name val="HLV"/>
      <family val="0"/>
    </font>
    <font>
      <b val="true"/>
      <sz val="18"/>
      <color rgb="FF008000"/>
      <name val="Arial"/>
      <family val="2"/>
    </font>
    <font>
      <b val="true"/>
      <sz val="12"/>
      <name val="Arial"/>
      <family val="2"/>
    </font>
    <font>
      <b val="true"/>
      <sz val="11"/>
      <color rgb="FF000000"/>
      <name val="Calibri"/>
      <family val="2"/>
    </font>
    <font>
      <b val="true"/>
      <sz val="11"/>
      <color rgb="FFFF0000"/>
      <name val="Calibri"/>
      <family val="2"/>
    </font>
    <font>
      <b val="true"/>
      <sz val="10"/>
      <name val="Arial"/>
      <family val="2"/>
    </font>
    <font>
      <b val="true"/>
      <sz val="10"/>
      <color rgb="FFFF0000"/>
      <name val="Arial"/>
      <family val="2"/>
    </font>
    <font>
      <b val="true"/>
      <sz val="10"/>
      <color rgb="FF000000"/>
      <name val="Arial"/>
      <family val="2"/>
    </font>
    <font>
      <sz val="10"/>
      <name val="Arial Black"/>
      <family val="2"/>
    </font>
    <font>
      <b val="true"/>
      <sz val="9"/>
      <color rgb="FF000000"/>
      <name val="Tahoma"/>
      <family val="2"/>
    </font>
    <font>
      <sz val="9"/>
      <color rgb="FF000000"/>
      <name val="Tahoma"/>
      <family val="2"/>
    </font>
    <font>
      <b val="true"/>
      <sz val="11"/>
      <color rgb="FFFFFFFF"/>
      <name val="Arial"/>
      <family val="2"/>
    </font>
    <font>
      <b val="true"/>
      <sz val="10"/>
      <color rgb="FFFFFFFF"/>
      <name val="Arial"/>
      <family val="2"/>
    </font>
    <font>
      <sz val="10"/>
      <color rgb="FFFFFFFF"/>
      <name val="Arial"/>
      <family val="2"/>
    </font>
    <font>
      <sz val="11"/>
      <color rgb="FFFF0000"/>
      <name val="Calibri"/>
      <family val="2"/>
    </font>
    <font>
      <b val="true"/>
      <sz val="11"/>
      <name val="Calibri"/>
      <family val="2"/>
    </font>
    <font>
      <sz val="11"/>
      <name val="Calibri"/>
      <family val="2"/>
    </font>
    <font>
      <sz val="10"/>
      <name val="Calibri"/>
      <family val="2"/>
    </font>
    <font>
      <b val="true"/>
      <sz val="10"/>
      <name val="Calibri"/>
      <family val="2"/>
    </font>
    <font>
      <b val="true"/>
      <sz val="12"/>
      <color rgb="FF000000"/>
      <name val="Calibri"/>
      <family val="2"/>
    </font>
    <font>
      <sz val="18"/>
      <color rgb="FF000000"/>
      <name val="Calibri"/>
      <family val="2"/>
    </font>
    <font>
      <sz val="14"/>
      <color rgb="FF000000"/>
      <name val="Calibri"/>
      <family val="2"/>
    </font>
  </fonts>
  <fills count="14">
    <fill>
      <patternFill patternType="none"/>
    </fill>
    <fill>
      <patternFill patternType="gray125"/>
    </fill>
    <fill>
      <patternFill patternType="solid">
        <fgColor rgb="FFFFCC99"/>
        <bgColor rgb="FFC0C0C0"/>
      </patternFill>
    </fill>
    <fill>
      <patternFill patternType="solid">
        <fgColor rgb="FF00FF00"/>
        <bgColor rgb="FF00B050"/>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99CCFF"/>
        <bgColor rgb="FFA3C4FF"/>
      </patternFill>
    </fill>
    <fill>
      <patternFill patternType="solid">
        <fgColor rgb="FF333333"/>
        <bgColor rgb="FF333300"/>
      </patternFill>
    </fill>
    <fill>
      <patternFill patternType="solid">
        <fgColor rgb="FF339966"/>
        <bgColor rgb="FF00B050"/>
      </patternFill>
    </fill>
    <fill>
      <patternFill patternType="solid">
        <fgColor rgb="FFFFCC00"/>
        <bgColor rgb="FFFFFF00"/>
      </patternFill>
    </fill>
    <fill>
      <patternFill patternType="solid">
        <fgColor rgb="FFC0C0C0"/>
        <bgColor rgb="FFA3C4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medium"/>
      <right style="medium"/>
      <top/>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top" textRotation="0" wrapText="false" indent="0" shrinkToFit="false"/>
      <protection locked="true" hidden="false"/>
    </xf>
    <xf numFmtId="170"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2" borderId="1" applyFont="true" applyBorder="true" applyAlignment="false" applyProtection="false"/>
    <xf numFmtId="164" fontId="9" fillId="3" borderId="1"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9" applyFont="false" applyBorder="false" applyAlignment="false" applyProtection="false">
      <alignment horizontal="general" vertical="bottom" textRotation="0" wrapText="fals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64" fontId="18" fillId="0" borderId="0" xfId="69"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72" fontId="9" fillId="0" borderId="0" xfId="43" applyFont="fals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19" fillId="3" borderId="2" xfId="43"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false" hidden="false"/>
    </xf>
    <xf numFmtId="164" fontId="9" fillId="0" borderId="0" xfId="69" applyFont="false" applyBorder="false" applyAlignment="false" applyProtection="true">
      <alignment horizontal="general" vertical="bottom" textRotation="0" wrapText="false" indent="0" shrinkToFit="false"/>
      <protection locked="false" hidden="false"/>
    </xf>
    <xf numFmtId="173" fontId="20" fillId="0" borderId="2" xfId="43"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69" applyFont="false" applyBorder="false" applyAlignment="false" applyProtection="false">
      <alignment horizontal="general" vertical="bottom" textRotation="0" wrapText="false" indent="0" shrinkToFit="false"/>
      <protection locked="true" hidden="false"/>
    </xf>
    <xf numFmtId="164" fontId="18" fillId="0" borderId="0" xfId="69" applyFont="tru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true">
      <alignment horizontal="center" vertical="bottom" textRotation="0" wrapText="true" indent="0" shrinkToFit="false"/>
      <protection locked="true" hidden="true"/>
    </xf>
    <xf numFmtId="164" fontId="18" fillId="0" borderId="4" xfId="69" applyFont="true" applyBorder="true" applyAlignment="false" applyProtection="false">
      <alignment horizontal="general" vertical="bottom" textRotation="0" wrapText="false" indent="0" shrinkToFit="false"/>
      <protection locked="true" hidden="false"/>
    </xf>
    <xf numFmtId="174" fontId="21" fillId="0" borderId="5" xfId="69" applyFont="true" applyBorder="true" applyAlignment="false" applyProtection="false">
      <alignment horizontal="general" vertical="bottom" textRotation="0" wrapText="false" indent="0" shrinkToFit="false"/>
      <protection locked="true" hidden="false"/>
    </xf>
    <xf numFmtId="174" fontId="21" fillId="0" borderId="0" xfId="69" applyFont="true" applyBorder="true" applyAlignment="false" applyProtection="false">
      <alignment horizontal="general" vertical="bottom" textRotation="0" wrapText="false" indent="0" shrinkToFit="false"/>
      <protection locked="true" hidden="false"/>
    </xf>
    <xf numFmtId="164" fontId="21" fillId="0" borderId="5" xfId="69" applyFont="true" applyBorder="true" applyAlignment="true" applyProtection="false">
      <alignment horizontal="center" vertical="center" textRotation="0" wrapText="false" indent="0" shrinkToFit="false"/>
      <protection locked="true" hidden="false"/>
    </xf>
    <xf numFmtId="164" fontId="9" fillId="6" borderId="6" xfId="69" applyFont="true" applyBorder="true" applyAlignment="true" applyProtection="false">
      <alignment horizontal="left" vertical="center" textRotation="0" wrapText="false" indent="0" shrinkToFit="false"/>
      <protection locked="true" hidden="false"/>
    </xf>
    <xf numFmtId="165" fontId="9" fillId="6" borderId="7" xfId="70" applyFont="false" applyBorder="true" applyAlignment="true" applyProtection="false">
      <alignment horizontal="center" vertical="bottom" textRotation="0" wrapText="false" indent="0" shrinkToFit="false"/>
      <protection locked="true" hidden="false"/>
    </xf>
    <xf numFmtId="165" fontId="9" fillId="0" borderId="0" xfId="69" applyFont="false" applyBorder="true" applyAlignment="true" applyProtection="false">
      <alignment horizontal="center" vertical="bottom" textRotation="0" wrapText="false" indent="0" shrinkToFit="false"/>
      <protection locked="true" hidden="false"/>
    </xf>
    <xf numFmtId="164" fontId="9" fillId="0" borderId="4" xfId="69" applyFont="true" applyBorder="true" applyAlignment="true" applyProtection="false">
      <alignment horizontal="center" vertical="center" textRotation="0" wrapText="true" indent="0" shrinkToFit="false"/>
      <protection locked="true" hidden="false"/>
    </xf>
    <xf numFmtId="164" fontId="9" fillId="0" borderId="8" xfId="69" applyFont="true" applyBorder="true" applyAlignment="true" applyProtection="false">
      <alignment horizontal="center" vertical="center" textRotation="0" wrapText="true" indent="0" shrinkToFit="false"/>
      <protection locked="true" hidden="false"/>
    </xf>
    <xf numFmtId="164" fontId="22" fillId="4" borderId="5" xfId="69" applyFont="true" applyBorder="true" applyAlignment="true" applyProtection="false">
      <alignment horizontal="center" vertical="center" textRotation="0" wrapText="false" indent="0" shrinkToFit="false"/>
      <protection locked="true" hidden="false"/>
    </xf>
    <xf numFmtId="164" fontId="23" fillId="4" borderId="5" xfId="69" applyFont="true" applyBorder="true" applyAlignment="true" applyProtection="false">
      <alignment horizontal="center" vertical="center" textRotation="0" wrapText="false" indent="0" shrinkToFit="false"/>
      <protection locked="true" hidden="false"/>
    </xf>
    <xf numFmtId="164" fontId="22" fillId="4" borderId="8" xfId="69" applyFont="true" applyBorder="true" applyAlignment="true" applyProtection="false">
      <alignment horizontal="center" vertical="center" textRotation="0" wrapText="false" indent="0" shrinkToFit="false"/>
      <protection locked="true" hidden="false"/>
    </xf>
    <xf numFmtId="164" fontId="9" fillId="6" borderId="9" xfId="69" applyFont="true" applyBorder="true" applyAlignment="true" applyProtection="false">
      <alignment horizontal="left" vertical="center" textRotation="0" wrapText="false" indent="0" shrinkToFit="false"/>
      <protection locked="true" hidden="false"/>
    </xf>
    <xf numFmtId="175" fontId="21" fillId="4" borderId="5" xfId="69" applyFont="true" applyBorder="true" applyAlignment="true" applyProtection="false">
      <alignment horizontal="center" vertical="center" textRotation="0" wrapText="false" indent="0" shrinkToFit="false"/>
      <protection locked="true" hidden="false"/>
    </xf>
    <xf numFmtId="173" fontId="22" fillId="4" borderId="5" xfId="69" applyFont="true" applyBorder="true" applyAlignment="true" applyProtection="false">
      <alignment horizontal="center" vertical="center" textRotation="0" wrapText="false" indent="0" shrinkToFit="false"/>
      <protection locked="true" hidden="false"/>
    </xf>
    <xf numFmtId="175" fontId="21" fillId="4" borderId="5" xfId="69" applyFont="true" applyBorder="true" applyAlignment="true" applyProtection="false">
      <alignment horizontal="center" vertical="center" textRotation="0" wrapText="false" indent="0" shrinkToFit="false"/>
      <protection locked="true" hidden="false"/>
    </xf>
    <xf numFmtId="175" fontId="22" fillId="4" borderId="5" xfId="69" applyFont="true" applyBorder="true" applyAlignment="true" applyProtection="false">
      <alignment horizontal="center" vertical="center" textRotation="0" wrapText="false" indent="0" shrinkToFit="false"/>
      <protection locked="true" hidden="false"/>
    </xf>
    <xf numFmtId="164" fontId="21" fillId="6" borderId="9" xfId="69" applyFont="true" applyBorder="true" applyAlignment="true" applyProtection="false">
      <alignment horizontal="left" vertical="center" textRotation="0" wrapText="false" indent="0" shrinkToFit="false"/>
      <protection locked="true" hidden="false"/>
    </xf>
    <xf numFmtId="165" fontId="21" fillId="6" borderId="10" xfId="69" applyFont="true" applyBorder="true" applyAlignment="true" applyProtection="false">
      <alignment horizontal="center" vertical="bottom" textRotation="0" wrapText="false" indent="0" shrinkToFit="false"/>
      <protection locked="true" hidden="false"/>
    </xf>
    <xf numFmtId="165" fontId="21" fillId="0" borderId="0" xfId="69" applyFont="true" applyBorder="true" applyAlignment="true" applyProtection="false">
      <alignment horizontal="center" vertical="bottom" textRotation="0" wrapText="false" indent="0" shrinkToFit="false"/>
      <protection locked="true" hidden="false"/>
    </xf>
    <xf numFmtId="164" fontId="21" fillId="0" borderId="5" xfId="69" applyFont="true" applyBorder="true" applyAlignment="true" applyProtection="false">
      <alignment horizontal="general" vertical="center" textRotation="0" wrapText="true" indent="0" shrinkToFit="false"/>
      <protection locked="true" hidden="false"/>
    </xf>
    <xf numFmtId="175" fontId="21" fillId="0" borderId="11" xfId="69" applyFont="true" applyBorder="true" applyAlignment="true" applyProtection="false">
      <alignment horizontal="center" vertical="center" textRotation="0" wrapText="false" indent="0" shrinkToFit="false"/>
      <protection locked="true" hidden="false"/>
    </xf>
    <xf numFmtId="173" fontId="22" fillId="0" borderId="11" xfId="69" applyFont="true" applyBorder="true" applyAlignment="true" applyProtection="false">
      <alignment horizontal="center" vertical="center" textRotation="0" wrapText="false" indent="0" shrinkToFit="false"/>
      <protection locked="true" hidden="false"/>
    </xf>
    <xf numFmtId="175" fontId="22" fillId="0" borderId="11" xfId="69" applyFont="true" applyBorder="true" applyAlignment="true" applyProtection="false">
      <alignment horizontal="center" vertical="center" textRotation="0" wrapText="false" indent="0" shrinkToFit="false"/>
      <protection locked="true" hidden="false"/>
    </xf>
    <xf numFmtId="164" fontId="9" fillId="0" borderId="9" xfId="69" applyFont="true" applyBorder="true" applyAlignment="true" applyProtection="false">
      <alignment horizontal="left" vertical="center" textRotation="0" wrapText="false" indent="0" shrinkToFit="false"/>
      <protection locked="true" hidden="false"/>
    </xf>
    <xf numFmtId="165" fontId="9" fillId="0" borderId="10" xfId="69" applyFont="false" applyBorder="true" applyAlignment="true" applyProtection="false">
      <alignment horizontal="center" vertical="bottom" textRotation="0" wrapText="false" indent="0" shrinkToFit="false"/>
      <protection locked="true" hidden="false"/>
    </xf>
    <xf numFmtId="164" fontId="21" fillId="0" borderId="5" xfId="69" applyFont="true" applyBorder="true" applyAlignment="true" applyProtection="false">
      <alignment horizontal="center" vertical="center" textRotation="90" wrapText="true" indent="0" shrinkToFit="false"/>
      <protection locked="true" hidden="false"/>
    </xf>
    <xf numFmtId="166" fontId="21" fillId="0" borderId="4" xfId="69" applyFont="true" applyBorder="true" applyAlignment="true" applyProtection="false">
      <alignment horizontal="center" vertical="center" textRotation="0" wrapText="false" indent="0" shrinkToFit="false"/>
      <protection locked="true" hidden="false"/>
    </xf>
    <xf numFmtId="170" fontId="21" fillId="7" borderId="12" xfId="69" applyFont="true" applyBorder="true" applyAlignment="true" applyProtection="false">
      <alignment horizontal="center" vertical="center" textRotation="0" wrapText="false" indent="0" shrinkToFit="false"/>
      <protection locked="true" hidden="false"/>
    </xf>
    <xf numFmtId="170" fontId="21" fillId="7" borderId="13" xfId="69" applyFont="true" applyBorder="true" applyAlignment="true" applyProtection="false">
      <alignment horizontal="center" vertical="center" textRotation="0" wrapText="false" indent="0" shrinkToFit="false"/>
      <protection locked="true" hidden="false"/>
    </xf>
    <xf numFmtId="170" fontId="21" fillId="8" borderId="13" xfId="69" applyFont="true" applyBorder="true" applyAlignment="true" applyProtection="false">
      <alignment horizontal="center" vertical="center" textRotation="0" wrapText="false" indent="0" shrinkToFit="false"/>
      <protection locked="true" hidden="false"/>
    </xf>
    <xf numFmtId="170" fontId="21" fillId="8" borderId="14" xfId="69" applyFont="true" applyBorder="true" applyAlignment="true" applyProtection="false">
      <alignment horizontal="center" vertical="center" textRotation="0" wrapText="false" indent="0" shrinkToFit="false"/>
      <protection locked="true" hidden="false"/>
    </xf>
    <xf numFmtId="164" fontId="9" fillId="9" borderId="9" xfId="69" applyFont="true" applyBorder="true" applyAlignment="true" applyProtection="false">
      <alignment horizontal="left" vertical="center" textRotation="0" wrapText="false" indent="0" shrinkToFit="false"/>
      <protection locked="true" hidden="false"/>
    </xf>
    <xf numFmtId="165" fontId="22" fillId="9" borderId="10" xfId="69" applyFont="true" applyBorder="true" applyAlignment="true" applyProtection="true">
      <alignment horizontal="center" vertical="bottom" textRotation="0" wrapText="false" indent="0" shrinkToFit="false"/>
      <protection locked="false" hidden="false"/>
    </xf>
    <xf numFmtId="170" fontId="21" fillId="7" borderId="15" xfId="69" applyFont="true" applyBorder="true" applyAlignment="true" applyProtection="false">
      <alignment horizontal="center" vertical="center" textRotation="0" wrapText="false" indent="0" shrinkToFit="false"/>
      <protection locked="true" hidden="false"/>
    </xf>
    <xf numFmtId="170" fontId="21" fillId="7" borderId="2" xfId="69" applyFont="true" applyBorder="true" applyAlignment="true" applyProtection="false">
      <alignment horizontal="center" vertical="center" textRotation="0" wrapText="false" indent="0" shrinkToFit="false"/>
      <protection locked="true" hidden="false"/>
    </xf>
    <xf numFmtId="170" fontId="21" fillId="8" borderId="2" xfId="69" applyFont="true" applyBorder="true" applyAlignment="true" applyProtection="false">
      <alignment horizontal="center" vertical="center" textRotation="0" wrapText="false" indent="0" shrinkToFit="false"/>
      <protection locked="true" hidden="false"/>
    </xf>
    <xf numFmtId="170" fontId="21" fillId="8" borderId="16" xfId="69" applyFont="true" applyBorder="true" applyAlignment="true" applyProtection="false">
      <alignment horizontal="center" vertical="center" textRotation="0" wrapText="false" indent="0" shrinkToFit="false"/>
      <protection locked="true" hidden="false"/>
    </xf>
    <xf numFmtId="166" fontId="22" fillId="0" borderId="4" xfId="69" applyFont="true" applyBorder="true" applyAlignment="true" applyProtection="false">
      <alignment horizontal="center" vertical="center" textRotation="0" wrapText="false" indent="0" shrinkToFit="false"/>
      <protection locked="true" hidden="false"/>
    </xf>
    <xf numFmtId="164" fontId="9" fillId="2" borderId="9" xfId="69" applyFont="true" applyBorder="true" applyAlignment="true" applyProtection="false">
      <alignment horizontal="left" vertical="center" textRotation="0" wrapText="false" indent="0" shrinkToFit="false"/>
      <protection locked="true" hidden="false"/>
    </xf>
    <xf numFmtId="173" fontId="9" fillId="2" borderId="10" xfId="69" applyFont="false" applyBorder="true" applyAlignment="true" applyProtection="false">
      <alignment horizontal="center" vertical="bottom" textRotation="0" wrapText="false" indent="0" shrinkToFit="false"/>
      <protection locked="true" hidden="false"/>
    </xf>
    <xf numFmtId="164" fontId="9" fillId="2" borderId="9" xfId="69" applyFont="true" applyBorder="true" applyAlignment="true" applyProtection="false">
      <alignment horizontal="left" vertical="center" textRotation="0" wrapText="true" indent="0" shrinkToFit="false"/>
      <protection locked="true" hidden="false"/>
    </xf>
    <xf numFmtId="170" fontId="21" fillId="7" borderId="17" xfId="69" applyFont="true" applyBorder="true" applyAlignment="true" applyProtection="false">
      <alignment horizontal="center" vertical="center" textRotation="0" wrapText="false" indent="0" shrinkToFit="false"/>
      <protection locked="true" hidden="false"/>
    </xf>
    <xf numFmtId="170" fontId="21" fillId="7" borderId="18" xfId="69" applyFont="true" applyBorder="true" applyAlignment="true" applyProtection="false">
      <alignment horizontal="center" vertical="center" textRotation="0" wrapText="false" indent="0" shrinkToFit="false"/>
      <protection locked="true" hidden="false"/>
    </xf>
    <xf numFmtId="170" fontId="21" fillId="8" borderId="18" xfId="69" applyFont="true" applyBorder="true" applyAlignment="true" applyProtection="false">
      <alignment horizontal="center" vertical="center" textRotation="0" wrapText="false" indent="0" shrinkToFit="false"/>
      <protection locked="true" hidden="false"/>
    </xf>
    <xf numFmtId="170" fontId="21" fillId="8" borderId="19" xfId="69" applyFont="true" applyBorder="true" applyAlignment="true" applyProtection="false">
      <alignment horizontal="center" vertical="center" textRotation="0" wrapText="false" indent="0" shrinkToFit="false"/>
      <protection locked="true" hidden="false"/>
    </xf>
    <xf numFmtId="164" fontId="21" fillId="2" borderId="20" xfId="69" applyFont="true" applyBorder="true" applyAlignment="true" applyProtection="false">
      <alignment horizontal="left" vertical="center" textRotation="0" wrapText="true" indent="0" shrinkToFit="false"/>
      <protection locked="true" hidden="false"/>
    </xf>
    <xf numFmtId="165" fontId="21" fillId="2" borderId="21" xfId="69" applyFont="true" applyBorder="true" applyAlignment="true" applyProtection="false">
      <alignment horizontal="center" vertical="bottom" textRotation="0" wrapText="false" indent="0" shrinkToFit="false"/>
      <protection locked="true" hidden="false"/>
    </xf>
    <xf numFmtId="164" fontId="24" fillId="0" borderId="0" xfId="69" applyFont="true" applyBorder="true" applyAlignment="true" applyProtection="false">
      <alignment horizontal="center" vertical="center" textRotation="90" wrapText="true" indent="0" shrinkToFit="false"/>
      <protection locked="true" hidden="false"/>
    </xf>
    <xf numFmtId="166" fontId="24" fillId="0" borderId="0" xfId="69" applyFont="true" applyBorder="true" applyAlignment="true" applyProtection="false">
      <alignment horizontal="center" vertical="center" textRotation="0" wrapText="false" indent="0" shrinkToFit="false"/>
      <protection locked="true" hidden="false"/>
    </xf>
    <xf numFmtId="170" fontId="24" fillId="0" borderId="0" xfId="69" applyFont="true" applyBorder="true" applyAlignment="true" applyProtection="false">
      <alignment horizontal="center" vertical="center" textRotation="0" wrapText="false" indent="0" shrinkToFit="false"/>
      <protection locked="true" hidden="false"/>
    </xf>
    <xf numFmtId="164" fontId="21" fillId="0" borderId="0" xfId="69" applyFont="true" applyBorder="true" applyAlignment="true" applyProtection="false">
      <alignment horizontal="left" vertical="center" textRotation="0" wrapText="true" indent="0" shrinkToFit="false"/>
      <protection locked="true" hidden="false"/>
    </xf>
    <xf numFmtId="165" fontId="21" fillId="0" borderId="0" xfId="69" applyFont="true" applyBorder="true" applyAlignment="true" applyProtection="false">
      <alignment horizontal="center" vertical="bottom" textRotation="0" wrapText="false" indent="0" shrinkToFit="false"/>
      <protection locked="true" hidden="false"/>
    </xf>
    <xf numFmtId="165" fontId="9" fillId="0" borderId="0" xfId="69" applyFont="false" applyBorder="true" applyAlignment="true" applyProtection="false">
      <alignment horizontal="center" vertical="bottom" textRotation="0" wrapText="false" indent="0" shrinkToFit="false"/>
      <protection locked="true" hidden="false"/>
    </xf>
    <xf numFmtId="164" fontId="24" fillId="0" borderId="0" xfId="69" applyFont="true" applyBorder="true" applyAlignment="true" applyProtection="false">
      <alignment horizontal="center" vertical="center" textRotation="90" wrapText="true" indent="0" shrinkToFit="false"/>
      <protection locked="true" hidden="false"/>
    </xf>
    <xf numFmtId="166" fontId="24" fillId="0" borderId="0" xfId="69"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27" fillId="10" borderId="4" xfId="39" applyFont="true" applyBorder="true" applyAlignment="true" applyProtection="true">
      <alignment horizontal="left" vertical="bottom" textRotation="0" wrapText="true" indent="0" shrinkToFit="false"/>
      <protection locked="true" hidden="true"/>
    </xf>
    <xf numFmtId="164" fontId="27" fillId="10" borderId="8" xfId="39" applyFont="true" applyBorder="true" applyAlignment="true" applyProtection="true">
      <alignment horizontal="center" vertical="center" textRotation="0" wrapText="true" indent="0" shrinkToFit="false"/>
      <protection locked="true" hidden="true"/>
    </xf>
    <xf numFmtId="164" fontId="28" fillId="10" borderId="8" xfId="0" applyFont="true" applyBorder="true" applyAlignment="true" applyProtection="true">
      <alignment horizontal="center" vertical="center" textRotation="0" wrapText="false" indent="0" shrinkToFit="false"/>
      <protection locked="true" hidden="true"/>
    </xf>
    <xf numFmtId="164" fontId="28" fillId="10" borderId="2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28" fillId="11" borderId="4" xfId="0" applyFont="true" applyBorder="true" applyAlignment="true" applyProtection="true">
      <alignment horizontal="left" vertical="bottom" textRotation="0" wrapText="true" indent="0" shrinkToFit="false"/>
      <protection locked="true" hidden="true"/>
    </xf>
    <xf numFmtId="164" fontId="28" fillId="11" borderId="8" xfId="0" applyFont="true" applyBorder="true" applyAlignment="true" applyProtection="true">
      <alignment horizontal="center" vertical="center" textRotation="0" wrapText="false" indent="0" shrinkToFit="false"/>
      <protection locked="true" hidden="true"/>
    </xf>
    <xf numFmtId="165" fontId="28" fillId="11" borderId="8" xfId="0" applyFont="true" applyBorder="true" applyAlignment="true" applyProtection="true">
      <alignment horizontal="center" vertical="center" textRotation="0" wrapText="false" indent="0" shrinkToFit="false"/>
      <protection locked="true" hidden="true"/>
    </xf>
    <xf numFmtId="164" fontId="29" fillId="11" borderId="8" xfId="0" applyFont="true" applyBorder="true" applyAlignment="true" applyProtection="true">
      <alignment horizontal="center" vertical="center" textRotation="0" wrapText="false" indent="0" shrinkToFit="false"/>
      <protection locked="true" hidden="true"/>
    </xf>
    <xf numFmtId="164" fontId="29" fillId="11" borderId="22" xfId="0" applyFont="true" applyBorder="true" applyAlignment="true" applyProtection="true">
      <alignment horizontal="center" vertical="center" textRotation="0" wrapText="false" indent="0" shrinkToFit="false"/>
      <protection locked="true" hidden="true"/>
    </xf>
    <xf numFmtId="164" fontId="21" fillId="0" borderId="4"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left" vertical="bottom"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21" fillId="0" borderId="4" xfId="39" applyFont="true" applyBorder="true" applyAlignment="true" applyProtection="true">
      <alignment horizontal="left" vertical="bottom" textRotation="0" wrapText="false" indent="0" shrinkToFit="false"/>
      <protection locked="true" hidden="true"/>
    </xf>
    <xf numFmtId="164" fontId="21" fillId="4" borderId="5" xfId="0" applyFont="true" applyBorder="true" applyAlignment="true" applyProtection="true">
      <alignment horizontal="center" vertical="center" textRotation="0" wrapText="false" indent="0" shrinkToFit="false"/>
      <protection locked="true" hidden="true"/>
    </xf>
    <xf numFmtId="176" fontId="21" fillId="4" borderId="5" xfId="0" applyFont="true" applyBorder="true" applyAlignment="true" applyProtection="true">
      <alignment horizontal="center" vertical="center" textRotation="0" wrapText="false" indent="0" shrinkToFit="false"/>
      <protection locked="true" hidden="true"/>
    </xf>
    <xf numFmtId="177" fontId="21" fillId="0" borderId="0" xfId="0" applyFont="true" applyBorder="true" applyAlignment="true" applyProtection="true">
      <alignment horizontal="general" vertical="bottom" textRotation="0" wrapText="false" indent="0" shrinkToFit="false"/>
      <protection locked="true" hidden="true"/>
    </xf>
    <xf numFmtId="164" fontId="23" fillId="12" borderId="4" xfId="39" applyFont="true" applyBorder="true" applyAlignment="true" applyProtection="true">
      <alignment horizontal="left" vertical="bottom" textRotation="0" wrapText="false" indent="0" shrinkToFit="false"/>
      <protection locked="true" hidden="true"/>
    </xf>
    <xf numFmtId="164" fontId="23" fillId="12" borderId="8" xfId="0" applyFont="true" applyBorder="true" applyAlignment="true" applyProtection="true">
      <alignment horizontal="left" vertical="bottom" textRotation="0" wrapText="false" indent="0" shrinkToFit="false"/>
      <protection locked="true" hidden="true"/>
    </xf>
    <xf numFmtId="176" fontId="23" fillId="12" borderId="22" xfId="0" applyFont="true" applyBorder="true" applyAlignment="true" applyProtection="true">
      <alignment horizontal="left" vertical="bottom" textRotation="0" wrapText="false" indent="0" shrinkToFit="false"/>
      <protection locked="true" hidden="true"/>
    </xf>
    <xf numFmtId="165" fontId="23" fillId="12" borderId="5"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right" vertical="bottom" textRotation="0" wrapText="false" indent="0" shrinkToFit="false"/>
      <protection locked="true" hidden="true"/>
    </xf>
    <xf numFmtId="164" fontId="21" fillId="0" borderId="25"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78" fontId="21" fillId="4" borderId="5" xfId="0"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false">
      <alignment horizontal="center" vertical="bottom" textRotation="0" wrapText="false" indent="0" shrinkToFit="false"/>
      <protection locked="true" hidden="false"/>
    </xf>
    <xf numFmtId="164" fontId="28" fillId="11" borderId="5" xfId="39" applyFont="true" applyBorder="true" applyAlignment="true" applyProtection="true">
      <alignment horizontal="left" vertical="bottom" textRotation="0" wrapText="true" indent="0" shrinkToFit="false" readingOrder="1"/>
      <protection locked="true" hidden="true"/>
    </xf>
    <xf numFmtId="164" fontId="29" fillId="11" borderId="5" xfId="0" applyFont="true" applyBorder="true" applyAlignment="true" applyProtection="true">
      <alignment horizontal="center" vertical="center" textRotation="0" wrapText="false" indent="0" shrinkToFit="false"/>
      <protection locked="true" hidden="tru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21" fillId="0" borderId="26" xfId="39" applyFont="true" applyBorder="true" applyAlignment="true" applyProtection="true">
      <alignment horizontal="left" vertical="bottom" textRotation="0" wrapText="false" indent="0" shrinkToFit="false"/>
      <protection locked="true" hidden="true"/>
    </xf>
    <xf numFmtId="164" fontId="21" fillId="0" borderId="27" xfId="39" applyFont="true" applyBorder="true" applyAlignment="true" applyProtection="true">
      <alignment horizontal="left" vertical="bottom" textRotation="0" wrapText="false" indent="0" shrinkToFit="false"/>
      <protection locked="true" hidden="true"/>
    </xf>
    <xf numFmtId="165" fontId="21" fillId="0" borderId="7" xfId="0" applyFont="true" applyBorder="true" applyAlignment="true" applyProtection="true">
      <alignment horizontal="center" vertical="center" textRotation="0" wrapText="false" indent="0" shrinkToFit="false"/>
      <protection locked="true" hidden="true"/>
    </xf>
    <xf numFmtId="165" fontId="9" fillId="0" borderId="0" xfId="0" applyFont="true" applyBorder="false" applyAlignment="true" applyProtection="true">
      <alignment horizontal="general" vertical="bottom" textRotation="0" wrapText="false" indent="0" shrinkToFit="false"/>
      <protection locked="true" hidden="true"/>
    </xf>
    <xf numFmtId="165" fontId="30" fillId="0" borderId="0" xfId="51" applyFont="true" applyBorder="false" applyAlignment="false" applyProtection="false">
      <alignment horizontal="general" vertical="bottom" textRotation="0" wrapText="false" indent="0" shrinkToFit="false"/>
      <protection locked="true" hidden="false"/>
    </xf>
    <xf numFmtId="164" fontId="21" fillId="0" borderId="9" xfId="39" applyFont="true" applyBorder="true" applyAlignment="true" applyProtection="true">
      <alignment horizontal="left" vertical="bottom" textRotation="0" wrapText="false" indent="0" shrinkToFit="false"/>
      <protection locked="true" hidden="true"/>
    </xf>
    <xf numFmtId="164" fontId="21" fillId="0" borderId="28" xfId="39" applyFont="true" applyBorder="true" applyAlignment="true" applyProtection="true">
      <alignment horizontal="left" vertical="bottom" textRotation="0" wrapText="false" indent="0" shrinkToFit="false"/>
      <protection locked="true" hidden="true"/>
    </xf>
    <xf numFmtId="165" fontId="21" fillId="0" borderId="10" xfId="0" applyFont="true" applyBorder="true" applyAlignment="true" applyProtection="true">
      <alignment horizontal="center" vertical="center" textRotation="0" wrapText="false" indent="0" shrinkToFit="false"/>
      <protection locked="true" hidden="true"/>
    </xf>
    <xf numFmtId="179" fontId="9" fillId="0" borderId="0" xfId="0" applyFont="true" applyBorder="true" applyAlignment="tru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left" vertical="bottom" textRotation="0" wrapText="false" indent="0" shrinkToFit="false"/>
      <protection locked="true" hidden="true"/>
    </xf>
    <xf numFmtId="179" fontId="9" fillId="0" borderId="0" xfId="0" applyFont="true" applyBorder="false" applyAlignment="true" applyProtection="true">
      <alignment horizontal="general" vertical="bottom" textRotation="0" wrapText="false" indent="0" shrinkToFit="false"/>
      <protection locked="true" hidden="true"/>
    </xf>
    <xf numFmtId="164" fontId="21" fillId="12" borderId="5" xfId="39" applyFont="true" applyBorder="true" applyAlignment="true" applyProtection="true">
      <alignment horizontal="left" vertical="bottom" textRotation="0" wrapText="true" indent="0" shrinkToFit="false"/>
      <protection locked="true" hidden="true"/>
    </xf>
    <xf numFmtId="165" fontId="21" fillId="12" borderId="5" xfId="0" applyFont="true" applyBorder="true" applyAlignment="true" applyProtection="true">
      <alignment horizontal="center" vertical="center" textRotation="0" wrapText="false" indent="0" shrinkToFit="false"/>
      <protection locked="true" hidden="true"/>
    </xf>
    <xf numFmtId="164" fontId="21" fillId="4" borderId="25" xfId="39" applyFont="true" applyBorder="true" applyAlignment="true" applyProtection="true">
      <alignment horizontal="left" vertical="bottom" textRotation="0" wrapText="false" indent="0" shrinkToFit="false"/>
      <protection locked="true" hidden="true"/>
    </xf>
    <xf numFmtId="164" fontId="21" fillId="4" borderId="0" xfId="39" applyFont="true" applyBorder="true" applyAlignment="true" applyProtection="true">
      <alignment horizontal="left" vertical="bottom" textRotation="0" wrapText="false" indent="0" shrinkToFit="false"/>
      <protection locked="true" hidden="true"/>
    </xf>
    <xf numFmtId="165" fontId="21" fillId="4" borderId="29" xfId="0" applyFont="true" applyBorder="true" applyAlignment="true" applyProtection="true">
      <alignment horizontal="center" vertical="center" textRotation="0" wrapText="false" indent="0" shrinkToFit="false"/>
      <protection locked="true" hidden="true"/>
    </xf>
    <xf numFmtId="167" fontId="21" fillId="12" borderId="5" xfId="39" applyFont="true" applyBorder="true" applyAlignment="true" applyProtection="true">
      <alignment horizontal="left" vertical="bottom" textRotation="0" wrapText="true" indent="0" shrinkToFit="false"/>
      <protection locked="true" hidden="true"/>
    </xf>
    <xf numFmtId="165" fontId="9" fillId="0" borderId="0" xfId="0" applyFont="true" applyBorder="true" applyAlignment="true" applyProtection="true">
      <alignment horizontal="general" vertical="bottom" textRotation="0" wrapText="false" indent="0" shrinkToFit="false"/>
      <protection locked="true" hidden="true"/>
    </xf>
    <xf numFmtId="164" fontId="21" fillId="0" borderId="25" xfId="39" applyFont="true" applyBorder="true" applyAlignment="true" applyProtection="true">
      <alignment horizontal="left" vertical="bottom" textRotation="0" wrapText="false" indent="0" shrinkToFit="false"/>
      <protection locked="true" hidden="true"/>
    </xf>
    <xf numFmtId="164" fontId="21" fillId="0" borderId="0" xfId="39" applyFont="true" applyBorder="true" applyAlignment="true" applyProtection="true">
      <alignment horizontal="left" vertical="bottom" textRotation="0" wrapText="false" indent="0" shrinkToFit="false"/>
      <protection locked="true" hidden="true"/>
    </xf>
    <xf numFmtId="165" fontId="21" fillId="0" borderId="29" xfId="0" applyFont="true" applyBorder="true" applyAlignment="true" applyProtection="true">
      <alignment horizontal="center" vertical="center" textRotation="0" wrapText="false" indent="0" shrinkToFit="false"/>
      <protection locked="true" hidden="true"/>
    </xf>
    <xf numFmtId="164" fontId="21" fillId="12" borderId="4" xfId="0" applyFont="true" applyBorder="true" applyAlignment="true" applyProtection="true">
      <alignment horizontal="left" vertical="bottom" textRotation="0" wrapText="false" indent="0" shrinkToFit="false"/>
      <protection locked="true" hidden="true"/>
    </xf>
    <xf numFmtId="164" fontId="21" fillId="12" borderId="8" xfId="0" applyFont="true" applyBorder="true" applyAlignment="true" applyProtection="true">
      <alignment horizontal="left" vertical="bottom" textRotation="0" wrapText="false" indent="0" shrinkToFit="false"/>
      <protection locked="true" hidden="true"/>
    </xf>
    <xf numFmtId="164" fontId="28" fillId="11" borderId="5" xfId="0" applyFont="true" applyBorder="true" applyAlignment="true" applyProtection="true">
      <alignment horizontal="left" vertical="bottom" textRotation="0" wrapText="true" indent="0" shrinkToFit="false"/>
      <protection locked="true" hidden="true"/>
    </xf>
    <xf numFmtId="165" fontId="28" fillId="11" borderId="5" xfId="0" applyFont="true" applyBorder="true" applyAlignment="true" applyProtection="true">
      <alignment horizontal="center" vertical="center" textRotation="0" wrapText="false" indent="0" shrinkToFit="false"/>
      <protection locked="true" hidden="true"/>
    </xf>
    <xf numFmtId="164" fontId="28" fillId="11" borderId="4" xfId="0" applyFont="true" applyBorder="true" applyAlignment="true" applyProtection="true">
      <alignment horizontal="left" vertical="bottom" textRotation="0" wrapText="false" indent="0" shrinkToFit="false"/>
      <protection locked="true" hidden="true"/>
    </xf>
    <xf numFmtId="164" fontId="28" fillId="11" borderId="8" xfId="0" applyFont="true" applyBorder="true" applyAlignment="true" applyProtection="true">
      <alignment horizontal="left" vertical="bottom" textRotation="0" wrapText="false" indent="0" shrinkToFit="false"/>
      <protection locked="true" hidden="true"/>
    </xf>
    <xf numFmtId="164" fontId="29" fillId="11" borderId="22" xfId="0" applyFont="true" applyBorder="true" applyAlignment="true" applyProtection="true">
      <alignment horizontal="general" vertical="bottom" textRotation="0" wrapText="false" indent="0" shrinkToFit="false"/>
      <protection locked="true" hidden="true"/>
    </xf>
    <xf numFmtId="164" fontId="31" fillId="4" borderId="30" xfId="39" applyFont="true" applyBorder="true" applyAlignment="true" applyProtection="false">
      <alignment horizontal="general" vertical="center" textRotation="0" wrapText="false" indent="0" shrinkToFit="false"/>
      <protection locked="true" hidden="false"/>
    </xf>
    <xf numFmtId="164" fontId="9" fillId="4" borderId="31" xfId="39" applyFont="true" applyBorder="true" applyAlignment="true" applyProtection="true">
      <alignment horizontal="general" vertical="bottom" textRotation="0" wrapText="false" indent="0" shrinkToFit="false"/>
      <protection locked="true" hidden="true"/>
    </xf>
    <xf numFmtId="164" fontId="9" fillId="4" borderId="31" xfId="39" applyFont="true" applyBorder="true" applyAlignment="true" applyProtection="true">
      <alignment horizontal="center" vertical="center" textRotation="0" wrapText="false" indent="0" shrinkToFit="false"/>
      <protection locked="true" hidden="true"/>
    </xf>
    <xf numFmtId="164" fontId="9" fillId="4" borderId="32" xfId="39" applyFont="true" applyBorder="true" applyAlignment="true" applyProtection="true">
      <alignment horizontal="center" vertical="center" textRotation="0" wrapText="false" indent="0" shrinkToFit="false"/>
      <protection locked="true" hidden="true"/>
    </xf>
    <xf numFmtId="164" fontId="9" fillId="0" borderId="0" xfId="39" applyFont="false" applyBorder="false" applyAlignment="true" applyProtection="false">
      <alignment horizontal="center" vertical="center"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32" fillId="4" borderId="25" xfId="39" applyFont="true" applyBorder="true" applyAlignment="true" applyProtection="false">
      <alignment horizontal="general" vertical="center" textRotation="0" wrapText="false" indent="0" shrinkToFit="false"/>
      <protection locked="true" hidden="false"/>
    </xf>
    <xf numFmtId="164" fontId="9" fillId="4" borderId="0" xfId="39" applyFont="true" applyBorder="true" applyAlignment="true" applyProtection="true">
      <alignment horizontal="general" vertical="bottom" textRotation="0" wrapText="false" indent="0" shrinkToFit="false"/>
      <protection locked="true" hidden="true"/>
    </xf>
    <xf numFmtId="164" fontId="9" fillId="4" borderId="0" xfId="39" applyFont="true" applyBorder="true" applyAlignment="true" applyProtection="true">
      <alignment horizontal="center" vertical="center" textRotation="0" wrapText="false" indent="0" shrinkToFit="false"/>
      <protection locked="true" hidden="true"/>
    </xf>
    <xf numFmtId="164" fontId="9" fillId="4" borderId="33" xfId="39" applyFont="true" applyBorder="true" applyAlignment="true" applyProtection="true">
      <alignment horizontal="center" vertical="center" textRotation="0" wrapText="false" indent="0" shrinkToFit="false"/>
      <protection locked="true" hidden="true"/>
    </xf>
    <xf numFmtId="164" fontId="32" fillId="4" borderId="23" xfId="39" applyFont="true" applyBorder="true" applyAlignment="true" applyProtection="false">
      <alignment horizontal="general" vertical="center" textRotation="0" wrapText="false" indent="0" shrinkToFit="false"/>
      <protection locked="true" hidden="false"/>
    </xf>
    <xf numFmtId="164" fontId="9" fillId="4" borderId="3" xfId="39" applyFont="true" applyBorder="true" applyAlignment="true" applyProtection="true">
      <alignment horizontal="general" vertical="bottom" textRotation="0" wrapText="false" indent="0" shrinkToFit="false"/>
      <protection locked="true" hidden="true"/>
    </xf>
    <xf numFmtId="164" fontId="9" fillId="4" borderId="3" xfId="39" applyFont="true" applyBorder="true" applyAlignment="true" applyProtection="true">
      <alignment horizontal="center" vertical="center" textRotation="0" wrapText="false" indent="0" shrinkToFit="false"/>
      <protection locked="true" hidden="true"/>
    </xf>
    <xf numFmtId="164" fontId="9" fillId="4" borderId="24" xfId="39" applyFont="true" applyBorder="true" applyAlignment="true" applyProtection="true">
      <alignment horizontal="center" vertical="center" textRotation="0" wrapText="false" indent="0" shrinkToFit="false"/>
      <protection locked="true" hidden="true"/>
    </xf>
    <xf numFmtId="164" fontId="21" fillId="12" borderId="4" xfId="39" applyFont="true" applyBorder="true" applyAlignment="true" applyProtection="true">
      <alignment horizontal="left" vertical="bottom" textRotation="0" wrapText="false" indent="0" shrinkToFit="false"/>
      <protection locked="true" hidden="true"/>
    </xf>
    <xf numFmtId="176" fontId="21" fillId="12" borderId="22" xfId="0" applyFont="true" applyBorder="true" applyAlignment="true" applyProtection="true">
      <alignment horizontal="left" vertical="bottom" textRotation="0" wrapText="false" indent="0" shrinkToFit="false"/>
      <protection locked="true" hidden="true"/>
    </xf>
    <xf numFmtId="178" fontId="21" fillId="0" borderId="0" xfId="0" applyFont="true" applyBorder="true" applyAlignment="true" applyProtection="true">
      <alignment horizontal="right" vertical="bottom" textRotation="0" wrapText="false" indent="0" shrinkToFit="false"/>
      <protection locked="true" hidden="true"/>
    </xf>
    <xf numFmtId="167" fontId="21" fillId="0" borderId="0" xfId="0" applyFont="true" applyBorder="true" applyAlignment="true" applyProtection="true">
      <alignment horizontal="general" vertical="bottom" textRotation="0" wrapText="false" indent="0" shrinkToFit="false"/>
      <protection locked="true" hidden="true"/>
    </xf>
    <xf numFmtId="164" fontId="33" fillId="0" borderId="0" xfId="39" applyFont="true" applyBorder="true" applyAlignment="false" applyProtection="false">
      <alignment horizontal="general" vertical="bottom"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center" vertical="bottom" textRotation="0" wrapText="false" indent="0" shrinkToFit="false"/>
      <protection locked="true" hidden="false"/>
    </xf>
    <xf numFmtId="164" fontId="33" fillId="4" borderId="0" xfId="39" applyFont="true" applyBorder="true" applyAlignment="false" applyProtection="false">
      <alignment horizontal="general" vertical="bottom" textRotation="0" wrapText="false" indent="0" shrinkToFit="false"/>
      <protection locked="true" hidden="false"/>
    </xf>
    <xf numFmtId="164" fontId="19" fillId="4" borderId="34" xfId="39" applyFont="true" applyBorder="true" applyAlignment="false" applyProtection="false">
      <alignment horizontal="general" vertical="bottom" textRotation="0" wrapText="false" indent="0" shrinkToFit="false"/>
      <protection locked="true" hidden="false"/>
    </xf>
    <xf numFmtId="164" fontId="33" fillId="4" borderId="35" xfId="39" applyFont="true" applyBorder="true" applyAlignment="true" applyProtection="false">
      <alignment horizontal="center" vertical="center" textRotation="0" wrapText="false" indent="0" shrinkToFit="false"/>
      <protection locked="true" hidden="false"/>
    </xf>
    <xf numFmtId="164" fontId="33" fillId="4" borderId="36" xfId="39" applyFont="true" applyBorder="true" applyAlignment="true" applyProtection="false">
      <alignment horizontal="center" vertical="bottom" textRotation="0" wrapText="false" indent="0" shrinkToFit="false"/>
      <protection locked="true" hidden="false"/>
    </xf>
    <xf numFmtId="164" fontId="19" fillId="4" borderId="37" xfId="39" applyFont="true" applyBorder="true" applyAlignment="false" applyProtection="false">
      <alignment horizontal="general" vertical="bottom" textRotation="0" wrapText="false" indent="0" shrinkToFit="false"/>
      <protection locked="true" hidden="false"/>
    </xf>
    <xf numFmtId="164" fontId="19" fillId="4" borderId="2" xfId="39" applyFont="true" applyBorder="true" applyAlignment="true" applyProtection="false">
      <alignment horizontal="center" vertical="center" textRotation="0" wrapText="false" indent="0" shrinkToFit="false"/>
      <protection locked="true" hidden="false"/>
    </xf>
    <xf numFmtId="164" fontId="19" fillId="4" borderId="38" xfId="39" applyFont="true" applyBorder="true" applyAlignment="true" applyProtection="false">
      <alignment horizontal="center" vertical="bottom" textRotation="0" wrapText="false" indent="0" shrinkToFit="false"/>
      <protection locked="true" hidden="false"/>
    </xf>
    <xf numFmtId="165" fontId="31" fillId="4" borderId="34" xfId="30" applyFont="true" applyBorder="true" applyAlignment="true" applyProtection="true">
      <alignment horizontal="general" vertical="bottom" textRotation="0" wrapText="false" indent="0" shrinkToFit="false"/>
      <protection locked="true" hidden="false"/>
    </xf>
    <xf numFmtId="164" fontId="19" fillId="4" borderId="39" xfId="39" applyFont="true" applyBorder="true" applyAlignment="true" applyProtection="false">
      <alignment horizontal="center" vertical="center" textRotation="0" wrapText="false" indent="0" shrinkToFit="false"/>
      <protection locked="true" hidden="false"/>
    </xf>
    <xf numFmtId="164" fontId="19" fillId="4" borderId="36" xfId="39" applyFont="true" applyBorder="true" applyAlignment="true" applyProtection="false">
      <alignment horizontal="center" vertical="bottom" textRotation="0" wrapText="false" indent="0" shrinkToFit="false"/>
      <protection locked="true" hidden="false"/>
    </xf>
    <xf numFmtId="165" fontId="32" fillId="4" borderId="40" xfId="30" applyFont="true" applyBorder="true" applyAlignment="true" applyProtection="true">
      <alignment horizontal="general" vertical="bottom" textRotation="0" wrapText="false" indent="0" shrinkToFit="false"/>
      <protection locked="true" hidden="false"/>
    </xf>
    <xf numFmtId="165" fontId="33" fillId="4" borderId="41" xfId="30" applyFont="true" applyBorder="true" applyAlignment="true" applyProtection="true">
      <alignment horizontal="center" vertical="center" textRotation="0" wrapText="true" indent="0" shrinkToFit="false"/>
      <protection locked="true" hidden="false"/>
    </xf>
    <xf numFmtId="165" fontId="33" fillId="4" borderId="42" xfId="30" applyFont="true" applyBorder="true" applyAlignment="true" applyProtection="true">
      <alignment horizontal="center" vertical="center" textRotation="0" wrapText="true" indent="0" shrinkToFit="false"/>
      <protection locked="true" hidden="false"/>
    </xf>
    <xf numFmtId="173" fontId="33" fillId="4" borderId="41" xfId="39" applyFont="true" applyBorder="true" applyAlignment="true" applyProtection="false">
      <alignment horizontal="center" vertical="center" textRotation="0" wrapText="false" indent="0" shrinkToFit="false"/>
      <protection locked="true" hidden="false"/>
    </xf>
    <xf numFmtId="173" fontId="33" fillId="4" borderId="42" xfId="39" applyFont="true" applyBorder="true" applyAlignment="true" applyProtection="false">
      <alignment horizontal="center" vertical="bottom" textRotation="0" wrapText="false" indent="0" shrinkToFit="false"/>
      <protection locked="true" hidden="false"/>
    </xf>
    <xf numFmtId="173" fontId="33" fillId="4" borderId="43" xfId="39" applyFont="true" applyBorder="true" applyAlignment="true" applyProtection="false">
      <alignment horizontal="center" vertical="center" textRotation="0" wrapText="false" indent="0" shrinkToFit="false"/>
      <protection locked="true" hidden="false"/>
    </xf>
    <xf numFmtId="173" fontId="33" fillId="4" borderId="44" xfId="39" applyFont="true" applyBorder="true" applyAlignment="true" applyProtection="false">
      <alignment horizontal="center" vertical="bottom" textRotation="0" wrapText="false" indent="0" shrinkToFit="false"/>
      <protection locked="true" hidden="false"/>
    </xf>
    <xf numFmtId="164" fontId="19" fillId="4" borderId="40" xfId="39" applyFont="true" applyBorder="true" applyAlignment="false" applyProtection="false">
      <alignment horizontal="general" vertical="bottom" textRotation="0" wrapText="false" indent="0" shrinkToFit="false"/>
      <protection locked="true" hidden="false"/>
    </xf>
    <xf numFmtId="173" fontId="31" fillId="4" borderId="41" xfId="30" applyFont="true" applyBorder="true" applyAlignment="true" applyProtection="true">
      <alignment horizontal="center" vertical="center" textRotation="0" wrapText="true" indent="0" shrinkToFit="false"/>
      <protection locked="true" hidden="false"/>
    </xf>
    <xf numFmtId="173" fontId="31" fillId="4" borderId="42" xfId="30" applyFont="true" applyBorder="true" applyAlignment="true" applyProtection="true">
      <alignment horizontal="center" vertical="center" textRotation="0" wrapText="true" indent="0" shrinkToFit="false"/>
      <protection locked="true" hidden="false"/>
    </xf>
    <xf numFmtId="165" fontId="31" fillId="4" borderId="41" xfId="30" applyFont="true" applyBorder="true" applyAlignment="true" applyProtection="true">
      <alignment horizontal="center" vertical="center" textRotation="0" wrapText="true" indent="0" shrinkToFit="false"/>
      <protection locked="true" hidden="false"/>
    </xf>
    <xf numFmtId="165" fontId="31" fillId="4" borderId="42" xfId="30" applyFont="true" applyBorder="true" applyAlignment="true" applyProtection="true">
      <alignment horizontal="center" vertical="center" textRotation="0" wrapText="true" indent="0" shrinkToFit="false"/>
      <protection locked="true" hidden="false"/>
    </xf>
    <xf numFmtId="165" fontId="31" fillId="4" borderId="40" xfId="30" applyFont="true" applyBorder="true" applyAlignment="true" applyProtection="true">
      <alignment horizontal="general" vertical="bottom" textRotation="0" wrapText="false" indent="0" shrinkToFit="false"/>
      <protection locked="true" hidden="false"/>
    </xf>
    <xf numFmtId="165" fontId="33" fillId="4" borderId="40" xfId="30" applyFont="true" applyBorder="true" applyAlignment="true" applyProtection="true">
      <alignment horizontal="general" vertical="bottom" textRotation="0" wrapText="false" indent="0" shrinkToFit="false"/>
      <protection locked="true" hidden="false"/>
    </xf>
    <xf numFmtId="180" fontId="33" fillId="4" borderId="41" xfId="30" applyFont="true" applyBorder="true" applyAlignment="true" applyProtection="true">
      <alignment horizontal="center" vertical="center" textRotation="0" wrapText="false" indent="0" shrinkToFit="false"/>
      <protection locked="true" hidden="false"/>
    </xf>
    <xf numFmtId="180" fontId="33" fillId="4" borderId="42" xfId="30" applyFont="true" applyBorder="true" applyAlignment="true" applyProtection="true">
      <alignment horizontal="center" vertical="bottom" textRotation="0" wrapText="false" indent="0" shrinkToFit="false"/>
      <protection locked="true" hidden="false"/>
    </xf>
    <xf numFmtId="180" fontId="33" fillId="4" borderId="43" xfId="30" applyFont="true" applyBorder="true" applyAlignment="true" applyProtection="true">
      <alignment horizontal="center" vertical="center" textRotation="0" wrapText="false" indent="0" shrinkToFit="false"/>
      <protection locked="true" hidden="false"/>
    </xf>
    <xf numFmtId="180" fontId="33" fillId="4" borderId="43" xfId="30" applyFont="true" applyBorder="true" applyAlignment="true" applyProtection="true">
      <alignment horizontal="center" vertical="bottom" textRotation="0" wrapText="false" indent="0" shrinkToFit="false"/>
      <protection locked="true" hidden="false"/>
    </xf>
    <xf numFmtId="180" fontId="34" fillId="4" borderId="45" xfId="30" applyFont="true" applyBorder="true" applyAlignment="true" applyProtection="true">
      <alignment horizontal="center" vertical="center" textRotation="0" wrapText="false" indent="0" shrinkToFit="false"/>
      <protection locked="true" hidden="false"/>
    </xf>
    <xf numFmtId="180" fontId="31" fillId="4" borderId="45" xfId="30" applyFont="true" applyBorder="true" applyAlignment="true" applyProtection="true">
      <alignment horizontal="center" vertical="bottom" textRotation="0" wrapText="false" indent="0" shrinkToFit="false"/>
      <protection locked="true" hidden="false"/>
    </xf>
    <xf numFmtId="180" fontId="31" fillId="4" borderId="41" xfId="30" applyFont="true" applyBorder="true" applyAlignment="true" applyProtection="true">
      <alignment horizontal="center" vertical="center" textRotation="0" wrapText="false" indent="0" shrinkToFit="false"/>
      <protection locked="true" hidden="false"/>
    </xf>
    <xf numFmtId="180" fontId="31" fillId="4" borderId="42" xfId="30" applyFont="true" applyBorder="true" applyAlignment="true" applyProtection="true">
      <alignment horizontal="center" vertical="bottom" textRotation="0" wrapText="false" indent="0" shrinkToFit="false"/>
      <protection locked="true" hidden="false"/>
    </xf>
    <xf numFmtId="180" fontId="33" fillId="0" borderId="0" xfId="39" applyFont="true" applyBorder="true" applyAlignment="false" applyProtection="false">
      <alignment horizontal="general" vertical="bottom" textRotation="0" wrapText="false" indent="0" shrinkToFit="false"/>
      <protection locked="true" hidden="false"/>
    </xf>
    <xf numFmtId="180" fontId="31" fillId="4" borderId="46" xfId="30" applyFont="true" applyBorder="true" applyAlignment="true" applyProtection="true">
      <alignment horizontal="center" vertical="center" textRotation="0" wrapText="false" indent="0" shrinkToFit="false"/>
      <protection locked="true" hidden="false"/>
    </xf>
    <xf numFmtId="165" fontId="31" fillId="4" borderId="40" xfId="30" applyFont="true" applyBorder="true" applyAlignment="true" applyProtection="true">
      <alignment horizontal="general" vertical="bottom" textRotation="0" wrapText="false" indent="0" shrinkToFit="false"/>
      <protection locked="true" hidden="false"/>
    </xf>
    <xf numFmtId="173" fontId="19" fillId="4" borderId="39" xfId="39" applyFont="true" applyBorder="true" applyAlignment="true" applyProtection="false">
      <alignment horizontal="center" vertical="center" textRotation="0" wrapText="false" indent="0" shrinkToFit="false"/>
      <protection locked="true" hidden="false"/>
    </xf>
    <xf numFmtId="173" fontId="19" fillId="4" borderId="36" xfId="39" applyFont="true" applyBorder="true" applyAlignment="true" applyProtection="false">
      <alignment horizontal="center" vertical="bottom" textRotation="0" wrapText="false" indent="0" shrinkToFit="false"/>
      <protection locked="true" hidden="false"/>
    </xf>
    <xf numFmtId="164" fontId="19" fillId="4" borderId="47" xfId="39" applyFont="true" applyBorder="true" applyAlignment="false" applyProtection="false">
      <alignment horizontal="general" vertical="bottom" textRotation="0" wrapText="false" indent="0" shrinkToFit="false"/>
      <protection locked="true" hidden="false"/>
    </xf>
    <xf numFmtId="173" fontId="19" fillId="4" borderId="48" xfId="39" applyFont="true" applyBorder="true" applyAlignment="true" applyProtection="false">
      <alignment horizontal="center" vertical="center" textRotation="0" wrapText="false" indent="0" shrinkToFit="false"/>
      <protection locked="true" hidden="false"/>
    </xf>
    <xf numFmtId="173" fontId="19" fillId="4" borderId="49" xfId="39" applyFont="true" applyBorder="true" applyAlignment="true" applyProtection="false">
      <alignment horizontal="center" vertical="bottom" textRotation="0" wrapText="false" indent="0" shrinkToFit="false"/>
      <protection locked="true" hidden="false"/>
    </xf>
    <xf numFmtId="173" fontId="19" fillId="4" borderId="41" xfId="39" applyFont="true" applyBorder="true" applyAlignment="true" applyProtection="false">
      <alignment horizontal="center" vertical="center" textRotation="0" wrapText="false" indent="0" shrinkToFit="false"/>
      <protection locked="true" hidden="false"/>
    </xf>
    <xf numFmtId="173" fontId="19" fillId="4" borderId="42" xfId="39" applyFont="true" applyBorder="true" applyAlignment="true" applyProtection="false">
      <alignment horizontal="center" vertical="bottom" textRotation="0" wrapText="false" indent="0" shrinkToFit="false"/>
      <protection locked="true" hidden="false"/>
    </xf>
    <xf numFmtId="173" fontId="19" fillId="4" borderId="50" xfId="39" applyFont="true" applyBorder="true" applyAlignment="true" applyProtection="false">
      <alignment horizontal="center" vertical="center" textRotation="0" wrapText="false" indent="0" shrinkToFit="false"/>
      <protection locked="true" hidden="false"/>
    </xf>
    <xf numFmtId="164" fontId="19" fillId="4" borderId="2" xfId="39" applyFont="true" applyBorder="true" applyAlignment="true" applyProtection="false">
      <alignment horizontal="general" vertical="center" textRotation="0" wrapText="true" indent="0" shrinkToFit="false"/>
      <protection locked="true" hidden="false"/>
    </xf>
    <xf numFmtId="164" fontId="33" fillId="4" borderId="0" xfId="39" applyFont="true" applyBorder="false" applyAlignment="true" applyProtection="false">
      <alignment horizontal="general" vertical="center" textRotation="0" wrapText="true" indent="0" shrinkToFit="false"/>
      <protection locked="true" hidden="false"/>
    </xf>
    <xf numFmtId="164" fontId="33" fillId="4" borderId="0" xfId="39" applyFont="true" applyBorder="false" applyAlignment="true" applyProtection="false">
      <alignment horizontal="center" vertical="center" textRotation="0" wrapText="true" indent="0" shrinkToFit="false"/>
      <protection locked="true" hidden="false"/>
    </xf>
    <xf numFmtId="164" fontId="33" fillId="4" borderId="0" xfId="39" applyFont="true" applyBorder="false" applyAlignment="true" applyProtection="false">
      <alignment horizontal="center" vertical="bottom" textRotation="0" wrapText="true" indent="0" shrinkToFit="false"/>
      <protection locked="true" hidden="false"/>
    </xf>
    <xf numFmtId="164" fontId="33" fillId="4" borderId="0" xfId="39"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33" fillId="4" borderId="0" xfId="39" applyFont="true" applyBorder="false" applyAlignment="true" applyProtection="false">
      <alignment horizontal="center" vertical="center" textRotation="0" wrapText="false" indent="0" shrinkToFit="false"/>
      <protection locked="true" hidden="false"/>
    </xf>
    <xf numFmtId="164" fontId="33" fillId="4" borderId="0" xfId="39" applyFont="true" applyBorder="false" applyAlignment="true" applyProtection="false">
      <alignment horizontal="center" vertical="bottom" textRotation="0" wrapText="false" indent="0" shrinkToFit="false"/>
      <protection locked="true" hidden="false"/>
    </xf>
    <xf numFmtId="175" fontId="19" fillId="4" borderId="3" xfId="39" applyFont="true" applyBorder="true" applyAlignment="true" applyProtection="false">
      <alignment horizontal="center" vertical="center" textRotation="0" wrapText="false" indent="0" shrinkToFit="false"/>
      <protection locked="true" hidden="false"/>
    </xf>
    <xf numFmtId="175" fontId="19" fillId="4" borderId="51" xfId="39" applyFont="true" applyBorder="true" applyAlignment="true" applyProtection="false">
      <alignment horizontal="center" vertical="bottom" textRotation="0" wrapText="false" indent="0" shrinkToFit="false"/>
      <protection locked="true" hidden="false"/>
    </xf>
    <xf numFmtId="165" fontId="32" fillId="4" borderId="40" xfId="30" applyFont="true" applyBorder="true" applyAlignment="true" applyProtection="true">
      <alignment horizontal="left" vertical="bottom" textRotation="0" wrapText="false" indent="0" shrinkToFit="false"/>
      <protection locked="true" hidden="false"/>
    </xf>
    <xf numFmtId="180" fontId="33" fillId="4" borderId="0" xfId="39" applyFont="true" applyBorder="false" applyAlignment="true" applyProtection="false">
      <alignment horizontal="center" vertical="center" textRotation="0" wrapText="false" indent="0" shrinkToFit="false"/>
      <protection locked="true" hidden="false"/>
    </xf>
    <xf numFmtId="180" fontId="33" fillId="4" borderId="42" xfId="39" applyFont="true" applyBorder="true" applyAlignment="true" applyProtection="false">
      <alignment horizontal="center" vertical="bottom" textRotation="0" wrapText="false" indent="0" shrinkToFit="false"/>
      <protection locked="true" hidden="false"/>
    </xf>
    <xf numFmtId="164" fontId="33" fillId="4" borderId="40" xfId="39" applyFont="true" applyBorder="true" applyAlignment="false" applyProtection="false">
      <alignment horizontal="general" vertical="bottom" textRotation="0" wrapText="false" indent="0" shrinkToFit="false"/>
      <protection locked="true" hidden="false"/>
    </xf>
    <xf numFmtId="165" fontId="33" fillId="4" borderId="0" xfId="39" applyFont="true" applyBorder="false" applyAlignment="true" applyProtection="false">
      <alignment horizontal="center" vertical="center" textRotation="0" wrapText="false" indent="0" shrinkToFit="false"/>
      <protection locked="true" hidden="false"/>
    </xf>
    <xf numFmtId="165" fontId="33" fillId="4" borderId="42" xfId="39" applyFont="true" applyBorder="true" applyAlignment="true" applyProtection="false">
      <alignment horizontal="center" vertical="bottom" textRotation="0" wrapText="false" indent="0" shrinkToFit="false"/>
      <protection locked="true" hidden="false"/>
    </xf>
    <xf numFmtId="165" fontId="31" fillId="13" borderId="40" xfId="30" applyFont="true" applyBorder="true" applyAlignment="true" applyProtection="true">
      <alignment horizontal="general" vertical="bottom" textRotation="0" wrapText="false" indent="0" shrinkToFit="false"/>
      <protection locked="true" hidden="false"/>
    </xf>
    <xf numFmtId="165" fontId="33" fillId="13" borderId="0" xfId="39" applyFont="true" applyBorder="false" applyAlignment="true" applyProtection="false">
      <alignment horizontal="center" vertical="center" textRotation="0" wrapText="false" indent="0" shrinkToFit="false"/>
      <protection locked="true" hidden="false"/>
    </xf>
    <xf numFmtId="165" fontId="33" fillId="13" borderId="42" xfId="39" applyFont="true" applyBorder="true" applyAlignment="true" applyProtection="false">
      <alignment horizontal="center" vertical="bottom" textRotation="0" wrapText="false" indent="0" shrinkToFit="false"/>
      <protection locked="true" hidden="false"/>
    </xf>
    <xf numFmtId="180" fontId="33" fillId="4" borderId="0" xfId="39" applyFont="true" applyBorder="false" applyAlignment="true" applyProtection="false">
      <alignment horizontal="center" vertical="bottom" textRotation="0" wrapText="false" indent="0" shrinkToFit="false"/>
      <protection locked="true" hidden="false"/>
    </xf>
    <xf numFmtId="164" fontId="19" fillId="13" borderId="40" xfId="39" applyFont="true" applyBorder="true" applyAlignment="false" applyProtection="false">
      <alignment horizontal="general" vertical="bottom" textRotation="0" wrapText="false" indent="0" shrinkToFit="false"/>
      <protection locked="true" hidden="false"/>
    </xf>
    <xf numFmtId="180" fontId="33" fillId="13" borderId="0" xfId="39" applyFont="true" applyBorder="false" applyAlignment="true" applyProtection="false">
      <alignment horizontal="center" vertical="center" textRotation="0" wrapText="false" indent="0" shrinkToFit="false"/>
      <protection locked="true" hidden="false"/>
    </xf>
    <xf numFmtId="180" fontId="33" fillId="13" borderId="42" xfId="39" applyFont="true" applyBorder="true" applyAlignment="true" applyProtection="false">
      <alignment horizontal="center" vertical="bottom" textRotation="0" wrapText="false" indent="0" shrinkToFit="false"/>
      <protection locked="true" hidden="false"/>
    </xf>
    <xf numFmtId="169" fontId="33" fillId="4" borderId="52" xfId="39" applyFont="true" applyBorder="true" applyAlignment="true" applyProtection="false">
      <alignment horizontal="center" vertical="center" textRotation="0" wrapText="false" indent="0" shrinkToFit="false"/>
      <protection locked="true" hidden="false"/>
    </xf>
    <xf numFmtId="169" fontId="33" fillId="4" borderId="44" xfId="39" applyFont="true" applyBorder="true" applyAlignment="true" applyProtection="false">
      <alignment horizontal="center" vertical="bottom" textRotation="0" wrapText="false" indent="0" shrinkToFit="false"/>
      <protection locked="true" hidden="false"/>
    </xf>
    <xf numFmtId="169" fontId="33" fillId="4" borderId="53" xfId="39" applyFont="true" applyBorder="true" applyAlignment="true" applyProtection="false">
      <alignment horizontal="center" vertical="center" textRotation="0" wrapText="false" indent="0" shrinkToFit="false"/>
      <protection locked="true" hidden="false"/>
    </xf>
    <xf numFmtId="169" fontId="33" fillId="4" borderId="54" xfId="39" applyFont="true" applyBorder="true" applyAlignment="true" applyProtection="false">
      <alignment horizontal="center" vertical="bottom" textRotation="0" wrapText="false" indent="0" shrinkToFit="false"/>
      <protection locked="true" hidden="false"/>
    </xf>
    <xf numFmtId="171" fontId="19" fillId="4" borderId="50" xfId="79" applyFont="true" applyBorder="true" applyAlignment="true" applyProtection="true">
      <alignment horizontal="center" vertical="center" textRotation="0" wrapText="false" indent="0" shrinkToFit="false"/>
      <protection locked="true" hidden="false"/>
    </xf>
    <xf numFmtId="171" fontId="19" fillId="4" borderId="49" xfId="79" applyFont="true" applyBorder="true" applyAlignment="true" applyProtection="true">
      <alignment horizontal="center" vertical="bottom" textRotation="0" wrapText="false" indent="0" shrinkToFit="false"/>
      <protection locked="true" hidden="false"/>
    </xf>
    <xf numFmtId="164" fontId="33" fillId="0" borderId="0" xfId="39" applyFont="true" applyBorder="false" applyAlignment="true" applyProtection="false">
      <alignment horizontal="center" vertical="center"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40" xfId="0" applyFont="true" applyBorder="true" applyAlignment="false" applyProtection="false">
      <alignment horizontal="general" vertical="bottom" textRotation="0" wrapText="false" indent="0" shrinkToFit="false"/>
      <protection locked="true" hidden="false"/>
    </xf>
    <xf numFmtId="175" fontId="19" fillId="4" borderId="3" xfId="0" applyFont="true" applyBorder="true" applyAlignment="true" applyProtection="false">
      <alignment horizontal="center" vertical="center" textRotation="0" wrapText="true" indent="0" shrinkToFit="false"/>
      <protection locked="true" hidden="false"/>
    </xf>
    <xf numFmtId="175" fontId="19" fillId="4" borderId="3" xfId="0" applyFont="true" applyBorder="true" applyAlignment="true" applyProtection="false">
      <alignment horizontal="center" vertical="bottom" textRotation="0" wrapText="true" indent="0" shrinkToFit="false"/>
      <protection locked="true" hidden="false"/>
    </xf>
    <xf numFmtId="165" fontId="32" fillId="4" borderId="40" xfId="28" applyFont="true" applyBorder="true" applyAlignment="true" applyProtection="true">
      <alignment horizontal="left" vertical="bottom" textRotation="0" wrapText="false" indent="0" shrinkToFit="false"/>
      <protection locked="true" hidden="false"/>
    </xf>
    <xf numFmtId="180" fontId="0" fillId="4" borderId="0" xfId="0" applyFont="false" applyBorder="false" applyAlignment="true" applyProtection="false">
      <alignment horizontal="center" vertical="center" textRotation="0" wrapText="false" indent="0" shrinkToFit="false"/>
      <protection locked="true" hidden="false"/>
    </xf>
    <xf numFmtId="180" fontId="0" fillId="4" borderId="0" xfId="0" applyFont="false" applyBorder="false" applyAlignment="true" applyProtection="false">
      <alignment horizontal="center"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31" fillId="13" borderId="40" xfId="28" applyFont="true" applyBorder="true" applyAlignment="true" applyProtection="true">
      <alignment horizontal="general" vertical="bottom" textRotation="0" wrapText="false" indent="0" shrinkToFit="false"/>
      <protection locked="true" hidden="false"/>
    </xf>
    <xf numFmtId="165" fontId="0" fillId="13" borderId="0" xfId="0" applyFont="false" applyBorder="false" applyAlignment="true" applyProtection="false">
      <alignment horizontal="center" vertical="center" textRotation="0" wrapText="false" indent="0" shrinkToFit="false"/>
      <protection locked="tru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4" fontId="9" fillId="4" borderId="40" xfId="39" applyFont="true" applyBorder="true" applyAlignment="false" applyProtection="false">
      <alignment horizontal="general" vertical="bottom" textRotation="0" wrapText="false" indent="0" shrinkToFit="false"/>
      <protection locked="true" hidden="false"/>
    </xf>
    <xf numFmtId="180" fontId="9" fillId="4" borderId="0" xfId="39" applyFont="false" applyBorder="false" applyAlignment="true" applyProtection="false">
      <alignment horizontal="center" vertical="center" textRotation="0" wrapText="false" indent="0" shrinkToFit="false"/>
      <protection locked="true" hidden="false"/>
    </xf>
    <xf numFmtId="180" fontId="9" fillId="4" borderId="0" xfId="39" applyFont="false" applyBorder="false" applyAlignment="true" applyProtection="false">
      <alignment horizontal="center" vertical="bottom" textRotation="0" wrapText="false" indent="0" shrinkToFit="false"/>
      <protection locked="true" hidden="false"/>
    </xf>
    <xf numFmtId="164" fontId="31" fillId="13" borderId="40" xfId="39" applyFont="true" applyBorder="true" applyAlignment="false" applyProtection="false">
      <alignment horizontal="general" vertical="bottom" textRotation="0" wrapText="false" indent="0" shrinkToFit="false"/>
      <protection locked="true" hidden="false"/>
    </xf>
    <xf numFmtId="180" fontId="0" fillId="13" borderId="0" xfId="0" applyFont="false" applyBorder="false" applyAlignment="true" applyProtection="false">
      <alignment horizontal="center" vertical="center" textRotation="0" wrapText="false" indent="0" shrinkToFit="false"/>
      <protection locked="true" hidden="false"/>
    </xf>
    <xf numFmtId="180" fontId="0" fillId="13" borderId="0" xfId="0" applyFont="false" applyBorder="false" applyAlignment="true" applyProtection="false">
      <alignment horizontal="center" vertical="bottom" textRotation="0" wrapText="false" indent="0" shrinkToFit="false"/>
      <protection locked="true" hidden="false"/>
    </xf>
    <xf numFmtId="169" fontId="0" fillId="4" borderId="52" xfId="0" applyFont="false" applyBorder="true" applyAlignment="true" applyProtection="false">
      <alignment horizontal="center" vertical="center" textRotation="0" wrapText="false" indent="0" shrinkToFit="false"/>
      <protection locked="true" hidden="false"/>
    </xf>
    <xf numFmtId="169" fontId="0" fillId="4" borderId="52" xfId="0" applyFont="false" applyBorder="true" applyAlignment="true" applyProtection="false">
      <alignment horizontal="center" vertical="bottom" textRotation="0" wrapText="false" indent="0" shrinkToFit="false"/>
      <protection locked="true" hidden="false"/>
    </xf>
    <xf numFmtId="169" fontId="0" fillId="4" borderId="53" xfId="0" applyFont="false" applyBorder="true" applyAlignment="true" applyProtection="false">
      <alignment horizontal="center" vertical="center" textRotation="0" wrapText="false" indent="0" shrinkToFit="false"/>
      <protection locked="true" hidden="false"/>
    </xf>
    <xf numFmtId="169" fontId="0" fillId="4" borderId="53" xfId="0" applyFont="false" applyBorder="true" applyAlignment="true" applyProtection="false">
      <alignment horizontal="center" vertical="bottom" textRotation="0" wrapText="false" indent="0" shrinkToFit="false"/>
      <protection locked="true" hidden="false"/>
    </xf>
    <xf numFmtId="169" fontId="9" fillId="4" borderId="52" xfId="0" applyFont="true" applyBorder="true" applyAlignment="true" applyProtection="false">
      <alignment horizontal="center" vertical="center" textRotation="0" wrapText="false" indent="0" shrinkToFit="false"/>
      <protection locked="true" hidden="false"/>
    </xf>
    <xf numFmtId="169" fontId="9" fillId="4" borderId="52" xfId="0" applyFont="true" applyBorder="true" applyAlignment="true" applyProtection="false">
      <alignment horizontal="center" vertical="bottom" textRotation="0" wrapText="false" indent="0" shrinkToFit="false"/>
      <protection locked="true" hidden="false"/>
    </xf>
    <xf numFmtId="164" fontId="19" fillId="4" borderId="47" xfId="0" applyFont="true" applyBorder="true" applyAlignment="false" applyProtection="false">
      <alignment horizontal="general" vertical="bottom" textRotation="0" wrapText="false" indent="0" shrinkToFit="false"/>
      <protection locked="true" hidden="false"/>
    </xf>
    <xf numFmtId="171" fontId="19" fillId="4" borderId="50" xfId="93" applyFont="true" applyBorder="true" applyAlignment="true" applyProtection="true">
      <alignment horizontal="center" vertical="center" textRotation="0" wrapText="false" indent="0" shrinkToFit="false"/>
      <protection locked="true" hidden="false"/>
    </xf>
    <xf numFmtId="171" fontId="19" fillId="4" borderId="50" xfId="93" applyFont="true" applyBorder="true" applyAlignment="true" applyProtection="true">
      <alignment horizontal="center" vertical="bottom" textRotation="0" wrapText="false" indent="0" shrinkToFit="false"/>
      <protection locked="true" hidden="false"/>
    </xf>
    <xf numFmtId="164" fontId="9" fillId="12" borderId="5" xfId="43" applyFont="true" applyBorder="true" applyAlignment="true" applyProtection="false">
      <alignment horizontal="center" vertical="bottom" textRotation="0" wrapText="false" indent="0" shrinkToFit="false"/>
      <protection locked="true" hidden="false"/>
    </xf>
    <xf numFmtId="164" fontId="9" fillId="0" borderId="25" xfId="43" applyFont="true" applyBorder="true" applyAlignment="false" applyProtection="false">
      <alignment horizontal="general" vertical="bottom" textRotation="0" wrapText="false" indent="0" shrinkToFit="false"/>
      <protection locked="true" hidden="false"/>
    </xf>
    <xf numFmtId="164" fontId="9" fillId="0" borderId="33" xfId="43" applyFont="false" applyBorder="true" applyAlignment="false" applyProtection="false">
      <alignment horizontal="general" vertical="bottom" textRotation="0" wrapText="false" indent="0" shrinkToFit="false"/>
      <protection locked="true" hidden="false"/>
    </xf>
    <xf numFmtId="170" fontId="9" fillId="0" borderId="33" xfId="43" applyFont="false" applyBorder="true" applyAlignment="false" applyProtection="false">
      <alignment horizontal="general" vertical="bottom" textRotation="0" wrapText="false" indent="0" shrinkToFit="false"/>
      <protection locked="true" hidden="false"/>
    </xf>
    <xf numFmtId="170" fontId="9" fillId="0" borderId="0" xfId="43" applyFont="false" applyBorder="false" applyAlignment="false" applyProtection="false">
      <alignment horizontal="general" vertical="bottom" textRotation="0" wrapText="false" indent="0" shrinkToFit="false"/>
      <protection locked="true" hidden="false"/>
    </xf>
    <xf numFmtId="164" fontId="9" fillId="0" borderId="23" xfId="43" applyFont="true" applyBorder="true" applyAlignment="false" applyProtection="false">
      <alignment horizontal="general" vertical="bottom" textRotation="0" wrapText="false" indent="0" shrinkToFit="false"/>
      <protection locked="true" hidden="false"/>
    </xf>
    <xf numFmtId="170" fontId="9" fillId="0" borderId="3" xfId="43" applyFont="false" applyBorder="true" applyAlignment="false" applyProtection="false">
      <alignment horizontal="general" vertical="bottom" textRotation="0" wrapText="false" indent="0" shrinkToFit="false"/>
      <protection locked="true" hidden="false"/>
    </xf>
    <xf numFmtId="175" fontId="9" fillId="0" borderId="24" xfId="43" applyFont="false" applyBorder="true" applyAlignment="false" applyProtection="false">
      <alignment horizontal="general" vertical="bottom" textRotation="0" wrapText="false" indent="0" shrinkToFit="false"/>
      <protection locked="true" hidden="false"/>
    </xf>
    <xf numFmtId="164" fontId="9" fillId="0" borderId="3" xfId="43" applyFont="false" applyBorder="true" applyAlignment="false" applyProtection="false">
      <alignment horizontal="general" vertical="bottom" textRotation="0" wrapText="false" indent="0" shrinkToFit="false"/>
      <protection locked="true" hidden="false"/>
    </xf>
    <xf numFmtId="170" fontId="9" fillId="0" borderId="24" xfId="43" applyFont="false" applyBorder="true" applyAlignment="false" applyProtection="false">
      <alignment horizontal="general" vertical="bottom" textRotation="0" wrapText="false" indent="0" shrinkToFit="false"/>
      <protection locked="true" hidden="false"/>
    </xf>
    <xf numFmtId="164" fontId="21" fillId="0" borderId="5" xfId="69" applyFont="true" applyBorder="true" applyAlignment="true" applyProtection="false">
      <alignment horizontal="center" vertical="center" textRotation="0" wrapText="true" indent="0" shrinkToFit="false"/>
      <protection locked="true" hidden="false"/>
    </xf>
    <xf numFmtId="171" fontId="22" fillId="4" borderId="5" xfId="19" applyFont="true" applyBorder="true" applyAlignment="true" applyProtection="true">
      <alignment horizontal="center" vertical="center" textRotation="0" wrapText="false" indent="0" shrinkToFit="false"/>
      <protection locked="true" hidden="false"/>
    </xf>
    <xf numFmtId="164" fontId="21" fillId="0" borderId="55" xfId="69" applyFont="true" applyBorder="true" applyAlignment="true" applyProtection="false">
      <alignment horizontal="center" vertical="center" textRotation="90" wrapText="true" indent="0" shrinkToFit="false"/>
      <protection locked="true" hidden="false"/>
    </xf>
    <xf numFmtId="170" fontId="21" fillId="0" borderId="2" xfId="69" applyFont="true" applyBorder="true" applyAlignment="true" applyProtection="false">
      <alignment horizontal="center"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omma 6" xfId="28"/>
    <cellStyle name="Comma 6 2" xfId="29"/>
    <cellStyle name="Comma 6 3" xfId="30"/>
    <cellStyle name="Currency 2" xfId="31"/>
    <cellStyle name="HEAD-1" xfId="32"/>
    <cellStyle name="Head-2" xfId="33"/>
    <cellStyle name="Hyperlink 2" xfId="34"/>
    <cellStyle name="Hyperlink 2 2" xfId="35"/>
    <cellStyle name="Hyperlink 3" xfId="36"/>
    <cellStyle name="Input 2" xfId="37"/>
    <cellStyle name="Input Cell" xfId="38"/>
    <cellStyle name="Normal 2" xfId="39"/>
    <cellStyle name="Normal 2 2" xfId="40"/>
    <cellStyle name="Normal 2 2 2" xfId="41"/>
    <cellStyle name="Normal 2 2 2 2" xfId="42"/>
    <cellStyle name="Normal 2 2 3" xfId="43"/>
    <cellStyle name="Normal 2 2 4" xfId="44"/>
    <cellStyle name="Normal 2 3" xfId="45"/>
    <cellStyle name="Normal 2 3 2" xfId="46"/>
    <cellStyle name="Normal 2 4" xfId="47"/>
    <cellStyle name="Normal 2 5" xfId="48"/>
    <cellStyle name="Normal 3" xfId="49"/>
    <cellStyle name="Normal 3 2" xfId="50"/>
    <cellStyle name="Normal 3 2 2" xfId="51"/>
    <cellStyle name="Normal 3 2 3" xfId="52"/>
    <cellStyle name="Normal 3 2 4" xfId="53"/>
    <cellStyle name="Normal 3 2 4 2" xfId="54"/>
    <cellStyle name="Normal 3 3" xfId="55"/>
    <cellStyle name="Normal 3 3 2" xfId="56"/>
    <cellStyle name="Normal 3 4" xfId="57"/>
    <cellStyle name="Normal 3 5" xfId="58"/>
    <cellStyle name="Normal 4" xfId="59"/>
    <cellStyle name="Normal 4 2" xfId="60"/>
    <cellStyle name="Normal 4 2 2" xfId="61"/>
    <cellStyle name="Normal 4 2 3" xfId="62"/>
    <cellStyle name="Normal 4 3" xfId="63"/>
    <cellStyle name="Normal 4 4" xfId="64"/>
    <cellStyle name="Normal 5" xfId="65"/>
    <cellStyle name="Normal 5 2" xfId="66"/>
    <cellStyle name="Normal 5 3" xfId="67"/>
    <cellStyle name="Normal 5 4" xfId="68"/>
    <cellStyle name="Normal 6" xfId="69"/>
    <cellStyle name="Normal 6 3" xfId="70"/>
    <cellStyle name="Normal 7" xfId="71"/>
    <cellStyle name="Percent 2" xfId="72"/>
    <cellStyle name="Percent 2 2" xfId="73"/>
    <cellStyle name="Percent 2 3" xfId="74"/>
    <cellStyle name="Percent 2 3 2" xfId="75"/>
    <cellStyle name="Percent 2 3 3" xfId="76"/>
    <cellStyle name="Percent 2 3 4" xfId="77"/>
    <cellStyle name="Percent 2 4" xfId="78"/>
    <cellStyle name="Percent 2 5" xfId="79"/>
    <cellStyle name="Percent 3" xfId="80"/>
    <cellStyle name="Percent 3 2" xfId="81"/>
    <cellStyle name="Percent 4" xfId="82"/>
    <cellStyle name="Percent 4 2" xfId="83"/>
    <cellStyle name="Percent 4 3" xfId="84"/>
    <cellStyle name="Percent 5" xfId="85"/>
    <cellStyle name="Percent 5 2" xfId="86"/>
    <cellStyle name="Percent 5 2 2" xfId="87"/>
    <cellStyle name="Percent 5 2 3" xfId="88"/>
    <cellStyle name="Percent 5 3" xfId="89"/>
    <cellStyle name="Percent 5 3 2" xfId="90"/>
    <cellStyle name="Percent 6" xfId="91"/>
    <cellStyle name="Percent 6 2" xfId="92"/>
    <cellStyle name="Percent 6 3" xfId="93"/>
    <cellStyle name="Percent 7" xfId="94"/>
    <cellStyle name="Percent 7 2" xfId="95"/>
    <cellStyle name="Percent 7 3" xfId="96"/>
    <cellStyle name="Percent 7 4" xfId="97"/>
    <cellStyle name="Percent 8" xfId="98"/>
    <cellStyle name="Percent 9" xfId="99"/>
    <cellStyle name="StyleName1" xfId="100"/>
    <cellStyle name="StyleName2" xfId="101"/>
    <cellStyle name="StyleName3" xfId="102"/>
    <cellStyle name="StyleName4" xfId="103"/>
    <cellStyle name="StyleName5" xfId="104"/>
    <cellStyle name="StyleName6" xfId="105"/>
    <cellStyle name="StyleName7" xfId="106"/>
    <cellStyle name="StyleName8" xfId="107"/>
  </cellStyles>
  <dxfs count="15">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C0504D"/>
      <rgbColor rgb="FFFFFFCC"/>
      <rgbColor rgb="FFE5EEFF"/>
      <rgbColor rgb="FF660066"/>
      <rgbColor rgb="FFFF8080"/>
      <rgbColor rgb="FF0066CC"/>
      <rgbColor rgb="FFA3C4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2338241253546"/>
          <c:y val="0.0236205593348451"/>
          <c:w val="0.976766175874645"/>
          <c:h val="0.905612244897959"/>
        </c:manualLayout>
      </c:layout>
      <c:bar3DChart>
        <c:barDir val="col"/>
        <c:grouping val="clustered"/>
        <c:varyColors val="0"/>
        <c:ser>
          <c:idx val="0"/>
          <c:order val="0"/>
          <c:spPr>
            <a:gradFill>
              <a:gsLst>
                <a:gs pos="0">
                  <a:srgbClr val="a3c4ff"/>
                </a:gs>
                <a:gs pos="100000">
                  <a:srgbClr val="e5eeff"/>
                </a:gs>
              </a:gsLst>
              <a:lin ang="16200000"/>
            </a:gradFill>
            <a:ln w="0">
              <a:solidFill>
                <a:srgbClr val="666699"/>
              </a:solidFill>
            </a:ln>
          </c:spPr>
          <c:invertIfNegative val="0"/>
          <c:dPt>
            <c:idx val="0"/>
            <c:invertIfNegative val="0"/>
            <c:spPr>
              <a:gradFill>
                <a:gsLst>
                  <a:gs pos="0">
                    <a:srgbClr val="a3c4ff"/>
                  </a:gs>
                  <a:gs pos="100000">
                    <a:srgbClr val="e5eeff"/>
                  </a:gs>
                </a:gsLst>
                <a:lin ang="16200000"/>
              </a:gradFill>
              <a:ln w="0">
                <a:solidFill>
                  <a:srgbClr val="666699"/>
                </a:solidFill>
              </a:ln>
            </c:spPr>
          </c:dPt>
          <c:dPt>
            <c:idx val="1"/>
            <c:invertIfNegative val="0"/>
            <c:spPr>
              <a:gradFill>
                <a:gsLst>
                  <a:gs pos="0">
                    <a:srgbClr val="a3c4ff"/>
                  </a:gs>
                  <a:gs pos="100000">
                    <a:srgbClr val="e5eeff"/>
                  </a:gs>
                </a:gsLst>
                <a:lin ang="16200000"/>
              </a:gradFill>
              <a:ln w="0">
                <a:solidFill>
                  <a:srgbClr val="666699"/>
                </a:solidFill>
              </a:ln>
            </c:spPr>
          </c:dPt>
          <c:dLbls>
            <c:dLbl>
              <c:idx val="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p Comparison'!$B$2:$C$2</c:f>
              <c:strCache>
                <c:ptCount val="2"/>
                <c:pt idx="0">
                  <c:v>Wheat Irrigation</c:v>
                </c:pt>
                <c:pt idx="1">
                  <c:v>Barley Irrigation</c:v>
                </c:pt>
              </c:strCache>
            </c:strRef>
          </c:cat>
          <c:val>
            <c:numRef>
              <c:f>'Crop Comparison'!$B$33:$C$33</c:f>
              <c:numCache>
                <c:formatCode>General</c:formatCode>
                <c:ptCount val="2"/>
                <c:pt idx="0">
                  <c:v>17958.4957239915</c:v>
                </c:pt>
                <c:pt idx="1">
                  <c:v>11324.9505296018</c:v>
                </c:pt>
              </c:numCache>
            </c:numRef>
          </c:val>
        </c:ser>
        <c:gapWidth val="150"/>
        <c:shape val="box"/>
        <c:axId val="69583358"/>
        <c:axId val="40086505"/>
        <c:axId val="0"/>
      </c:bar3DChart>
      <c:catAx>
        <c:axId val="69583358"/>
        <c:scaling>
          <c:orientation val="minMax"/>
        </c:scaling>
        <c:delete val="0"/>
        <c:axPos val="b"/>
        <c:numFmt formatCode="General" sourceLinked="1"/>
        <c:majorTickMark val="out"/>
        <c:minorTickMark val="none"/>
        <c:tickLblPos val="nextTo"/>
        <c:spPr>
          <a:ln w="0">
            <a:solidFill>
              <a:srgbClr val="808080"/>
            </a:solidFill>
          </a:ln>
        </c:spPr>
        <c:txPr>
          <a:bodyPr rot="-1800000"/>
          <a:lstStyle/>
          <a:p>
            <a:pPr>
              <a:defRPr b="1" sz="1200" spc="-1" strike="noStrike">
                <a:solidFill>
                  <a:srgbClr val="000000"/>
                </a:solidFill>
                <a:latin typeface="Calibri"/>
              </a:defRPr>
            </a:pPr>
          </a:p>
        </c:txPr>
        <c:crossAx val="40086505"/>
        <c:crossesAt val="0"/>
        <c:auto val="1"/>
        <c:lblAlgn val="ctr"/>
        <c:lblOffset val="100"/>
        <c:noMultiLvlLbl val="0"/>
      </c:catAx>
      <c:valAx>
        <c:axId val="4008650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Bruto Marge (R/ha)</a:t>
                </a:r>
              </a:p>
            </c:rich>
          </c:tx>
          <c:layout>
            <c:manualLayout>
              <c:xMode val="edge"/>
              <c:yMode val="edge"/>
              <c:x val="0.0112566977351524"/>
              <c:y val="-0.10884353741496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69583358"/>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Wheat profitability </a:t>
            </a:r>
          </a:p>
        </c:rich>
      </c:tx>
      <c:layout>
        <c:manualLayout>
          <c:xMode val="edge"/>
          <c:yMode val="edge"/>
          <c:x val="0.288549910645902"/>
          <c:y val="0.0605412016511237"/>
        </c:manualLayout>
      </c:layout>
      <c:overlay val="0"/>
      <c:spPr>
        <a:noFill/>
        <a:ln w="0">
          <a:noFill/>
        </a:ln>
      </c:spPr>
    </c:title>
    <c:autoTitleDeleted val="0"/>
    <c:plotArea>
      <c:layout>
        <c:manualLayout>
          <c:layoutTarget val="inner"/>
          <c:xMode val="edge"/>
          <c:yMode val="edge"/>
          <c:x val="0.336864947664029"/>
          <c:y val="0.210671151200122"/>
          <c:w val="0.342226193515446"/>
          <c:h val="0.789328848799878"/>
        </c:manualLayout>
      </c:layout>
      <c:doughnutChart>
        <c:varyColors val="1"/>
        <c:ser>
          <c:idx val="0"/>
          <c:order val="0"/>
          <c:tx>
            <c:strRef>
              <c:f>'Rev meters'!$B$2:$D$2</c:f>
              <c:strCache>
                <c:ptCount val="1"/>
                <c:pt idx="0">
                  <c:v>Winsgewendheid: Koring</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D$3:$D$7</c:f>
              <c:numCache>
                <c:formatCode>General</c:formatCode>
                <c:ptCount val="5"/>
                <c:pt idx="0">
                  <c:v>0</c:v>
                </c:pt>
                <c:pt idx="1">
                  <c:v>2.14121253016511</c:v>
                </c:pt>
                <c:pt idx="2">
                  <c:v>17.2942357835577</c:v>
                </c:pt>
                <c:pt idx="3">
                  <c:v>80.5645516862772</c:v>
                </c:pt>
                <c:pt idx="4">
                  <c:v>100</c:v>
                </c:pt>
              </c:numCache>
            </c:numRef>
          </c:val>
        </c:ser>
        <c:firstSliceAng val="270"/>
        <c:holeSize val="50"/>
      </c:doughnutChart>
      <c:doughnutChart>
        <c:varyColors val="1"/>
        <c:ser>
          <c:idx val="1"/>
          <c:order val="1"/>
          <c:tx>
            <c:strRef>
              <c:f>'Rev meters'!$E$2:$G$2</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G$3:$G$5</c:f>
              <c:numCache>
                <c:formatCode>General</c:formatCode>
                <c:ptCount val="3"/>
                <c:pt idx="0">
                  <c:v>80.5645516862772</c:v>
                </c:pt>
                <c:pt idx="1">
                  <c:v>1</c:v>
                </c:pt>
                <c:pt idx="2">
                  <c:v>118.435448313723</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Koring Winsgewendheid </a:t>
            </a:r>
          </a:p>
        </c:rich>
      </c:tx>
      <c:layout>
        <c:manualLayout>
          <c:xMode val="edge"/>
          <c:yMode val="edge"/>
          <c:x val="0.290227867492181"/>
          <c:y val="0.0601950624809509"/>
        </c:manualLayout>
      </c:layout>
      <c:overlay val="0"/>
      <c:spPr>
        <a:noFill/>
        <a:ln w="0">
          <a:noFill/>
        </a:ln>
      </c:spPr>
    </c:title>
    <c:autoTitleDeleted val="0"/>
    <c:plotArea>
      <c:layout>
        <c:manualLayout>
          <c:layoutTarget val="inner"/>
          <c:xMode val="edge"/>
          <c:yMode val="edge"/>
          <c:x val="0.334971596349014"/>
          <c:y val="0.210454129838464"/>
          <c:w val="0.343907576434544"/>
          <c:h val="0.789545870161536"/>
        </c:manualLayout>
      </c:layout>
      <c:doughnutChart>
        <c:varyColors val="1"/>
        <c:ser>
          <c:idx val="0"/>
          <c:order val="0"/>
          <c:tx>
            <c:strRef>
              <c:f>'Rev meters'!$B$2:$D$2</c:f>
              <c:strCache>
                <c:ptCount val="1"/>
                <c:pt idx="0">
                  <c:v>Winsgewendheid: Koring</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D$3:$D$7</c:f>
              <c:numCache>
                <c:formatCode>General</c:formatCode>
                <c:ptCount val="5"/>
                <c:pt idx="0">
                  <c:v>0</c:v>
                </c:pt>
                <c:pt idx="1">
                  <c:v>2.14121253016511</c:v>
                </c:pt>
                <c:pt idx="2">
                  <c:v>17.2942357835577</c:v>
                </c:pt>
                <c:pt idx="3">
                  <c:v>80.5645516862772</c:v>
                </c:pt>
                <c:pt idx="4">
                  <c:v>100</c:v>
                </c:pt>
              </c:numCache>
            </c:numRef>
          </c:val>
        </c:ser>
        <c:firstSliceAng val="270"/>
        <c:holeSize val="50"/>
      </c:doughnutChart>
      <c:doughnutChart>
        <c:varyColors val="1"/>
        <c:ser>
          <c:idx val="1"/>
          <c:order val="1"/>
          <c:tx>
            <c:strRef>
              <c:f>'Rev meters'!$E$2:$G$2</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G$3:$G$5</c:f>
              <c:numCache>
                <c:formatCode>General</c:formatCode>
                <c:ptCount val="3"/>
                <c:pt idx="0">
                  <c:v>80.5645516862772</c:v>
                </c:pt>
                <c:pt idx="1">
                  <c:v>1</c:v>
                </c:pt>
                <c:pt idx="2">
                  <c:v>118.435448313723</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Barely profitability </a:t>
            </a:r>
          </a:p>
        </c:rich>
      </c:tx>
      <c:layout>
        <c:manualLayout>
          <c:xMode val="edge"/>
          <c:yMode val="edge"/>
          <c:x val="0.290017870819505"/>
          <c:y val="0.058914131690412"/>
        </c:manualLayout>
      </c:layout>
      <c:overlay val="0"/>
      <c:spPr>
        <a:noFill/>
        <a:ln w="0">
          <a:noFill/>
        </a:ln>
      </c:spPr>
    </c:title>
    <c:autoTitleDeleted val="0"/>
    <c:plotArea>
      <c:layout>
        <c:manualLayout>
          <c:layoutTarget val="inner"/>
          <c:xMode val="edge"/>
          <c:yMode val="edge"/>
          <c:x val="0.317526167985703"/>
          <c:y val="0.246438197920678"/>
          <c:w val="0.380903752872096"/>
          <c:h val="0.740469772814786"/>
        </c:manualLayout>
      </c:layout>
      <c:doughnutChart>
        <c:varyColors val="1"/>
        <c:ser>
          <c:idx val="0"/>
          <c:order val="0"/>
          <c:tx>
            <c:strRef>
              <c:f>'Rev meters'!$B$18:$D$18</c:f>
              <c:strCache>
                <c:ptCount val="1"/>
                <c:pt idx="0">
                  <c:v>Winsgewendheid: Gars</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D$19:$D$23</c:f>
              <c:numCache>
                <c:formatCode>General</c:formatCode>
                <c:ptCount val="5"/>
                <c:pt idx="0">
                  <c:v>0</c:v>
                </c:pt>
                <c:pt idx="1">
                  <c:v>30.6751567256605</c:v>
                </c:pt>
                <c:pt idx="2">
                  <c:v>16.8181985742261</c:v>
                </c:pt>
                <c:pt idx="3">
                  <c:v>52.5066447001134</c:v>
                </c:pt>
                <c:pt idx="4">
                  <c:v>100</c:v>
                </c:pt>
              </c:numCache>
            </c:numRef>
          </c:val>
        </c:ser>
        <c:firstSliceAng val="270"/>
        <c:holeSize val="50"/>
      </c:doughnutChart>
      <c:doughnutChart>
        <c:varyColors val="1"/>
        <c:ser>
          <c:idx val="1"/>
          <c:order val="1"/>
          <c:tx>
            <c:strRef>
              <c:f>'Rev meters'!$E$18:$G$18</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G$19:$G$21</c:f>
              <c:numCache>
                <c:formatCode>General</c:formatCode>
                <c:ptCount val="3"/>
                <c:pt idx="0">
                  <c:v>52.5066447001134</c:v>
                </c:pt>
                <c:pt idx="1">
                  <c:v>1</c:v>
                </c:pt>
                <c:pt idx="2">
                  <c:v>146.493355299887</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Gars Winsgewendheid </a:t>
            </a:r>
          </a:p>
        </c:rich>
      </c:tx>
      <c:layout>
        <c:manualLayout>
          <c:xMode val="edge"/>
          <c:yMode val="edge"/>
          <c:x val="0.291632092934193"/>
          <c:y val="0.058914131690412"/>
        </c:manualLayout>
      </c:layout>
      <c:overlay val="0"/>
      <c:spPr>
        <a:noFill/>
        <a:ln w="0">
          <a:noFill/>
        </a:ln>
      </c:spPr>
    </c:title>
    <c:autoTitleDeleted val="0"/>
    <c:plotArea>
      <c:layout>
        <c:manualLayout>
          <c:layoutTarget val="inner"/>
          <c:xMode val="edge"/>
          <c:yMode val="edge"/>
          <c:x val="0.31754643518223"/>
          <c:y val="0.246823257604929"/>
          <c:w val="0.380928065360312"/>
          <c:h val="0.739571300218201"/>
        </c:manualLayout>
      </c:layout>
      <c:doughnutChart>
        <c:varyColors val="1"/>
        <c:ser>
          <c:idx val="0"/>
          <c:order val="0"/>
          <c:tx>
            <c:strRef>
              <c:f>'Rev meters'!$B$18:$D$18</c:f>
              <c:strCache>
                <c:ptCount val="1"/>
                <c:pt idx="0">
                  <c:v>Winsgewendheid: Gars</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ff0000"/>
              </a:solidFill>
              <a:ln w="0">
                <a:noFill/>
              </a:ln>
            </c:spPr>
          </c:dPt>
          <c:dPt>
            <c:idx val="2"/>
            <c:explosion val="2"/>
            <c:spPr>
              <a:solidFill>
                <a:srgbClr val="ffff00"/>
              </a:solidFill>
              <a:ln w="0">
                <a:noFill/>
              </a:ln>
            </c:spPr>
          </c:dPt>
          <c:dPt>
            <c:idx val="3"/>
            <c:explosion val="2"/>
            <c:spPr>
              <a:solidFill>
                <a:srgbClr val="00b050"/>
              </a:solidFill>
              <a:ln w="0">
                <a:noFill/>
              </a:ln>
            </c:spPr>
          </c:dPt>
          <c:dPt>
            <c:idx val="4"/>
            <c:explosion val="2"/>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D$19:$D$23</c:f>
              <c:numCache>
                <c:formatCode>General</c:formatCode>
                <c:ptCount val="5"/>
                <c:pt idx="0">
                  <c:v>0</c:v>
                </c:pt>
                <c:pt idx="1">
                  <c:v>30.6751567256605</c:v>
                </c:pt>
                <c:pt idx="2">
                  <c:v>16.8181985742261</c:v>
                </c:pt>
                <c:pt idx="3">
                  <c:v>52.5066447001134</c:v>
                </c:pt>
                <c:pt idx="4">
                  <c:v>100</c:v>
                </c:pt>
              </c:numCache>
            </c:numRef>
          </c:val>
        </c:ser>
        <c:firstSliceAng val="270"/>
        <c:holeSize val="50"/>
      </c:doughnutChart>
      <c:doughnutChart>
        <c:varyColors val="1"/>
        <c:ser>
          <c:idx val="1"/>
          <c:order val="1"/>
          <c:tx>
            <c:strRef>
              <c:f>'Rev meters'!$E$18:$G$18</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G$19:$G$21</c:f>
              <c:numCache>
                <c:formatCode>General</c:formatCode>
                <c:ptCount val="3"/>
                <c:pt idx="0">
                  <c:v>52.5066447001134</c:v>
                </c:pt>
                <c:pt idx="1">
                  <c:v>1</c:v>
                </c:pt>
                <c:pt idx="2">
                  <c:v>146.493355299887</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240</xdr:colOff>
      <xdr:row>0</xdr:row>
      <xdr:rowOff>129600</xdr:rowOff>
    </xdr:from>
    <xdr:to>
      <xdr:col>11</xdr:col>
      <xdr:colOff>673560</xdr:colOff>
      <xdr:row>4</xdr:row>
      <xdr:rowOff>152640</xdr:rowOff>
    </xdr:to>
    <xdr:pic>
      <xdr:nvPicPr>
        <xdr:cNvPr id="0" name="Picture 3" descr=""/>
        <xdr:cNvPicPr/>
      </xdr:nvPicPr>
      <xdr:blipFill>
        <a:blip r:embed="rId1"/>
        <a:stretch/>
      </xdr:blipFill>
      <xdr:spPr>
        <a:xfrm>
          <a:off x="11271240" y="129600"/>
          <a:ext cx="2223000" cy="112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0</xdr:row>
      <xdr:rowOff>137520</xdr:rowOff>
    </xdr:from>
    <xdr:to>
      <xdr:col>11</xdr:col>
      <xdr:colOff>470520</xdr:colOff>
      <xdr:row>4</xdr:row>
      <xdr:rowOff>136800</xdr:rowOff>
    </xdr:to>
    <xdr:pic>
      <xdr:nvPicPr>
        <xdr:cNvPr id="1" name="Picture 4" descr=""/>
        <xdr:cNvPicPr/>
      </xdr:nvPicPr>
      <xdr:blipFill>
        <a:blip r:embed="rId1"/>
        <a:stretch/>
      </xdr:blipFill>
      <xdr:spPr>
        <a:xfrm>
          <a:off x="11373480" y="137520"/>
          <a:ext cx="2238840" cy="113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40</xdr:row>
      <xdr:rowOff>122040</xdr:rowOff>
    </xdr:from>
    <xdr:to>
      <xdr:col>3</xdr:col>
      <xdr:colOff>23760</xdr:colOff>
      <xdr:row>83</xdr:row>
      <xdr:rowOff>75960</xdr:rowOff>
    </xdr:to>
    <xdr:graphicFrame>
      <xdr:nvGraphicFramePr>
        <xdr:cNvPr id="2" name="Chart 1"/>
        <xdr:cNvGraphicFramePr/>
      </xdr:nvGraphicFramePr>
      <xdr:xfrm>
        <a:off x="54000" y="7707600"/>
        <a:ext cx="79948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7000</xdr:colOff>
      <xdr:row>0</xdr:row>
      <xdr:rowOff>137160</xdr:rowOff>
    </xdr:from>
    <xdr:to>
      <xdr:col>5</xdr:col>
      <xdr:colOff>618480</xdr:colOff>
      <xdr:row>5</xdr:row>
      <xdr:rowOff>160200</xdr:rowOff>
    </xdr:to>
    <xdr:pic>
      <xdr:nvPicPr>
        <xdr:cNvPr id="3" name="Picture 4" descr=""/>
        <xdr:cNvPicPr/>
      </xdr:nvPicPr>
      <xdr:blipFill>
        <a:blip r:embed="rId2"/>
        <a:stretch/>
      </xdr:blipFill>
      <xdr:spPr>
        <a:xfrm>
          <a:off x="8142120" y="137160"/>
          <a:ext cx="1909440" cy="93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6</xdr:col>
      <xdr:colOff>509040</xdr:colOff>
      <xdr:row>15</xdr:row>
      <xdr:rowOff>167400</xdr:rowOff>
    </xdr:to>
    <xdr:graphicFrame>
      <xdr:nvGraphicFramePr>
        <xdr:cNvPr id="4" name="Chart 1"/>
        <xdr:cNvGraphicFramePr/>
      </xdr:nvGraphicFramePr>
      <xdr:xfrm>
        <a:off x="5961240" y="350640"/>
        <a:ext cx="5640120" cy="23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26</xdr:col>
      <xdr:colOff>509040</xdr:colOff>
      <xdr:row>16</xdr:row>
      <xdr:rowOff>7560</xdr:rowOff>
    </xdr:to>
    <xdr:graphicFrame>
      <xdr:nvGraphicFramePr>
        <xdr:cNvPr id="5" name="Chart 2"/>
        <xdr:cNvGraphicFramePr/>
      </xdr:nvGraphicFramePr>
      <xdr:xfrm>
        <a:off x="12375000" y="350640"/>
        <a:ext cx="563976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7</xdr:row>
      <xdr:rowOff>136800</xdr:rowOff>
    </xdr:from>
    <xdr:to>
      <xdr:col>16</xdr:col>
      <xdr:colOff>509040</xdr:colOff>
      <xdr:row>34</xdr:row>
      <xdr:rowOff>75960</xdr:rowOff>
    </xdr:to>
    <xdr:graphicFrame>
      <xdr:nvGraphicFramePr>
        <xdr:cNvPr id="6" name="Chart 3"/>
        <xdr:cNvGraphicFramePr/>
      </xdr:nvGraphicFramePr>
      <xdr:xfrm>
        <a:off x="5961240" y="3017160"/>
        <a:ext cx="5640120" cy="28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7</xdr:row>
      <xdr:rowOff>136800</xdr:rowOff>
    </xdr:from>
    <xdr:to>
      <xdr:col>26</xdr:col>
      <xdr:colOff>509040</xdr:colOff>
      <xdr:row>34</xdr:row>
      <xdr:rowOff>75960</xdr:rowOff>
    </xdr:to>
    <xdr:graphicFrame>
      <xdr:nvGraphicFramePr>
        <xdr:cNvPr id="7" name="Chart 4"/>
        <xdr:cNvGraphicFramePr/>
      </xdr:nvGraphicFramePr>
      <xdr:xfrm>
        <a:off x="12375000" y="3017160"/>
        <a:ext cx="5639760" cy="280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rainsa2019.sharepoint.com/sites/Bedryfsbediening/Shared%2520Documents/Produksie/Produksie%2520Begroting/Winter%2520gewas%2520streke/Winter%2520Begrotings/2023-24/GSA-23-24%20winter%20Noord%20Kaap%20begrotings%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yse + Sensatiwiteitsanali"/>
      <sheetName val="Koring besproei"/>
      <sheetName val="Gars besproei"/>
      <sheetName val="Crop Comparison"/>
      <sheetName val="Rev meters"/>
      <sheetName val="Sensitiw analis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1" width="19.1"/>
    <col collapsed="false" customWidth="true" hidden="false" outlineLevel="0" max="3" min="3" style="1" width="3.32"/>
    <col collapsed="false" customWidth="true" hidden="false" outlineLevel="0" max="4" min="4" style="1" width="23.66"/>
    <col collapsed="false" customWidth="true" hidden="false" outlineLevel="0" max="12" min="5" style="1" width="10.66"/>
    <col collapsed="false" customWidth="false" hidden="false" outlineLevel="0" max="15" min="13" style="1" width="9.1"/>
    <col collapsed="false" customWidth="true" hidden="false" outlineLevel="0" max="16" min="16" style="1" width="22.66"/>
    <col collapsed="false" customWidth="true" hidden="false" outlineLevel="0" max="17" min="17" style="1" width="11.66"/>
    <col collapsed="false" customWidth="true" hidden="false" outlineLevel="0" max="26" min="18" style="1" width="9.43"/>
    <col collapsed="false" customWidth="false" hidden="false" outlineLevel="0" max="257" min="27" style="1" width="9.1"/>
  </cols>
  <sheetData>
    <row r="1" s="3" customFormat="true" ht="28.5" hidden="false" customHeight="true" outlineLevel="0" collapsed="false">
      <c r="A1" s="2" t="s">
        <v>0</v>
      </c>
      <c r="B1" s="1"/>
      <c r="C1" s="1"/>
      <c r="D1" s="1"/>
      <c r="E1" s="1"/>
      <c r="F1" s="1"/>
      <c r="G1" s="1"/>
      <c r="H1" s="1"/>
      <c r="I1" s="1"/>
      <c r="J1" s="1"/>
      <c r="K1" s="1"/>
      <c r="L1" s="1"/>
      <c r="M1" s="1"/>
      <c r="N1" s="1"/>
    </row>
    <row r="2" s="3" customFormat="true" ht="13.5" hidden="false" customHeight="true" outlineLevel="0" collapsed="false">
      <c r="A2" s="4" t="s">
        <v>1</v>
      </c>
      <c r="B2" s="5" t="n">
        <v>45463</v>
      </c>
      <c r="C2" s="1"/>
      <c r="D2" s="1"/>
      <c r="E2" s="1"/>
      <c r="F2" s="1"/>
      <c r="G2" s="1"/>
      <c r="H2" s="1"/>
      <c r="I2" s="1"/>
      <c r="J2" s="1"/>
      <c r="K2" s="1"/>
      <c r="L2" s="1"/>
      <c r="M2" s="1"/>
      <c r="N2" s="1"/>
    </row>
    <row r="3" s="3" customFormat="true" ht="27.75" hidden="false" customHeight="true" outlineLevel="0" collapsed="false">
      <c r="A3" s="6" t="s">
        <v>2</v>
      </c>
      <c r="B3" s="7" t="s">
        <v>3</v>
      </c>
      <c r="C3" s="1"/>
      <c r="D3" s="8" t="s">
        <v>4</v>
      </c>
      <c r="E3" s="1"/>
      <c r="F3" s="1"/>
      <c r="G3" s="1"/>
      <c r="H3" s="1"/>
      <c r="I3" s="1"/>
      <c r="J3" s="1"/>
      <c r="K3" s="1"/>
      <c r="L3" s="1"/>
    </row>
    <row r="4" s="3" customFormat="true" ht="13.5" hidden="false" customHeight="true" outlineLevel="0" collapsed="false">
      <c r="A4" s="9" t="s">
        <v>5</v>
      </c>
      <c r="B4" s="10" t="n">
        <v>6175</v>
      </c>
      <c r="C4" s="11"/>
      <c r="D4" s="12" t="n">
        <v>369</v>
      </c>
      <c r="E4" s="1"/>
      <c r="F4" s="1"/>
      <c r="G4" s="1"/>
      <c r="H4" s="1"/>
      <c r="I4" s="1"/>
      <c r="J4" s="1"/>
      <c r="K4" s="1"/>
      <c r="L4" s="1"/>
    </row>
    <row r="5" s="3" customFormat="true" ht="13.5" hidden="false" customHeight="true" outlineLevel="0" collapsed="false">
      <c r="A5" s="9" t="s">
        <v>6</v>
      </c>
      <c r="B5" s="10" t="n">
        <f aca="false">B4*94%</f>
        <v>5804.5</v>
      </c>
      <c r="C5" s="11"/>
      <c r="D5" s="12" t="n">
        <v>357</v>
      </c>
      <c r="E5" s="1"/>
      <c r="F5" s="1"/>
      <c r="G5" s="1"/>
      <c r="H5" s="1"/>
      <c r="I5" s="1"/>
      <c r="J5" s="1"/>
      <c r="K5" s="1"/>
      <c r="L5" s="1"/>
      <c r="M5" s="1"/>
      <c r="N5" s="1"/>
    </row>
    <row r="6" s="16" customFormat="true" ht="13.5" hidden="false" customHeight="true" outlineLevel="0" collapsed="false">
      <c r="A6" s="13"/>
      <c r="B6" s="14"/>
      <c r="C6" s="15"/>
      <c r="D6" s="15"/>
      <c r="E6" s="15"/>
      <c r="F6" s="15"/>
      <c r="G6" s="15"/>
      <c r="H6" s="15"/>
      <c r="I6" s="15"/>
      <c r="J6" s="15"/>
      <c r="K6" s="15"/>
      <c r="L6" s="15"/>
      <c r="M6" s="15"/>
      <c r="N6" s="15"/>
    </row>
    <row r="7" s="3" customFormat="true" ht="13.5" hidden="false" customHeight="true" outlineLevel="0" collapsed="false">
      <c r="A7" s="2"/>
      <c r="B7" s="1"/>
      <c r="C7" s="1"/>
      <c r="D7" s="1"/>
      <c r="E7" s="1"/>
      <c r="F7" s="1"/>
      <c r="G7" s="1"/>
      <c r="H7" s="1"/>
      <c r="I7" s="1"/>
      <c r="J7" s="1"/>
      <c r="K7" s="1"/>
      <c r="L7" s="1"/>
      <c r="M7" s="1"/>
      <c r="N7" s="1"/>
    </row>
    <row r="8" s="3" customFormat="true" ht="16.2" hidden="false" customHeight="true" outlineLevel="0" collapsed="false">
      <c r="A8" s="17" t="s">
        <v>7</v>
      </c>
      <c r="B8" s="17"/>
      <c r="C8" s="1"/>
      <c r="D8" s="1"/>
      <c r="E8" s="1"/>
      <c r="F8" s="1"/>
      <c r="G8" s="1"/>
      <c r="H8" s="1"/>
      <c r="I8" s="1"/>
      <c r="J8" s="1"/>
      <c r="K8" s="1"/>
      <c r="L8" s="1"/>
      <c r="M8" s="1"/>
      <c r="N8" s="1"/>
    </row>
    <row r="9" customFormat="false" ht="20.25" hidden="false" customHeight="true" outlineLevel="0" collapsed="false">
      <c r="A9" s="18"/>
      <c r="B9" s="19"/>
      <c r="C9" s="20"/>
      <c r="D9" s="21" t="s">
        <v>8</v>
      </c>
      <c r="E9" s="21"/>
      <c r="F9" s="21"/>
      <c r="G9" s="21"/>
      <c r="H9" s="21"/>
      <c r="I9" s="21"/>
      <c r="J9" s="21"/>
      <c r="K9" s="21"/>
      <c r="L9" s="21"/>
      <c r="M9" s="21"/>
      <c r="N9" s="21"/>
      <c r="P9" s="21" t="s">
        <v>9</v>
      </c>
      <c r="Q9" s="21"/>
      <c r="R9" s="21"/>
      <c r="S9" s="21"/>
      <c r="T9" s="21"/>
      <c r="U9" s="21"/>
      <c r="V9" s="21"/>
      <c r="W9" s="21"/>
      <c r="X9" s="21"/>
      <c r="Y9" s="21"/>
      <c r="Z9" s="21"/>
    </row>
    <row r="10" customFormat="false" ht="13.5" hidden="false" customHeight="true" outlineLevel="0" collapsed="false">
      <c r="A10" s="22" t="s">
        <v>10</v>
      </c>
      <c r="B10" s="23" t="n">
        <f aca="false">INDEX('Koring besproei'!M9:O14,MATCH($B$14,RRLopbrengspeil,0),2)</f>
        <v>22683.5042760085</v>
      </c>
      <c r="C10" s="24"/>
      <c r="D10" s="25"/>
      <c r="E10" s="26"/>
      <c r="F10" s="27"/>
      <c r="G10" s="28"/>
      <c r="H10" s="27"/>
      <c r="I10" s="27"/>
      <c r="J10" s="27" t="s">
        <v>11</v>
      </c>
      <c r="K10" s="29"/>
      <c r="L10" s="27"/>
      <c r="M10" s="29"/>
      <c r="N10" s="27"/>
      <c r="P10" s="25"/>
      <c r="Q10" s="26"/>
      <c r="R10" s="27"/>
      <c r="S10" s="28"/>
      <c r="T10" s="27"/>
      <c r="U10" s="27"/>
      <c r="V10" s="27" t="s">
        <v>11</v>
      </c>
      <c r="W10" s="29"/>
      <c r="X10" s="27"/>
      <c r="Y10" s="29"/>
      <c r="Z10" s="27"/>
    </row>
    <row r="11" customFormat="false" ht="13.5" hidden="false" customHeight="true" outlineLevel="0" collapsed="false">
      <c r="A11" s="30" t="s">
        <v>12</v>
      </c>
      <c r="B11" s="23" t="n">
        <f aca="false">INDEX('Koring besproei'!M9:O14,MATCH($B$14,RRLopbrengspeil,0),3)</f>
        <v>8724.33739161577</v>
      </c>
      <c r="C11" s="24"/>
      <c r="D11" s="21" t="s">
        <v>13</v>
      </c>
      <c r="E11" s="21"/>
      <c r="F11" s="31" t="n">
        <f aca="false">G11-250</f>
        <v>5175</v>
      </c>
      <c r="G11" s="31" t="n">
        <f aca="false">H11-250</f>
        <v>5425</v>
      </c>
      <c r="H11" s="31" t="n">
        <f aca="false">I11-250</f>
        <v>5675</v>
      </c>
      <c r="I11" s="31" t="n">
        <f aca="false">J11-250</f>
        <v>5925</v>
      </c>
      <c r="J11" s="32" t="n">
        <f aca="false">B16</f>
        <v>6175</v>
      </c>
      <c r="K11" s="31" t="n">
        <f aca="false">J11+250</f>
        <v>6425</v>
      </c>
      <c r="L11" s="31" t="n">
        <f aca="false">K11+250</f>
        <v>6675</v>
      </c>
      <c r="M11" s="31" t="n">
        <f aca="false">L11+250</f>
        <v>6925</v>
      </c>
      <c r="N11" s="31" t="n">
        <f aca="false">M11+250</f>
        <v>7175</v>
      </c>
      <c r="P11" s="21" t="s">
        <v>13</v>
      </c>
      <c r="Q11" s="21"/>
      <c r="R11" s="33" t="n">
        <f aca="false">S11-250</f>
        <v>5175</v>
      </c>
      <c r="S11" s="33" t="n">
        <f aca="false">T11-250</f>
        <v>5425</v>
      </c>
      <c r="T11" s="33" t="n">
        <f aca="false">U11-250</f>
        <v>5675</v>
      </c>
      <c r="U11" s="33" t="n">
        <f aca="false">V11-250</f>
        <v>5925</v>
      </c>
      <c r="V11" s="34" t="n">
        <f aca="false">J11</f>
        <v>6175</v>
      </c>
      <c r="W11" s="33" t="n">
        <f aca="false">V11+250</f>
        <v>6425</v>
      </c>
      <c r="X11" s="33" t="n">
        <f aca="false">W11+250</f>
        <v>6675</v>
      </c>
      <c r="Y11" s="33" t="n">
        <f aca="false">X11+250</f>
        <v>6925</v>
      </c>
      <c r="Z11" s="33" t="n">
        <f aca="false">Y11+250</f>
        <v>7175</v>
      </c>
    </row>
    <row r="12" customFormat="false" ht="13.5" hidden="false" customHeight="true" outlineLevel="0" collapsed="false">
      <c r="A12" s="35" t="s">
        <v>14</v>
      </c>
      <c r="B12" s="36" t="n">
        <f aca="false">B11+B10</f>
        <v>31407.8416676243</v>
      </c>
      <c r="C12" s="37"/>
      <c r="D12" s="38" t="s">
        <v>15</v>
      </c>
      <c r="E12" s="38"/>
      <c r="F12" s="39" t="n">
        <f aca="false">F11-$B$17</f>
        <v>4806</v>
      </c>
      <c r="G12" s="39" t="n">
        <f aca="false">G11-$B$17</f>
        <v>5056</v>
      </c>
      <c r="H12" s="39" t="n">
        <f aca="false">H11-$B$17</f>
        <v>5306</v>
      </c>
      <c r="I12" s="39" t="n">
        <f aca="false">I11-$B$17</f>
        <v>5556</v>
      </c>
      <c r="J12" s="40" t="n">
        <f aca="false">J11-$B$17</f>
        <v>5806</v>
      </c>
      <c r="K12" s="39" t="n">
        <f aca="false">K11-$B$17</f>
        <v>6056</v>
      </c>
      <c r="L12" s="39" t="n">
        <f aca="false">L11-$B$17</f>
        <v>6306</v>
      </c>
      <c r="M12" s="39" t="n">
        <f aca="false">M11-$B$17</f>
        <v>6556</v>
      </c>
      <c r="N12" s="39" t="n">
        <f aca="false">N11-$B$17</f>
        <v>6806</v>
      </c>
      <c r="P12" s="38" t="s">
        <v>15</v>
      </c>
      <c r="Q12" s="38"/>
      <c r="R12" s="39" t="n">
        <f aca="false">R11-$B$17</f>
        <v>4806</v>
      </c>
      <c r="S12" s="39" t="n">
        <f aca="false">S11-$B$17</f>
        <v>5056</v>
      </c>
      <c r="T12" s="39" t="n">
        <f aca="false">T11-$B$17</f>
        <v>5306</v>
      </c>
      <c r="U12" s="39" t="n">
        <f aca="false">U11-$B$17</f>
        <v>5556</v>
      </c>
      <c r="V12" s="41" t="n">
        <f aca="false">V11-$B$17</f>
        <v>5806</v>
      </c>
      <c r="W12" s="39" t="n">
        <f aca="false">W11-$B$17</f>
        <v>6056</v>
      </c>
      <c r="X12" s="39" t="n">
        <f aca="false">X11-$B$17</f>
        <v>6306</v>
      </c>
      <c r="Y12" s="39" t="n">
        <f aca="false">Y11-$B$17</f>
        <v>6556</v>
      </c>
      <c r="Z12" s="39" t="n">
        <f aca="false">Z11-$B$17</f>
        <v>6806</v>
      </c>
    </row>
    <row r="13" customFormat="false" ht="13.5" hidden="false" customHeight="true" outlineLevel="0" collapsed="false">
      <c r="A13" s="42"/>
      <c r="B13" s="43"/>
      <c r="C13" s="24"/>
      <c r="D13" s="44" t="s">
        <v>16</v>
      </c>
      <c r="E13" s="45" t="n">
        <f aca="false">E14-0.5</f>
        <v>6</v>
      </c>
      <c r="F13" s="46" t="n">
        <f aca="false">F$12-($B$12/$E13)</f>
        <v>-428.640277937375</v>
      </c>
      <c r="G13" s="47" t="n">
        <f aca="false">G$12-($B$12/$E13)</f>
        <v>-178.640277937375</v>
      </c>
      <c r="H13" s="47" t="n">
        <f aca="false">H$12-($B$12/$E13)</f>
        <v>71.3597220626252</v>
      </c>
      <c r="I13" s="47" t="n">
        <f aca="false">I$12-($B$12/$E13)</f>
        <v>321.359722062625</v>
      </c>
      <c r="J13" s="47" t="n">
        <f aca="false">J$12-($B$12/$E13)</f>
        <v>571.359722062625</v>
      </c>
      <c r="K13" s="47" t="n">
        <f aca="false">K$12-($B$12/$E13)</f>
        <v>821.359722062625</v>
      </c>
      <c r="L13" s="47" t="n">
        <f aca="false">L$12-($B$12/$E13)</f>
        <v>1071.35972206263</v>
      </c>
      <c r="M13" s="48" t="n">
        <f aca="false">M$12-($B$12/$E13)</f>
        <v>1321.35972206263</v>
      </c>
      <c r="N13" s="49" t="n">
        <f aca="false">N$12-($B$12/$E13)</f>
        <v>1571.35972206263</v>
      </c>
      <c r="P13" s="44" t="s">
        <v>16</v>
      </c>
      <c r="Q13" s="45" t="n">
        <f aca="false">Q14-0.5</f>
        <v>6</v>
      </c>
      <c r="R13" s="46" t="n">
        <f aca="false">R$12-($B$10/$E13)</f>
        <v>1025.41595399859</v>
      </c>
      <c r="S13" s="46" t="n">
        <f aca="false">S$12-($B$10/$E13)</f>
        <v>1275.41595399859</v>
      </c>
      <c r="T13" s="46" t="n">
        <f aca="false">T$12-($B$10/$E13)</f>
        <v>1525.41595399859</v>
      </c>
      <c r="U13" s="46" t="n">
        <f aca="false">U$12-($B$10/$E13)</f>
        <v>1775.41595399859</v>
      </c>
      <c r="V13" s="46" t="n">
        <f aca="false">V$12-($B$10/$E13)</f>
        <v>2025.41595399859</v>
      </c>
      <c r="W13" s="46" t="n">
        <f aca="false">W$12-($B$10/$E13)</f>
        <v>2275.41595399859</v>
      </c>
      <c r="X13" s="46" t="n">
        <f aca="false">X$12-($B$10/$E13)</f>
        <v>2525.41595399859</v>
      </c>
      <c r="Y13" s="46" t="n">
        <f aca="false">Y$12-($B$10/$E13)</f>
        <v>2775.41595399859</v>
      </c>
      <c r="Z13" s="46" t="n">
        <f aca="false">Z$12-($B$10/$E13)</f>
        <v>3025.41595399859</v>
      </c>
    </row>
    <row r="14" customFormat="false" ht="13.5" hidden="false" customHeight="true" outlineLevel="0" collapsed="false">
      <c r="A14" s="50" t="s">
        <v>17</v>
      </c>
      <c r="B14" s="51" t="n">
        <v>7</v>
      </c>
      <c r="C14" s="24"/>
      <c r="D14" s="44"/>
      <c r="E14" s="45" t="n">
        <f aca="false">E15-0.5</f>
        <v>6.5</v>
      </c>
      <c r="F14" s="52" t="n">
        <f aca="false">F$12-($B$12/$E14)</f>
        <v>-25.9756411729613</v>
      </c>
      <c r="G14" s="53" t="n">
        <f aca="false">G$12-($B$12/$E14)</f>
        <v>224.024358827039</v>
      </c>
      <c r="H14" s="53" t="n">
        <f aca="false">H$12-($B$12/$E14)</f>
        <v>474.024358827039</v>
      </c>
      <c r="I14" s="53" t="n">
        <f aca="false">I$12-($B$12/$E14)</f>
        <v>724.024358827039</v>
      </c>
      <c r="J14" s="53" t="n">
        <f aca="false">J$12-($B$12/$E14)</f>
        <v>974.024358827039</v>
      </c>
      <c r="K14" s="54" t="n">
        <f aca="false">K$12-($B$12/$E14)</f>
        <v>1224.02435882704</v>
      </c>
      <c r="L14" s="54" t="n">
        <f aca="false">L$12-($B$12/$E14)</f>
        <v>1474.02435882704</v>
      </c>
      <c r="M14" s="54" t="n">
        <f aca="false">M$12-($B$12/$E14)</f>
        <v>1724.02435882704</v>
      </c>
      <c r="N14" s="55" t="n">
        <f aca="false">N$12-($B$12/$E14)</f>
        <v>1974.02435882704</v>
      </c>
      <c r="P14" s="44"/>
      <c r="Q14" s="45" t="n">
        <f aca="false">Q15-0.5</f>
        <v>6.5</v>
      </c>
      <c r="R14" s="46" t="n">
        <f aca="false">R$12-($B$10/$E14)</f>
        <v>1316.23011138331</v>
      </c>
      <c r="S14" s="46" t="n">
        <f aca="false">S$12-($B$10/$E14)</f>
        <v>1566.23011138331</v>
      </c>
      <c r="T14" s="46" t="n">
        <f aca="false">T$12-($B$10/$E14)</f>
        <v>1816.23011138331</v>
      </c>
      <c r="U14" s="46" t="n">
        <f aca="false">U$12-($B$10/$E14)</f>
        <v>2066.23011138331</v>
      </c>
      <c r="V14" s="46" t="n">
        <f aca="false">V$12-($B$10/$E14)</f>
        <v>2316.23011138331</v>
      </c>
      <c r="W14" s="46" t="n">
        <f aca="false">W$12-($B$10/$E14)</f>
        <v>2566.23011138331</v>
      </c>
      <c r="X14" s="46" t="n">
        <f aca="false">X$12-($B$10/$E14)</f>
        <v>2816.23011138331</v>
      </c>
      <c r="Y14" s="46" t="n">
        <f aca="false">Y$12-($B$10/$E14)</f>
        <v>3066.23011138331</v>
      </c>
      <c r="Z14" s="46" t="n">
        <f aca="false">Z$12-($B$10/$E14)</f>
        <v>3316.23011138331</v>
      </c>
    </row>
    <row r="15" customFormat="false" ht="13.5" hidden="false" customHeight="true" outlineLevel="0" collapsed="false">
      <c r="A15" s="42"/>
      <c r="B15" s="43"/>
      <c r="C15" s="24"/>
      <c r="D15" s="44"/>
      <c r="E15" s="56" t="n">
        <f aca="false">B14</f>
        <v>7</v>
      </c>
      <c r="F15" s="52" t="n">
        <f aca="false">F$12-($B$12/$E15)</f>
        <v>319.165476053679</v>
      </c>
      <c r="G15" s="53" t="n">
        <f aca="false">G$12-($B$12/$E15)</f>
        <v>569.165476053679</v>
      </c>
      <c r="H15" s="53" t="n">
        <f aca="false">H$12-($B$12/$E15)</f>
        <v>819.165476053679</v>
      </c>
      <c r="I15" s="53" t="n">
        <f aca="false">I$12-($B$12/$E15)</f>
        <v>1069.16547605368</v>
      </c>
      <c r="J15" s="54" t="n">
        <f aca="false">J$12-($B$12/$E15)</f>
        <v>1319.16547605368</v>
      </c>
      <c r="K15" s="54" t="n">
        <f aca="false">K$12-($B$12/$E15)</f>
        <v>1569.16547605368</v>
      </c>
      <c r="L15" s="54" t="n">
        <f aca="false">L$12-($B$12/$E15)</f>
        <v>1819.16547605368</v>
      </c>
      <c r="M15" s="54" t="n">
        <f aca="false">M$12-($B$12/$E15)</f>
        <v>2069.16547605368</v>
      </c>
      <c r="N15" s="55" t="n">
        <f aca="false">N$12-($B$12/$E15)</f>
        <v>2319.16547605368</v>
      </c>
      <c r="P15" s="44"/>
      <c r="Q15" s="56" t="n">
        <f aca="false">E15</f>
        <v>7</v>
      </c>
      <c r="R15" s="46" t="n">
        <f aca="false">R$12-($B$10/$E15)</f>
        <v>1565.49938914165</v>
      </c>
      <c r="S15" s="46" t="n">
        <f aca="false">S$12-($B$10/$E15)</f>
        <v>1815.49938914165</v>
      </c>
      <c r="T15" s="46" t="n">
        <f aca="false">T$12-($B$10/$E15)</f>
        <v>2065.49938914165</v>
      </c>
      <c r="U15" s="46" t="n">
        <f aca="false">U$12-($B$10/$E15)</f>
        <v>2315.49938914165</v>
      </c>
      <c r="V15" s="46" t="n">
        <f aca="false">V$12-($B$10/$E15)</f>
        <v>2565.49938914165</v>
      </c>
      <c r="W15" s="46" t="n">
        <f aca="false">W$12-($B$10/$E15)</f>
        <v>2815.49938914165</v>
      </c>
      <c r="X15" s="46" t="n">
        <f aca="false">X$12-($B$10/$E15)</f>
        <v>3065.49938914165</v>
      </c>
      <c r="Y15" s="46" t="n">
        <f aca="false">Y$12-($B$10/$E15)</f>
        <v>3315.49938914165</v>
      </c>
      <c r="Z15" s="46" t="n">
        <f aca="false">Z$12-($B$10/$E15)</f>
        <v>3565.49938914165</v>
      </c>
    </row>
    <row r="16" customFormat="false" ht="13.5" hidden="false" customHeight="true" outlineLevel="0" collapsed="false">
      <c r="A16" s="57" t="s">
        <v>18</v>
      </c>
      <c r="B16" s="58" t="n">
        <f aca="false">$B$4</f>
        <v>6175</v>
      </c>
      <c r="C16" s="24"/>
      <c r="D16" s="44"/>
      <c r="E16" s="45" t="n">
        <f aca="false">E15+0.5</f>
        <v>7.5</v>
      </c>
      <c r="F16" s="52" t="n">
        <f aca="false">F$12-($B$12/$E16)</f>
        <v>618.2877776501</v>
      </c>
      <c r="G16" s="53" t="n">
        <f aca="false">G$12-($B$12/$E16)</f>
        <v>868.2877776501</v>
      </c>
      <c r="H16" s="53" t="n">
        <f aca="false">H$12-($B$12/$E16)</f>
        <v>1118.2877776501</v>
      </c>
      <c r="I16" s="54" t="n">
        <f aca="false">I$12-($B$12/$E16)</f>
        <v>1368.2877776501</v>
      </c>
      <c r="J16" s="54" t="n">
        <f aca="false">J$12-($B$12/$E16)</f>
        <v>1618.2877776501</v>
      </c>
      <c r="K16" s="54" t="n">
        <f aca="false">K$12-($B$12/$E16)</f>
        <v>1868.2877776501</v>
      </c>
      <c r="L16" s="54" t="n">
        <f aca="false">L$12-($B$12/$E16)</f>
        <v>2118.2877776501</v>
      </c>
      <c r="M16" s="54" t="n">
        <f aca="false">M$12-($B$12/$E16)</f>
        <v>2368.2877776501</v>
      </c>
      <c r="N16" s="55" t="n">
        <f aca="false">N$12-($B$12/$E16)</f>
        <v>2618.2877776501</v>
      </c>
      <c r="P16" s="44"/>
      <c r="Q16" s="45" t="n">
        <f aca="false">Q15+0.5</f>
        <v>7.5</v>
      </c>
      <c r="R16" s="46" t="n">
        <f aca="false">R$12-($B$10/$E16)</f>
        <v>1781.53276319887</v>
      </c>
      <c r="S16" s="46" t="n">
        <f aca="false">S$12-($B$10/$E16)</f>
        <v>2031.53276319887</v>
      </c>
      <c r="T16" s="46" t="n">
        <f aca="false">T$12-($B$10/$E16)</f>
        <v>2281.53276319887</v>
      </c>
      <c r="U16" s="46" t="n">
        <f aca="false">U$12-($B$10/$E16)</f>
        <v>2531.53276319887</v>
      </c>
      <c r="V16" s="46" t="n">
        <f aca="false">V$12-($B$10/$E16)</f>
        <v>2781.53276319887</v>
      </c>
      <c r="W16" s="46" t="n">
        <f aca="false">W$12-($B$10/$E16)</f>
        <v>3031.53276319887</v>
      </c>
      <c r="X16" s="46" t="n">
        <f aca="false">X$12-($B$10/$E16)</f>
        <v>3281.53276319887</v>
      </c>
      <c r="Y16" s="46" t="n">
        <f aca="false">Y$12-($B$10/$E16)</f>
        <v>3531.53276319887</v>
      </c>
      <c r="Z16" s="46" t="n">
        <f aca="false">Z$12-($B$10/$E16)</f>
        <v>3781.53276319887</v>
      </c>
    </row>
    <row r="17" customFormat="false" ht="13.5" hidden="false" customHeight="true" outlineLevel="0" collapsed="false">
      <c r="A17" s="59" t="s">
        <v>19</v>
      </c>
      <c r="B17" s="58" t="n">
        <f aca="false">D4</f>
        <v>369</v>
      </c>
      <c r="C17" s="24"/>
      <c r="D17" s="44"/>
      <c r="E17" s="45" t="n">
        <f aca="false">E16+0.5</f>
        <v>8</v>
      </c>
      <c r="F17" s="60" t="n">
        <f aca="false">F$12-($B$12/$E17)</f>
        <v>880.019791546969</v>
      </c>
      <c r="G17" s="61" t="n">
        <f aca="false">G$12-($B$12/$E17)</f>
        <v>1130.01979154697</v>
      </c>
      <c r="H17" s="62" t="n">
        <f aca="false">H$12-($B$12/$E17)</f>
        <v>1380.01979154697</v>
      </c>
      <c r="I17" s="62" t="n">
        <f aca="false">I$12-($B$12/$E17)</f>
        <v>1630.01979154697</v>
      </c>
      <c r="J17" s="62" t="n">
        <f aca="false">J$12-($B$12/$E17)</f>
        <v>1880.01979154697</v>
      </c>
      <c r="K17" s="62" t="n">
        <f aca="false">K$12-($B$12/$E17)</f>
        <v>2130.01979154697</v>
      </c>
      <c r="L17" s="62" t="n">
        <f aca="false">L$12-($B$12/$E17)</f>
        <v>2380.01979154697</v>
      </c>
      <c r="M17" s="62" t="n">
        <f aca="false">M$12-($B$12/$E17)</f>
        <v>2630.01979154697</v>
      </c>
      <c r="N17" s="63" t="n">
        <f aca="false">N$12-($B$12/$E17)</f>
        <v>2880.01979154697</v>
      </c>
      <c r="P17" s="44"/>
      <c r="Q17" s="45" t="n">
        <f aca="false">Q16+0.5</f>
        <v>8</v>
      </c>
      <c r="R17" s="46" t="n">
        <f aca="false">R$12-($B$10/$E17)</f>
        <v>1970.56196549894</v>
      </c>
      <c r="S17" s="46" t="n">
        <f aca="false">S$12-($B$10/$E17)</f>
        <v>2220.56196549894</v>
      </c>
      <c r="T17" s="46" t="n">
        <f aca="false">T$12-($B$10/$E17)</f>
        <v>2470.56196549894</v>
      </c>
      <c r="U17" s="46" t="n">
        <f aca="false">U$12-($B$10/$E17)</f>
        <v>2720.56196549894</v>
      </c>
      <c r="V17" s="46" t="n">
        <f aca="false">V$12-($B$10/$E17)</f>
        <v>2970.56196549894</v>
      </c>
      <c r="W17" s="46" t="n">
        <f aca="false">W$12-($B$10/$E17)</f>
        <v>3220.56196549894</v>
      </c>
      <c r="X17" s="46" t="n">
        <f aca="false">X$12-($B$10/$E17)</f>
        <v>3470.56196549894</v>
      </c>
      <c r="Y17" s="46" t="n">
        <f aca="false">Y$12-($B$10/$E17)</f>
        <v>3720.56196549894</v>
      </c>
      <c r="Z17" s="46" t="n">
        <f aca="false">Z$12-($B$10/$E17)</f>
        <v>3970.56196549894</v>
      </c>
    </row>
    <row r="18" customFormat="false" ht="13.5" hidden="false" customHeight="true" outlineLevel="0" collapsed="false">
      <c r="A18" s="64" t="s">
        <v>20</v>
      </c>
      <c r="B18" s="65" t="n">
        <f aca="false">B16-B17</f>
        <v>5806</v>
      </c>
      <c r="C18" s="24"/>
      <c r="D18" s="66"/>
      <c r="E18" s="67"/>
      <c r="F18" s="68"/>
      <c r="G18" s="68"/>
      <c r="H18" s="68"/>
      <c r="I18" s="68"/>
      <c r="J18" s="68"/>
      <c r="K18" s="68"/>
      <c r="L18" s="68"/>
      <c r="P18" s="66"/>
      <c r="Q18" s="67"/>
      <c r="R18" s="68"/>
      <c r="S18" s="68"/>
      <c r="T18" s="68"/>
      <c r="U18" s="68"/>
      <c r="V18" s="68"/>
      <c r="W18" s="68"/>
      <c r="X18" s="68"/>
    </row>
    <row r="19" s="15" customFormat="true" ht="13.5" hidden="false" customHeight="true" outlineLevel="0" collapsed="false">
      <c r="A19" s="69"/>
      <c r="B19" s="70"/>
      <c r="C19" s="71"/>
      <c r="D19" s="72"/>
      <c r="E19" s="73"/>
      <c r="F19" s="68"/>
      <c r="G19" s="68"/>
      <c r="H19" s="68"/>
      <c r="I19" s="68"/>
      <c r="J19" s="68"/>
      <c r="K19" s="68"/>
      <c r="L19" s="68"/>
      <c r="P19" s="72"/>
      <c r="Q19" s="73"/>
      <c r="R19" s="68"/>
      <c r="S19" s="68"/>
      <c r="T19" s="68"/>
      <c r="U19" s="68"/>
      <c r="V19" s="68"/>
      <c r="W19" s="68"/>
      <c r="X19" s="68"/>
    </row>
    <row r="20" customFormat="false" ht="13.5" hidden="false" customHeight="true" outlineLevel="0" collapsed="false">
      <c r="A20" s="69"/>
      <c r="B20" s="70"/>
      <c r="C20" s="24"/>
      <c r="D20" s="66"/>
      <c r="E20" s="67"/>
      <c r="F20" s="68"/>
      <c r="G20" s="68"/>
      <c r="H20" s="68"/>
      <c r="I20" s="68"/>
      <c r="J20" s="68"/>
      <c r="K20" s="68"/>
      <c r="L20" s="68"/>
      <c r="P20" s="66"/>
      <c r="Q20" s="67"/>
      <c r="R20" s="68"/>
      <c r="S20" s="68"/>
      <c r="T20" s="68"/>
      <c r="U20" s="68"/>
      <c r="V20" s="68"/>
      <c r="W20" s="68"/>
      <c r="X20" s="68"/>
    </row>
    <row r="21" customFormat="false" ht="13.5" hidden="false" customHeight="true" outlineLevel="0" collapsed="false">
      <c r="A21" s="69"/>
      <c r="B21" s="70"/>
      <c r="C21" s="24"/>
      <c r="D21" s="66"/>
      <c r="E21" s="67"/>
      <c r="F21" s="68"/>
      <c r="G21" s="68"/>
      <c r="H21" s="68"/>
      <c r="I21" s="68"/>
      <c r="J21" s="68"/>
      <c r="K21" s="68"/>
      <c r="L21" s="68"/>
      <c r="P21" s="66"/>
      <c r="Q21" s="67"/>
      <c r="R21" s="68"/>
      <c r="S21" s="68"/>
      <c r="T21" s="68"/>
      <c r="U21" s="68"/>
      <c r="V21" s="68"/>
      <c r="W21" s="68"/>
      <c r="X21" s="68"/>
    </row>
    <row r="22" s="3" customFormat="true" ht="13.5" hidden="false" customHeight="true" outlineLevel="0" collapsed="false">
      <c r="A22" s="17" t="s">
        <v>21</v>
      </c>
      <c r="B22" s="17"/>
      <c r="C22" s="1"/>
      <c r="D22" s="1"/>
      <c r="E22" s="1"/>
      <c r="F22" s="1"/>
      <c r="G22" s="1"/>
      <c r="H22" s="1"/>
      <c r="I22" s="1"/>
      <c r="J22" s="1"/>
      <c r="K22" s="1"/>
      <c r="L22" s="1"/>
      <c r="M22" s="1"/>
      <c r="N22" s="1"/>
    </row>
    <row r="23" customFormat="false" ht="20.25" hidden="false" customHeight="true" outlineLevel="0" collapsed="false">
      <c r="A23" s="18"/>
      <c r="B23" s="19"/>
      <c r="C23" s="20"/>
      <c r="D23" s="21" t="s">
        <v>22</v>
      </c>
      <c r="E23" s="21"/>
      <c r="F23" s="21"/>
      <c r="G23" s="21"/>
      <c r="H23" s="21"/>
      <c r="I23" s="21"/>
      <c r="J23" s="21"/>
      <c r="K23" s="21"/>
      <c r="L23" s="21"/>
      <c r="M23" s="21"/>
      <c r="N23" s="21"/>
      <c r="P23" s="21" t="s">
        <v>23</v>
      </c>
      <c r="Q23" s="21"/>
      <c r="R23" s="21"/>
      <c r="S23" s="21"/>
      <c r="T23" s="21"/>
      <c r="U23" s="21"/>
      <c r="V23" s="21"/>
      <c r="W23" s="21"/>
      <c r="X23" s="21"/>
      <c r="Y23" s="21"/>
      <c r="Z23" s="21"/>
    </row>
    <row r="24" customFormat="false" ht="13.5" hidden="false" customHeight="true" outlineLevel="0" collapsed="false">
      <c r="A24" s="22" t="s">
        <v>10</v>
      </c>
      <c r="B24" s="23" t="n">
        <f aca="false">INDEX('Gars besproei'!M9:O14,MATCH($B$28,BTopbrengspeil,0),2)</f>
        <v>15912.5494703982</v>
      </c>
      <c r="C24" s="24"/>
      <c r="D24" s="25"/>
      <c r="E24" s="26"/>
      <c r="F24" s="27"/>
      <c r="G24" s="28"/>
      <c r="H24" s="27"/>
      <c r="I24" s="27"/>
      <c r="J24" s="27" t="s">
        <v>11</v>
      </c>
      <c r="K24" s="29"/>
      <c r="L24" s="27"/>
      <c r="M24" s="29"/>
      <c r="N24" s="27"/>
      <c r="P24" s="25"/>
      <c r="Q24" s="26"/>
      <c r="R24" s="27"/>
      <c r="S24" s="28"/>
      <c r="T24" s="27"/>
      <c r="U24" s="27"/>
      <c r="V24" s="27" t="s">
        <v>11</v>
      </c>
      <c r="W24" s="29"/>
      <c r="X24" s="27"/>
      <c r="Y24" s="29"/>
      <c r="Z24" s="27"/>
    </row>
    <row r="25" customFormat="false" ht="13.5" hidden="false" customHeight="true" outlineLevel="0" collapsed="false">
      <c r="A25" s="30" t="s">
        <v>12</v>
      </c>
      <c r="B25" s="23" t="n">
        <f aca="false">INDEX('Gars besproei'!M9:O14,MATCH($B$28,BTopbrengspeil,0),3)</f>
        <v>8724.33739161577</v>
      </c>
      <c r="C25" s="24"/>
      <c r="D25" s="21" t="s">
        <v>13</v>
      </c>
      <c r="E25" s="21"/>
      <c r="F25" s="31" t="n">
        <f aca="false">G25-250</f>
        <v>4804.5</v>
      </c>
      <c r="G25" s="31" t="n">
        <f aca="false">H25-250</f>
        <v>5054.5</v>
      </c>
      <c r="H25" s="31" t="n">
        <f aca="false">I25-250</f>
        <v>5304.5</v>
      </c>
      <c r="I25" s="31" t="n">
        <f aca="false">J25-250</f>
        <v>5554.5</v>
      </c>
      <c r="J25" s="27" t="n">
        <f aca="false">B30</f>
        <v>5804.5</v>
      </c>
      <c r="K25" s="31" t="n">
        <f aca="false">J25+250</f>
        <v>6054.5</v>
      </c>
      <c r="L25" s="31" t="n">
        <f aca="false">K25+250</f>
        <v>6304.5</v>
      </c>
      <c r="M25" s="31" t="n">
        <f aca="false">L25+250</f>
        <v>6554.5</v>
      </c>
      <c r="N25" s="31" t="n">
        <f aca="false">M25+250</f>
        <v>6804.5</v>
      </c>
      <c r="P25" s="21" t="s">
        <v>13</v>
      </c>
      <c r="Q25" s="21"/>
      <c r="R25" s="33" t="n">
        <f aca="false">S25-250</f>
        <v>4804.5</v>
      </c>
      <c r="S25" s="33" t="n">
        <f aca="false">T25-250</f>
        <v>5054.5</v>
      </c>
      <c r="T25" s="33" t="n">
        <f aca="false">U25-250</f>
        <v>5304.5</v>
      </c>
      <c r="U25" s="33" t="n">
        <f aca="false">V25-250</f>
        <v>5554.5</v>
      </c>
      <c r="V25" s="34" t="n">
        <f aca="false">J25</f>
        <v>5804.5</v>
      </c>
      <c r="W25" s="33" t="n">
        <f aca="false">V25+250</f>
        <v>6054.5</v>
      </c>
      <c r="X25" s="33" t="n">
        <f aca="false">W25+250</f>
        <v>6304.5</v>
      </c>
      <c r="Y25" s="33" t="n">
        <f aca="false">X25+250</f>
        <v>6554.5</v>
      </c>
      <c r="Z25" s="33" t="n">
        <f aca="false">Y25+250</f>
        <v>6804.5</v>
      </c>
    </row>
    <row r="26" customFormat="false" ht="13.5" hidden="false" customHeight="true" outlineLevel="0" collapsed="false">
      <c r="A26" s="35" t="s">
        <v>14</v>
      </c>
      <c r="B26" s="36" t="n">
        <f aca="false">B25+B24</f>
        <v>24636.886862014</v>
      </c>
      <c r="C26" s="37"/>
      <c r="D26" s="38" t="s">
        <v>15</v>
      </c>
      <c r="E26" s="38"/>
      <c r="F26" s="31" t="n">
        <f aca="false">F25-$B$31</f>
        <v>4447.5</v>
      </c>
      <c r="G26" s="31" t="n">
        <f aca="false">G25-$B$31</f>
        <v>4697.5</v>
      </c>
      <c r="H26" s="31" t="n">
        <f aca="false">H25-$B$31</f>
        <v>4947.5</v>
      </c>
      <c r="I26" s="31" t="n">
        <f aca="false">I25-$B$31</f>
        <v>5197.5</v>
      </c>
      <c r="J26" s="27" t="n">
        <f aca="false">J25-$B$31</f>
        <v>5447.5</v>
      </c>
      <c r="K26" s="31" t="n">
        <f aca="false">K25-$B$31</f>
        <v>5697.5</v>
      </c>
      <c r="L26" s="31" t="n">
        <f aca="false">L25-$B$31</f>
        <v>5947.5</v>
      </c>
      <c r="M26" s="31" t="n">
        <f aca="false">M25-$B$31</f>
        <v>6197.5</v>
      </c>
      <c r="N26" s="31" t="n">
        <f aca="false">N25-$B$31</f>
        <v>6447.5</v>
      </c>
      <c r="P26" s="38" t="s">
        <v>15</v>
      </c>
      <c r="Q26" s="38"/>
      <c r="R26" s="33" t="n">
        <f aca="false">R25-$B$31</f>
        <v>4447.5</v>
      </c>
      <c r="S26" s="33" t="n">
        <f aca="false">S25-$B$31</f>
        <v>4697.5</v>
      </c>
      <c r="T26" s="33" t="n">
        <f aca="false">T25-$B$31</f>
        <v>4947.5</v>
      </c>
      <c r="U26" s="33" t="n">
        <f aca="false">U25-$B$31</f>
        <v>5197.5</v>
      </c>
      <c r="V26" s="34" t="n">
        <f aca="false">V25-$B$31</f>
        <v>5447.5</v>
      </c>
      <c r="W26" s="33" t="n">
        <f aca="false">W25-$B$31</f>
        <v>5697.5</v>
      </c>
      <c r="X26" s="33" t="n">
        <f aca="false">X25-$B$31</f>
        <v>5947.5</v>
      </c>
      <c r="Y26" s="33" t="n">
        <f aca="false">Y25-$B$31</f>
        <v>6197.5</v>
      </c>
      <c r="Z26" s="33" t="n">
        <f aca="false">Z25-$B$31</f>
        <v>6447.5</v>
      </c>
    </row>
    <row r="27" customFormat="false" ht="13.5" hidden="false" customHeight="true" outlineLevel="0" collapsed="false">
      <c r="A27" s="42"/>
      <c r="B27" s="43"/>
      <c r="C27" s="24"/>
      <c r="D27" s="44" t="s">
        <v>16</v>
      </c>
      <c r="E27" s="45" t="n">
        <f aca="false">E28-0.5</f>
        <v>4</v>
      </c>
      <c r="F27" s="46" t="n">
        <f aca="false">F$26-($B$26/$E27)</f>
        <v>-1711.72171550351</v>
      </c>
      <c r="G27" s="46" t="n">
        <f aca="false">G$26-($B$26/$E27)</f>
        <v>-1461.72171550351</v>
      </c>
      <c r="H27" s="46" t="n">
        <f aca="false">H$26-($B$26/$E27)</f>
        <v>-1211.72171550351</v>
      </c>
      <c r="I27" s="46" t="n">
        <f aca="false">I$26-($B$26/$E27)</f>
        <v>-961.721715503505</v>
      </c>
      <c r="J27" s="46" t="n">
        <f aca="false">J$26-($B$26/$E27)</f>
        <v>-711.721715503505</v>
      </c>
      <c r="K27" s="46" t="n">
        <f aca="false">K$26-($B$26/$E27)</f>
        <v>-461.721715503505</v>
      </c>
      <c r="L27" s="46" t="n">
        <f aca="false">L$26-($B$26/$E27)</f>
        <v>-211.721715503505</v>
      </c>
      <c r="M27" s="46" t="n">
        <f aca="false">M$26-($B$26/$E27)</f>
        <v>38.278284496495</v>
      </c>
      <c r="N27" s="46" t="n">
        <f aca="false">N$26-($B$26/$E27)</f>
        <v>288.278284496495</v>
      </c>
      <c r="P27" s="44" t="s">
        <v>16</v>
      </c>
      <c r="Q27" s="45" t="n">
        <f aca="false">Q28-0.5</f>
        <v>4</v>
      </c>
      <c r="R27" s="46" t="n">
        <f aca="false">R$26-($B$24/$E27)</f>
        <v>469.362632400438</v>
      </c>
      <c r="S27" s="46" t="n">
        <f aca="false">S$26-($B$24/$E27)</f>
        <v>719.362632400438</v>
      </c>
      <c r="T27" s="46" t="n">
        <f aca="false">T$26-($B$24/$E27)</f>
        <v>969.362632400438</v>
      </c>
      <c r="U27" s="46" t="n">
        <f aca="false">U$26-($B$24/$E27)</f>
        <v>1219.36263240044</v>
      </c>
      <c r="V27" s="46" t="n">
        <f aca="false">V$26-($B$24/$E27)</f>
        <v>1469.36263240044</v>
      </c>
      <c r="W27" s="46" t="n">
        <f aca="false">W$26-($B$24/$E27)</f>
        <v>1719.36263240044</v>
      </c>
      <c r="X27" s="46" t="n">
        <f aca="false">X$26-($B$24/$E27)</f>
        <v>1969.36263240044</v>
      </c>
      <c r="Y27" s="46" t="n">
        <f aca="false">Y$26-($B$24/$E27)</f>
        <v>2219.36263240044</v>
      </c>
      <c r="Z27" s="46" t="n">
        <f aca="false">Z$26-($B$24/$E27)</f>
        <v>2469.36263240044</v>
      </c>
    </row>
    <row r="28" customFormat="false" ht="13.5" hidden="false" customHeight="true" outlineLevel="0" collapsed="false">
      <c r="A28" s="50" t="s">
        <v>17</v>
      </c>
      <c r="B28" s="51" t="n">
        <v>5</v>
      </c>
      <c r="C28" s="24"/>
      <c r="D28" s="44"/>
      <c r="E28" s="45" t="n">
        <f aca="false">E29-0.5</f>
        <v>4.5</v>
      </c>
      <c r="F28" s="46" t="n">
        <f aca="false">F$26-($B$26/$E28)</f>
        <v>-1027.36374711423</v>
      </c>
      <c r="G28" s="46" t="n">
        <f aca="false">G$26-($B$26/$E28)</f>
        <v>-777.363747114227</v>
      </c>
      <c r="H28" s="46" t="n">
        <f aca="false">H$26-($B$26/$E28)</f>
        <v>-527.363747114227</v>
      </c>
      <c r="I28" s="46" t="n">
        <f aca="false">I$26-($B$26/$E28)</f>
        <v>-277.363747114227</v>
      </c>
      <c r="J28" s="46" t="n">
        <f aca="false">J$26-($B$26/$E28)</f>
        <v>-27.3637471142265</v>
      </c>
      <c r="K28" s="46" t="n">
        <f aca="false">K$26-($B$26/$E28)</f>
        <v>222.636252885774</v>
      </c>
      <c r="L28" s="46" t="n">
        <f aca="false">L$26-($B$26/$E28)</f>
        <v>472.636252885774</v>
      </c>
      <c r="M28" s="46" t="n">
        <f aca="false">M$26-($B$26/$E28)</f>
        <v>722.636252885774</v>
      </c>
      <c r="N28" s="46" t="n">
        <f aca="false">N$26-($B$26/$E28)</f>
        <v>972.636252885774</v>
      </c>
      <c r="P28" s="44"/>
      <c r="Q28" s="45" t="n">
        <f aca="false">Q29-0.5</f>
        <v>4.5</v>
      </c>
      <c r="R28" s="46" t="n">
        <f aca="false">R$26-($B$24/$E28)</f>
        <v>911.377895467056</v>
      </c>
      <c r="S28" s="46" t="n">
        <f aca="false">S$26-($B$24/$E28)</f>
        <v>1161.37789546706</v>
      </c>
      <c r="T28" s="46" t="n">
        <f aca="false">T$26-($B$24/$E28)</f>
        <v>1411.37789546706</v>
      </c>
      <c r="U28" s="46" t="n">
        <f aca="false">U$26-($B$24/$E28)</f>
        <v>1661.37789546706</v>
      </c>
      <c r="V28" s="46" t="n">
        <f aca="false">V$26-($B$24/$E28)</f>
        <v>1911.37789546706</v>
      </c>
      <c r="W28" s="46" t="n">
        <f aca="false">W$26-($B$24/$E28)</f>
        <v>2161.37789546706</v>
      </c>
      <c r="X28" s="46" t="n">
        <f aca="false">X$26-($B$24/$E28)</f>
        <v>2411.37789546706</v>
      </c>
      <c r="Y28" s="46" t="n">
        <f aca="false">Y$26-($B$24/$E28)</f>
        <v>2661.37789546706</v>
      </c>
      <c r="Z28" s="46" t="n">
        <f aca="false">Z$26-($B$24/$E28)</f>
        <v>2911.37789546706</v>
      </c>
    </row>
    <row r="29" customFormat="false" ht="13.5" hidden="false" customHeight="true" outlineLevel="0" collapsed="false">
      <c r="A29" s="42"/>
      <c r="B29" s="43"/>
      <c r="C29" s="24"/>
      <c r="D29" s="44"/>
      <c r="E29" s="56" t="n">
        <f aca="false">B28</f>
        <v>5</v>
      </c>
      <c r="F29" s="46" t="n">
        <f aca="false">F$26-($B$26/$E29)</f>
        <v>-479.877372402804</v>
      </c>
      <c r="G29" s="46" t="n">
        <f aca="false">G$26-($B$26/$E29)</f>
        <v>-229.877372402804</v>
      </c>
      <c r="H29" s="46" t="n">
        <f aca="false">H$26-($B$26/$E29)</f>
        <v>20.1226275971958</v>
      </c>
      <c r="I29" s="46" t="n">
        <f aca="false">I$26-($B$26/$E29)</f>
        <v>270.122627597196</v>
      </c>
      <c r="J29" s="46" t="n">
        <f aca="false">J$26-($B$26/$E29)</f>
        <v>520.122627597196</v>
      </c>
      <c r="K29" s="46" t="n">
        <f aca="false">K$26-($B$26/$E29)</f>
        <v>770.122627597196</v>
      </c>
      <c r="L29" s="46" t="n">
        <f aca="false">L$26-($B$26/$E29)</f>
        <v>1020.1226275972</v>
      </c>
      <c r="M29" s="46" t="n">
        <f aca="false">M$26-($B$26/$E29)</f>
        <v>1270.1226275972</v>
      </c>
      <c r="N29" s="46" t="n">
        <f aca="false">N$26-($B$26/$E29)</f>
        <v>1520.1226275972</v>
      </c>
      <c r="P29" s="44"/>
      <c r="Q29" s="56" t="n">
        <f aca="false">E29</f>
        <v>5</v>
      </c>
      <c r="R29" s="46" t="n">
        <f aca="false">R$26-($B$24/$E29)</f>
        <v>1264.99010592035</v>
      </c>
      <c r="S29" s="46" t="n">
        <f aca="false">S$26-($B$24/$E29)</f>
        <v>1514.99010592035</v>
      </c>
      <c r="T29" s="46" t="n">
        <f aca="false">T$26-($B$24/$E29)</f>
        <v>1764.99010592035</v>
      </c>
      <c r="U29" s="46" t="n">
        <f aca="false">U$26-($B$24/$E29)</f>
        <v>2014.99010592035</v>
      </c>
      <c r="V29" s="46" t="n">
        <f aca="false">V$26-($B$24/$E29)</f>
        <v>2264.99010592035</v>
      </c>
      <c r="W29" s="46" t="n">
        <f aca="false">W$26-($B$24/$E29)</f>
        <v>2514.99010592035</v>
      </c>
      <c r="X29" s="46" t="n">
        <f aca="false">X$26-($B$24/$E29)</f>
        <v>2764.99010592035</v>
      </c>
      <c r="Y29" s="46" t="n">
        <f aca="false">Y$26-($B$24/$E29)</f>
        <v>3014.99010592035</v>
      </c>
      <c r="Z29" s="46" t="n">
        <f aca="false">Z$26-($B$24/$E29)</f>
        <v>3264.99010592035</v>
      </c>
    </row>
    <row r="30" customFormat="false" ht="13.5" hidden="false" customHeight="true" outlineLevel="0" collapsed="false">
      <c r="A30" s="57" t="s">
        <v>24</v>
      </c>
      <c r="B30" s="58" t="n">
        <f aca="false">B5</f>
        <v>5804.5</v>
      </c>
      <c r="C30" s="24"/>
      <c r="D30" s="44"/>
      <c r="E30" s="45" t="n">
        <f aca="false">E29+0.5</f>
        <v>5.5</v>
      </c>
      <c r="F30" s="46" t="n">
        <f aca="false">F$26-($B$26/$E30)</f>
        <v>-31.9339749116398</v>
      </c>
      <c r="G30" s="46" t="n">
        <f aca="false">G$26-($B$26/$E30)</f>
        <v>218.06602508836</v>
      </c>
      <c r="H30" s="46" t="n">
        <f aca="false">H$26-($B$26/$E30)</f>
        <v>468.06602508836</v>
      </c>
      <c r="I30" s="46" t="n">
        <f aca="false">I$26-($B$26/$E30)</f>
        <v>718.06602508836</v>
      </c>
      <c r="J30" s="46" t="n">
        <f aca="false">J$26-($B$26/$E30)</f>
        <v>968.06602508836</v>
      </c>
      <c r="K30" s="46" t="n">
        <f aca="false">K$26-($B$26/$E30)</f>
        <v>1218.06602508836</v>
      </c>
      <c r="L30" s="46" t="n">
        <f aca="false">L$26-($B$26/$E30)</f>
        <v>1468.06602508836</v>
      </c>
      <c r="M30" s="46" t="n">
        <f aca="false">M$26-($B$26/$E30)</f>
        <v>1718.06602508836</v>
      </c>
      <c r="N30" s="46" t="n">
        <f aca="false">N$26-($B$26/$E30)</f>
        <v>1968.06602508836</v>
      </c>
      <c r="P30" s="44"/>
      <c r="Q30" s="45" t="n">
        <f aca="false">Q29+0.5</f>
        <v>5.5</v>
      </c>
      <c r="R30" s="46" t="n">
        <f aca="false">R$26-($B$24/$E30)</f>
        <v>1554.30918720032</v>
      </c>
      <c r="S30" s="46" t="n">
        <f aca="false">S$26-($B$24/$E30)</f>
        <v>1804.30918720032</v>
      </c>
      <c r="T30" s="46" t="n">
        <f aca="false">T$26-($B$24/$E30)</f>
        <v>2054.30918720032</v>
      </c>
      <c r="U30" s="46" t="n">
        <f aca="false">U$26-($B$24/$E30)</f>
        <v>2304.30918720032</v>
      </c>
      <c r="V30" s="46" t="n">
        <f aca="false">V$26-($B$24/$E30)</f>
        <v>2554.30918720032</v>
      </c>
      <c r="W30" s="46" t="n">
        <f aca="false">W$26-($B$24/$E30)</f>
        <v>2804.30918720032</v>
      </c>
      <c r="X30" s="46" t="n">
        <f aca="false">X$26-($B$24/$E30)</f>
        <v>3054.30918720032</v>
      </c>
      <c r="Y30" s="46" t="n">
        <f aca="false">Y$26-($B$24/$E30)</f>
        <v>3304.30918720032</v>
      </c>
      <c r="Z30" s="46" t="n">
        <f aca="false">Z$26-($B$24/$E30)</f>
        <v>3554.30918720032</v>
      </c>
    </row>
    <row r="31" customFormat="false" ht="13.5" hidden="false" customHeight="true" outlineLevel="0" collapsed="false">
      <c r="A31" s="59" t="s">
        <v>19</v>
      </c>
      <c r="B31" s="58" t="n">
        <f aca="false">D5</f>
        <v>357</v>
      </c>
      <c r="C31" s="24"/>
      <c r="D31" s="44"/>
      <c r="E31" s="45" t="n">
        <f aca="false">E30+0.5</f>
        <v>6</v>
      </c>
      <c r="F31" s="46" t="n">
        <f aca="false">F$26-($B$26/$E31)</f>
        <v>341.35218966433</v>
      </c>
      <c r="G31" s="46" t="n">
        <f aca="false">G$26-($B$26/$E31)</f>
        <v>591.35218966433</v>
      </c>
      <c r="H31" s="46" t="n">
        <f aca="false">H$26-($B$26/$E31)</f>
        <v>841.35218966433</v>
      </c>
      <c r="I31" s="46" t="n">
        <f aca="false">I$26-($B$26/$E31)</f>
        <v>1091.35218966433</v>
      </c>
      <c r="J31" s="46" t="n">
        <f aca="false">J$26-($B$26/$E31)</f>
        <v>1341.35218966433</v>
      </c>
      <c r="K31" s="46" t="n">
        <f aca="false">K$26-($B$26/$E31)</f>
        <v>1591.35218966433</v>
      </c>
      <c r="L31" s="46" t="n">
        <f aca="false">L$26-($B$26/$E31)</f>
        <v>1841.35218966433</v>
      </c>
      <c r="M31" s="46" t="n">
        <f aca="false">M$26-($B$26/$E31)</f>
        <v>2091.35218966433</v>
      </c>
      <c r="N31" s="46" t="n">
        <f aca="false">N$26-($B$26/$E31)</f>
        <v>2341.35218966433</v>
      </c>
      <c r="P31" s="44"/>
      <c r="Q31" s="45" t="n">
        <f aca="false">Q30+0.5</f>
        <v>6</v>
      </c>
      <c r="R31" s="46" t="n">
        <f aca="false">R$26-($B$24/$E31)</f>
        <v>1795.40842160029</v>
      </c>
      <c r="S31" s="46" t="n">
        <f aca="false">S$26-($B$24/$E31)</f>
        <v>2045.40842160029</v>
      </c>
      <c r="T31" s="46" t="n">
        <f aca="false">T$26-($B$24/$E31)</f>
        <v>2295.40842160029</v>
      </c>
      <c r="U31" s="46" t="n">
        <f aca="false">U$26-($B$24/$E31)</f>
        <v>2545.40842160029</v>
      </c>
      <c r="V31" s="46" t="n">
        <f aca="false">V$26-($B$24/$E31)</f>
        <v>2795.40842160029</v>
      </c>
      <c r="W31" s="46" t="n">
        <f aca="false">W$26-($B$24/$E31)</f>
        <v>3045.40842160029</v>
      </c>
      <c r="X31" s="46" t="n">
        <f aca="false">X$26-($B$24/$E31)</f>
        <v>3295.40842160029</v>
      </c>
      <c r="Y31" s="46" t="n">
        <f aca="false">Y$26-($B$24/$E31)</f>
        <v>3545.40842160029</v>
      </c>
      <c r="Z31" s="46" t="n">
        <f aca="false">Z$26-($B$24/$E31)</f>
        <v>3795.40842160029</v>
      </c>
    </row>
    <row r="32" customFormat="false" ht="13.5" hidden="false" customHeight="true" outlineLevel="0" collapsed="false">
      <c r="A32" s="64" t="s">
        <v>20</v>
      </c>
      <c r="B32" s="65" t="n">
        <f aca="false">B30-B31</f>
        <v>5447.5</v>
      </c>
      <c r="C32" s="24"/>
      <c r="D32" s="66"/>
      <c r="E32" s="67"/>
      <c r="F32" s="68"/>
      <c r="G32" s="68"/>
      <c r="H32" s="68"/>
      <c r="I32" s="68"/>
      <c r="J32" s="68"/>
      <c r="K32" s="68"/>
      <c r="L32" s="68"/>
      <c r="P32" s="66"/>
      <c r="Q32" s="67"/>
      <c r="R32" s="68"/>
      <c r="S32" s="68"/>
      <c r="T32" s="68"/>
      <c r="U32" s="68"/>
      <c r="V32" s="68"/>
      <c r="W32" s="68"/>
      <c r="X32" s="68"/>
    </row>
    <row r="33" s="15" customFormat="true" ht="13.5" hidden="false" customHeight="true" outlineLevel="0" collapsed="false">
      <c r="A33" s="69"/>
      <c r="B33" s="70"/>
      <c r="C33" s="71"/>
      <c r="D33" s="72"/>
      <c r="E33" s="73"/>
      <c r="F33" s="68"/>
      <c r="G33" s="68"/>
      <c r="H33" s="68"/>
      <c r="I33" s="68"/>
      <c r="J33" s="68"/>
      <c r="K33" s="68"/>
      <c r="L33" s="68"/>
      <c r="P33" s="72"/>
      <c r="Q33" s="73"/>
      <c r="R33" s="68"/>
      <c r="S33" s="68"/>
      <c r="T33" s="68"/>
      <c r="U33" s="68"/>
      <c r="V33" s="68"/>
      <c r="W33" s="68"/>
      <c r="X33" s="68"/>
    </row>
    <row r="34" s="15" customFormat="true" ht="13.5" hidden="false" customHeight="true" outlineLevel="0" collapsed="false">
      <c r="A34" s="69"/>
      <c r="B34" s="70"/>
      <c r="C34" s="71"/>
      <c r="D34" s="72"/>
      <c r="E34" s="73"/>
      <c r="F34" s="68"/>
      <c r="G34" s="68"/>
      <c r="H34" s="68"/>
      <c r="I34" s="68"/>
      <c r="J34" s="68"/>
      <c r="K34" s="68"/>
      <c r="L34" s="68"/>
      <c r="P34" s="72"/>
      <c r="Q34" s="73"/>
      <c r="R34" s="68"/>
      <c r="S34" s="68"/>
      <c r="T34" s="68"/>
      <c r="U34" s="68"/>
      <c r="V34" s="68"/>
      <c r="W34" s="68"/>
      <c r="X34" s="68"/>
    </row>
  </sheetData>
  <mergeCells count="18">
    <mergeCell ref="A8:B8"/>
    <mergeCell ref="D9:N9"/>
    <mergeCell ref="P9:Z9"/>
    <mergeCell ref="D11:E11"/>
    <mergeCell ref="P11:Q11"/>
    <mergeCell ref="D12:E12"/>
    <mergeCell ref="P12:Q12"/>
    <mergeCell ref="D13:D17"/>
    <mergeCell ref="P13:P17"/>
    <mergeCell ref="A22:B22"/>
    <mergeCell ref="D23:N23"/>
    <mergeCell ref="P23:Z23"/>
    <mergeCell ref="D25:E25"/>
    <mergeCell ref="P25:Q25"/>
    <mergeCell ref="D26:E26"/>
    <mergeCell ref="P26:Q26"/>
    <mergeCell ref="D27:D31"/>
    <mergeCell ref="P27:P31"/>
  </mergeCells>
  <conditionalFormatting sqref="F13:N17">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R13:Z17">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F27:N31">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27:Z31">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dataValidations count="2">
    <dataValidation allowBlank="true" errorStyle="stop" operator="between" showDropDown="false" showErrorMessage="true" showInputMessage="false" sqref="B28" type="list">
      <formula1>BTopbrengspeil</formula1>
      <formula2>0</formula2>
    </dataValidation>
    <dataValidation allowBlank="true" errorStyle="stop" operator="between" showDropDown="false" showErrorMessage="true" showInputMessage="false" sqref="B14" type="list">
      <formula1>RRL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9" colorId="64" zoomScale="70" zoomScaleNormal="70" zoomScalePageLayoutView="90" workbookViewId="0">
      <selection pane="topLeft" activeCell="D28" activeCellId="0" sqref="D28:I28"/>
    </sheetView>
  </sheetViews>
  <sheetFormatPr defaultColWidth="9.1015625" defaultRowHeight="13.2" zeroHeight="false" outlineLevelRow="0" outlineLevelCol="0"/>
  <cols>
    <col collapsed="false" customWidth="true" hidden="false" outlineLevel="0" max="1" min="1" style="74" width="41.66"/>
    <col collapsed="false" customWidth="true" hidden="false" outlineLevel="0" max="2" min="2" style="74" width="18.33"/>
    <col collapsed="false" customWidth="true" hidden="false" outlineLevel="0" max="3" min="3" style="74" width="17.32"/>
    <col collapsed="false" customWidth="true" hidden="false" outlineLevel="0" max="4" min="4" style="75" width="12.55"/>
    <col collapsed="false" customWidth="true" hidden="false" outlineLevel="0" max="5" min="5" style="75" width="13.99"/>
    <col collapsed="false" customWidth="true" hidden="false" outlineLevel="0" max="6" min="6" style="75" width="13.33"/>
    <col collapsed="false" customWidth="true" hidden="false" outlineLevel="0" max="7" min="7" style="75" width="13.43"/>
    <col collapsed="false" customWidth="true" hidden="false" outlineLevel="0" max="8" min="8" style="75" width="13.33"/>
    <col collapsed="false" customWidth="true" hidden="false" outlineLevel="0" max="9" min="9" style="75" width="12.88"/>
    <col collapsed="false" customWidth="true" hidden="false" outlineLevel="0" max="10" min="10" style="74" width="12.43"/>
    <col collapsed="false" customWidth="true" hidden="false" outlineLevel="0" max="12" min="11" style="74" width="12.66"/>
    <col collapsed="false" customWidth="true" hidden="true" outlineLevel="0" max="15" min="13" style="74" width="12.66"/>
    <col collapsed="false" customWidth="true" hidden="false" outlineLevel="0" max="26" min="16" style="74" width="12.66"/>
    <col collapsed="false" customWidth="false" hidden="false" outlineLevel="0" max="257" min="27" style="74" width="9.1"/>
  </cols>
  <sheetData>
    <row r="1" s="81" customFormat="true" ht="31.5" hidden="false" customHeight="true" outlineLevel="0" collapsed="false">
      <c r="A1" s="76" t="s">
        <v>25</v>
      </c>
      <c r="B1" s="76"/>
      <c r="C1" s="76"/>
      <c r="D1" s="76"/>
      <c r="E1" s="77" t="s">
        <v>26</v>
      </c>
      <c r="F1" s="77"/>
      <c r="G1" s="77"/>
      <c r="H1" s="78"/>
      <c r="I1" s="79"/>
      <c r="J1" s="80"/>
    </row>
    <row r="2" customFormat="false" ht="16.2" hidden="false" customHeight="false" outlineLevel="0" collapsed="false">
      <c r="A2" s="82"/>
      <c r="B2" s="83"/>
      <c r="C2" s="84"/>
      <c r="D2" s="85"/>
      <c r="E2" s="86"/>
      <c r="F2" s="86"/>
      <c r="G2" s="86"/>
      <c r="H2" s="86"/>
      <c r="I2" s="87"/>
      <c r="J2" s="81"/>
    </row>
    <row r="3" customFormat="false" ht="25.5" hidden="false" customHeight="true" outlineLevel="0" collapsed="false">
      <c r="A3" s="88" t="s">
        <v>27</v>
      </c>
      <c r="B3" s="88"/>
      <c r="C3" s="88"/>
      <c r="D3" s="89"/>
      <c r="E3" s="90" t="n">
        <f aca="false">'Pryse + Sensatiwiteitsanali'!B18</f>
        <v>5806</v>
      </c>
      <c r="F3" s="89" t="s">
        <v>28</v>
      </c>
      <c r="G3" s="91"/>
      <c r="H3" s="91"/>
      <c r="I3" s="92"/>
    </row>
    <row r="4" customFormat="false" ht="13.8" hidden="false" customHeight="false" outlineLevel="0" collapsed="false">
      <c r="A4" s="93"/>
      <c r="B4" s="94"/>
      <c r="C4" s="94"/>
      <c r="D4" s="95"/>
      <c r="E4" s="96"/>
      <c r="F4" s="97"/>
      <c r="G4" s="95"/>
      <c r="H4" s="98"/>
      <c r="I4" s="98"/>
      <c r="J4" s="81"/>
    </row>
    <row r="5" customFormat="false" ht="13.8" hidden="false" customHeight="false" outlineLevel="0" collapsed="false">
      <c r="A5" s="99" t="s">
        <v>29</v>
      </c>
      <c r="B5" s="94"/>
      <c r="C5" s="94"/>
      <c r="D5" s="100" t="n">
        <v>5.5</v>
      </c>
      <c r="E5" s="100" t="n">
        <v>6</v>
      </c>
      <c r="F5" s="100" t="n">
        <v>6.5</v>
      </c>
      <c r="G5" s="100" t="n">
        <v>7</v>
      </c>
      <c r="H5" s="100" t="n">
        <v>7.5</v>
      </c>
      <c r="I5" s="101" t="n">
        <v>8</v>
      </c>
      <c r="J5" s="81"/>
      <c r="M5" s="102"/>
      <c r="N5" s="102"/>
    </row>
    <row r="6" customFormat="false" ht="13.8" hidden="false" customHeight="false" outlineLevel="0" collapsed="false">
      <c r="A6" s="103" t="s">
        <v>30</v>
      </c>
      <c r="B6" s="104"/>
      <c r="C6" s="105"/>
      <c r="D6" s="106" t="n">
        <f aca="false">$E$3*D5</f>
        <v>31933</v>
      </c>
      <c r="E6" s="106" t="n">
        <f aca="false">$E$3*E5</f>
        <v>34836</v>
      </c>
      <c r="F6" s="106" t="n">
        <f aca="false">$E$3*F5</f>
        <v>37739</v>
      </c>
      <c r="G6" s="106" t="n">
        <f aca="false">$E$3*G5</f>
        <v>40642</v>
      </c>
      <c r="H6" s="106" t="n">
        <f aca="false">$E$3*H5</f>
        <v>43545</v>
      </c>
      <c r="I6" s="106" t="n">
        <f aca="false">$E$3*I5</f>
        <v>46448</v>
      </c>
      <c r="J6" s="81"/>
      <c r="M6" s="107"/>
      <c r="N6" s="107"/>
    </row>
    <row r="7" customFormat="false" ht="15" hidden="false" customHeight="false" outlineLevel="0" collapsed="false">
      <c r="A7" s="108"/>
      <c r="B7" s="109"/>
      <c r="C7" s="109"/>
      <c r="D7" s="110"/>
      <c r="E7" s="110"/>
      <c r="F7" s="110"/>
      <c r="G7" s="110"/>
      <c r="H7" s="110"/>
      <c r="I7" s="110"/>
      <c r="J7" s="81"/>
      <c r="M7" s="111" t="s">
        <v>31</v>
      </c>
      <c r="N7" s="111"/>
      <c r="O7" s="111"/>
    </row>
    <row r="8" customFormat="false" ht="15" hidden="false" customHeight="true" outlineLevel="0" collapsed="false">
      <c r="A8" s="112" t="s">
        <v>32</v>
      </c>
      <c r="B8" s="112"/>
      <c r="C8" s="112"/>
      <c r="D8" s="113"/>
      <c r="E8" s="113"/>
      <c r="F8" s="113"/>
      <c r="G8" s="113"/>
      <c r="H8" s="113"/>
      <c r="I8" s="113"/>
      <c r="J8" s="81"/>
      <c r="M8" s="114" t="s">
        <v>33</v>
      </c>
      <c r="N8" s="114" t="s">
        <v>34</v>
      </c>
      <c r="O8" s="114" t="s">
        <v>35</v>
      </c>
    </row>
    <row r="9" customFormat="false" ht="14.25" hidden="false" customHeight="true" outlineLevel="0" collapsed="false">
      <c r="A9" s="115" t="s">
        <v>36</v>
      </c>
      <c r="B9" s="116"/>
      <c r="C9" s="116"/>
      <c r="D9" s="117" t="n">
        <v>1966.7</v>
      </c>
      <c r="E9" s="117" t="n">
        <v>1966.7</v>
      </c>
      <c r="F9" s="117" t="n">
        <v>1966.7</v>
      </c>
      <c r="G9" s="117" t="n">
        <v>1966.7</v>
      </c>
      <c r="H9" s="117" t="n">
        <v>1966.7</v>
      </c>
      <c r="I9" s="117" t="n">
        <v>1966.7</v>
      </c>
      <c r="J9" s="81"/>
      <c r="K9" s="118"/>
      <c r="M9" s="119" t="n">
        <f aca="false">D5</f>
        <v>5.5</v>
      </c>
      <c r="N9" s="119" t="n">
        <f aca="false">D26</f>
        <v>19258.422710126</v>
      </c>
      <c r="O9" s="119" t="n">
        <f aca="false">D28</f>
        <v>8724.33739161577</v>
      </c>
    </row>
    <row r="10" customFormat="false" ht="14.25" hidden="false" customHeight="true" outlineLevel="0" collapsed="false">
      <c r="A10" s="120" t="s">
        <v>37</v>
      </c>
      <c r="B10" s="121"/>
      <c r="C10" s="121"/>
      <c r="D10" s="122" t="n">
        <v>6402.45</v>
      </c>
      <c r="E10" s="122" t="n">
        <v>6891.4</v>
      </c>
      <c r="F10" s="122" t="n">
        <v>7380.35</v>
      </c>
      <c r="G10" s="122" t="n">
        <v>7869.3</v>
      </c>
      <c r="H10" s="122" t="n">
        <v>8614.25</v>
      </c>
      <c r="I10" s="122" t="n">
        <v>9103.2</v>
      </c>
      <c r="J10" s="81"/>
      <c r="K10" s="118"/>
      <c r="M10" s="119" t="n">
        <f aca="false">E5</f>
        <v>6</v>
      </c>
      <c r="N10" s="119" t="n">
        <f aca="false">E26</f>
        <v>20400.1165654202</v>
      </c>
      <c r="O10" s="119" t="n">
        <f aca="false">E28</f>
        <v>8724.33739161577</v>
      </c>
    </row>
    <row r="11" customFormat="false" ht="14.25" hidden="false" customHeight="true" outlineLevel="0" collapsed="false">
      <c r="A11" s="120" t="s">
        <v>38</v>
      </c>
      <c r="B11" s="121"/>
      <c r="C11" s="121"/>
      <c r="D11" s="122" t="n">
        <v>0</v>
      </c>
      <c r="E11" s="122" t="n">
        <v>0</v>
      </c>
      <c r="F11" s="122" t="n">
        <v>0</v>
      </c>
      <c r="G11" s="122" t="n">
        <v>0</v>
      </c>
      <c r="H11" s="122" t="n">
        <v>0</v>
      </c>
      <c r="I11" s="122" t="n">
        <v>0</v>
      </c>
      <c r="J11" s="81"/>
      <c r="K11" s="118"/>
      <c r="M11" s="119" t="n">
        <f aca="false">F5</f>
        <v>6.5</v>
      </c>
      <c r="N11" s="119" t="n">
        <f aca="false">F26</f>
        <v>21913.422884786</v>
      </c>
      <c r="O11" s="119" t="n">
        <f aca="false">F28</f>
        <v>8724.33739161577</v>
      </c>
    </row>
    <row r="12" customFormat="false" ht="14.25" hidden="false" customHeight="true" outlineLevel="0" collapsed="false">
      <c r="A12" s="120" t="s">
        <v>39</v>
      </c>
      <c r="B12" s="121"/>
      <c r="C12" s="121"/>
      <c r="D12" s="122" t="n">
        <v>1765.5125</v>
      </c>
      <c r="E12" s="122" t="n">
        <v>1803.7</v>
      </c>
      <c r="F12" s="122" t="n">
        <v>1841.8875</v>
      </c>
      <c r="G12" s="122" t="n">
        <v>1880.075</v>
      </c>
      <c r="H12" s="122" t="n">
        <v>1918.2625</v>
      </c>
      <c r="I12" s="122" t="n">
        <v>1956.45</v>
      </c>
      <c r="J12" s="81"/>
      <c r="K12" s="118"/>
      <c r="M12" s="119" t="n">
        <f aca="false">G5</f>
        <v>7</v>
      </c>
      <c r="N12" s="119" t="n">
        <f aca="false">G26</f>
        <v>22683.5042760085</v>
      </c>
      <c r="O12" s="119" t="n">
        <f aca="false">G28</f>
        <v>8724.33739161577</v>
      </c>
    </row>
    <row r="13" customFormat="false" ht="14.25" hidden="false" customHeight="true" outlineLevel="0" collapsed="false">
      <c r="A13" s="120" t="s">
        <v>40</v>
      </c>
      <c r="B13" s="121"/>
      <c r="C13" s="121"/>
      <c r="D13" s="122" t="n">
        <v>690.68928</v>
      </c>
      <c r="E13" s="122" t="n">
        <v>693.51408</v>
      </c>
      <c r="F13" s="122" t="n">
        <v>696.33888</v>
      </c>
      <c r="G13" s="122" t="n">
        <v>699.16368</v>
      </c>
      <c r="H13" s="122" t="n">
        <v>701.98848</v>
      </c>
      <c r="I13" s="122" t="n">
        <v>704.81328</v>
      </c>
      <c r="J13" s="123"/>
      <c r="K13" s="123"/>
      <c r="L13" s="123"/>
      <c r="M13" s="123"/>
      <c r="N13" s="123"/>
      <c r="O13" s="123"/>
      <c r="P13" s="123"/>
      <c r="Q13" s="123"/>
      <c r="R13" s="123"/>
    </row>
    <row r="14" customFormat="false" ht="14.25" hidden="false" customHeight="true" outlineLevel="0" collapsed="false">
      <c r="A14" s="120" t="s">
        <v>41</v>
      </c>
      <c r="B14" s="121"/>
      <c r="C14" s="121"/>
      <c r="D14" s="122" t="n">
        <v>287.10154</v>
      </c>
      <c r="E14" s="122" t="n">
        <v>287.10154</v>
      </c>
      <c r="F14" s="122" t="n">
        <v>287.10154</v>
      </c>
      <c r="G14" s="122" t="n">
        <v>287.10154</v>
      </c>
      <c r="H14" s="122" t="n">
        <v>287.10154</v>
      </c>
      <c r="I14" s="122" t="n">
        <v>287.10154</v>
      </c>
      <c r="J14" s="81"/>
      <c r="K14" s="118"/>
      <c r="M14" s="119" t="n">
        <f aca="false">I5</f>
        <v>8</v>
      </c>
      <c r="N14" s="119" t="n">
        <f aca="false">I26</f>
        <v>25621.1935309302</v>
      </c>
      <c r="O14" s="119" t="n">
        <f aca="false">I28</f>
        <v>8724.33739161577</v>
      </c>
    </row>
    <row r="15" customFormat="false" ht="14.25" hidden="false" customHeight="true" outlineLevel="0" collapsed="false">
      <c r="A15" s="120" t="s">
        <v>42</v>
      </c>
      <c r="B15" s="121"/>
      <c r="C15" s="121"/>
      <c r="D15" s="122" t="n">
        <v>182.6495</v>
      </c>
      <c r="E15" s="122" t="n">
        <v>182.6495</v>
      </c>
      <c r="F15" s="122" t="n">
        <v>182.6495</v>
      </c>
      <c r="G15" s="122" t="n">
        <v>182.6495</v>
      </c>
      <c r="H15" s="122" t="n">
        <v>182.6495</v>
      </c>
      <c r="I15" s="122" t="n">
        <v>182.6495</v>
      </c>
      <c r="J15" s="81"/>
      <c r="K15" s="118"/>
      <c r="M15" s="124"/>
      <c r="N15" s="124"/>
    </row>
    <row r="16" customFormat="false" ht="14.25" hidden="false" customHeight="true" outlineLevel="0" collapsed="false">
      <c r="A16" s="120" t="s">
        <v>43</v>
      </c>
      <c r="B16" s="121"/>
      <c r="C16" s="121"/>
      <c r="D16" s="122" t="n">
        <v>51.156666</v>
      </c>
      <c r="E16" s="122" t="n">
        <v>55.807272</v>
      </c>
      <c r="F16" s="122" t="n">
        <v>60.457878</v>
      </c>
      <c r="G16" s="122" t="n">
        <v>65.108484</v>
      </c>
      <c r="H16" s="122" t="n">
        <v>69.75909</v>
      </c>
      <c r="I16" s="122" t="n">
        <v>74.409696</v>
      </c>
      <c r="J16" s="81"/>
      <c r="K16" s="118"/>
      <c r="M16" s="124"/>
      <c r="N16" s="124"/>
    </row>
    <row r="17" customFormat="false" ht="13.2" hidden="false" customHeight="false" outlineLevel="0" collapsed="false">
      <c r="A17" s="125" t="s">
        <v>44</v>
      </c>
      <c r="B17" s="121"/>
      <c r="C17" s="121"/>
      <c r="D17" s="122" t="n">
        <v>3953.544</v>
      </c>
      <c r="E17" s="122" t="n">
        <v>4290.072</v>
      </c>
      <c r="F17" s="122" t="n">
        <v>4963.128</v>
      </c>
      <c r="G17" s="122" t="n">
        <v>4963.128</v>
      </c>
      <c r="H17" s="122" t="n">
        <v>5467.92</v>
      </c>
      <c r="I17" s="122" t="n">
        <v>5972.712</v>
      </c>
      <c r="J17" s="123"/>
      <c r="K17" s="118"/>
      <c r="L17" s="126"/>
      <c r="M17" s="124"/>
      <c r="N17" s="124"/>
      <c r="P17" s="126"/>
    </row>
    <row r="18" customFormat="false" ht="13.2" hidden="false" customHeight="false" outlineLevel="0" collapsed="false">
      <c r="A18" s="120" t="s">
        <v>45</v>
      </c>
      <c r="B18" s="121"/>
      <c r="C18" s="121"/>
      <c r="D18" s="122" t="n">
        <v>901.147476024802</v>
      </c>
      <c r="E18" s="122" t="n">
        <v>954.57005125732</v>
      </c>
      <c r="F18" s="122" t="n">
        <v>1025.38125893903</v>
      </c>
      <c r="G18" s="122" t="n">
        <v>1061.41520172236</v>
      </c>
      <c r="H18" s="122" t="n">
        <v>1136.7597886669</v>
      </c>
      <c r="I18" s="122" t="n">
        <v>1198.87668012401</v>
      </c>
      <c r="J18" s="81"/>
      <c r="K18" s="118"/>
      <c r="M18" s="124"/>
      <c r="N18" s="124"/>
    </row>
    <row r="19" customFormat="false" ht="13.2" hidden="false" customHeight="false" outlineLevel="0" collapsed="false">
      <c r="A19" s="120" t="s">
        <v>46</v>
      </c>
      <c r="B19" s="121"/>
      <c r="C19" s="121"/>
      <c r="D19" s="122" t="n">
        <v>0</v>
      </c>
      <c r="E19" s="122" t="n">
        <v>0</v>
      </c>
      <c r="F19" s="122" t="n">
        <v>0</v>
      </c>
      <c r="G19" s="122" t="n">
        <v>0</v>
      </c>
      <c r="H19" s="122" t="n">
        <v>0</v>
      </c>
      <c r="I19" s="122" t="n">
        <v>0</v>
      </c>
      <c r="J19" s="81"/>
      <c r="K19" s="118"/>
      <c r="M19" s="124"/>
      <c r="N19" s="124"/>
    </row>
    <row r="20" customFormat="false" ht="13.2" hidden="false" customHeight="false" outlineLevel="0" collapsed="false">
      <c r="A20" s="120" t="s">
        <v>47</v>
      </c>
      <c r="B20" s="121"/>
      <c r="C20" s="121"/>
      <c r="D20" s="122" t="n">
        <v>1790.404</v>
      </c>
      <c r="E20" s="122" t="n">
        <v>1953.168</v>
      </c>
      <c r="F20" s="122" t="n">
        <v>2115.932</v>
      </c>
      <c r="G20" s="122" t="n">
        <v>2278.696</v>
      </c>
      <c r="H20" s="122" t="n">
        <v>2441.46</v>
      </c>
      <c r="I20" s="122" t="n">
        <v>2604.224</v>
      </c>
      <c r="J20" s="81"/>
      <c r="K20" s="118"/>
      <c r="M20" s="124"/>
      <c r="N20" s="124"/>
    </row>
    <row r="21" customFormat="false" ht="13.2" hidden="false" customHeight="false" outlineLevel="0" collapsed="false">
      <c r="A21" s="120" t="s">
        <v>48</v>
      </c>
      <c r="B21" s="121"/>
      <c r="C21" s="121"/>
      <c r="D21" s="122" t="n">
        <v>350</v>
      </c>
      <c r="E21" s="122" t="n">
        <v>350</v>
      </c>
      <c r="F21" s="122" t="n">
        <v>350</v>
      </c>
      <c r="G21" s="122" t="n">
        <v>350</v>
      </c>
      <c r="H21" s="122" t="n">
        <v>350</v>
      </c>
      <c r="I21" s="122" t="n">
        <v>350</v>
      </c>
      <c r="J21" s="81"/>
      <c r="K21" s="118"/>
      <c r="M21" s="124"/>
      <c r="N21" s="124"/>
    </row>
    <row r="22" customFormat="false" ht="13.2" hidden="false" customHeight="false" outlineLevel="0" collapsed="false">
      <c r="A22" s="120" t="s">
        <v>49</v>
      </c>
      <c r="B22" s="121"/>
      <c r="C22" s="121"/>
      <c r="D22" s="122" t="n">
        <v>0</v>
      </c>
      <c r="E22" s="122" t="n">
        <v>0</v>
      </c>
      <c r="F22" s="122" t="n">
        <v>0</v>
      </c>
      <c r="G22" s="122" t="n">
        <v>0</v>
      </c>
      <c r="H22" s="122" t="n">
        <v>0</v>
      </c>
      <c r="I22" s="122" t="n">
        <v>0</v>
      </c>
      <c r="J22" s="81"/>
      <c r="K22" s="118"/>
      <c r="M22" s="124"/>
      <c r="N22" s="124"/>
    </row>
    <row r="23" customFormat="false" ht="13.2" hidden="false" customHeight="false" outlineLevel="0" collapsed="false">
      <c r="A23" s="120" t="s">
        <v>50</v>
      </c>
      <c r="B23" s="121"/>
      <c r="C23" s="121"/>
      <c r="D23" s="122" t="n">
        <v>0</v>
      </c>
      <c r="E23" s="122" t="n">
        <v>0</v>
      </c>
      <c r="F23" s="122" t="n">
        <v>0</v>
      </c>
      <c r="G23" s="122" t="n">
        <v>0</v>
      </c>
      <c r="H23" s="122" t="n">
        <v>0</v>
      </c>
      <c r="I23" s="122" t="n">
        <v>0</v>
      </c>
      <c r="J23" s="81"/>
      <c r="K23" s="118"/>
      <c r="M23" s="124"/>
      <c r="N23" s="124"/>
    </row>
    <row r="24" customFormat="false" ht="13.2" hidden="false" customHeight="false" outlineLevel="0" collapsed="false">
      <c r="A24" s="120" t="s">
        <v>51</v>
      </c>
      <c r="B24" s="121"/>
      <c r="C24" s="121"/>
      <c r="D24" s="122" t="n">
        <v>0</v>
      </c>
      <c r="E24" s="122" t="n">
        <v>0</v>
      </c>
      <c r="F24" s="122" t="n">
        <v>0</v>
      </c>
      <c r="G24" s="122" t="n">
        <v>0</v>
      </c>
      <c r="H24" s="122" t="n">
        <v>0</v>
      </c>
      <c r="I24" s="122" t="n">
        <v>0</v>
      </c>
      <c r="J24" s="81"/>
      <c r="K24" s="118"/>
      <c r="M24" s="124"/>
      <c r="N24" s="124"/>
    </row>
    <row r="25" customFormat="false" ht="13.8" hidden="false" customHeight="false" outlineLevel="0" collapsed="false">
      <c r="A25" s="120" t="s">
        <v>52</v>
      </c>
      <c r="B25" s="121"/>
      <c r="C25" s="121"/>
      <c r="D25" s="122" t="n">
        <v>917.06774810124</v>
      </c>
      <c r="E25" s="122" t="n">
        <v>971.434122162866</v>
      </c>
      <c r="F25" s="122" t="n">
        <v>1043.49632784695</v>
      </c>
      <c r="G25" s="122" t="n">
        <v>1080.16687028612</v>
      </c>
      <c r="H25" s="122" t="n">
        <v>1156.84254493335</v>
      </c>
      <c r="I25" s="122" t="n">
        <v>1220.0568348062</v>
      </c>
      <c r="J25" s="81"/>
      <c r="K25" s="118"/>
      <c r="M25" s="124"/>
      <c r="N25" s="124"/>
    </row>
    <row r="26" customFormat="false" ht="26.25" hidden="false" customHeight="true" outlineLevel="0" collapsed="false">
      <c r="A26" s="127" t="s">
        <v>53</v>
      </c>
      <c r="B26" s="127"/>
      <c r="C26" s="127"/>
      <c r="D26" s="128" t="n">
        <f aca="false">SUM(D9:D25)</f>
        <v>19258.422710126</v>
      </c>
      <c r="E26" s="128" t="n">
        <f aca="false">SUM(E9:E25)</f>
        <v>20400.1165654202</v>
      </c>
      <c r="F26" s="128" t="n">
        <f aca="false">SUM(F9:F25)</f>
        <v>21913.422884786</v>
      </c>
      <c r="G26" s="128" t="n">
        <f aca="false">SUM(G9:G25)</f>
        <v>22683.5042760085</v>
      </c>
      <c r="H26" s="128" t="n">
        <f aca="false">SUM(H9:H25)</f>
        <v>24293.6934436002</v>
      </c>
      <c r="I26" s="128" t="n">
        <f aca="false">SUM(I9:I25)</f>
        <v>25621.1935309302</v>
      </c>
      <c r="J26" s="81"/>
      <c r="K26" s="118"/>
      <c r="M26" s="102"/>
      <c r="N26" s="102"/>
    </row>
    <row r="27" customFormat="false" ht="13.8" hidden="false" customHeight="false" outlineLevel="0" collapsed="false">
      <c r="A27" s="129"/>
      <c r="B27" s="130"/>
      <c r="C27" s="130"/>
      <c r="D27" s="131"/>
      <c r="E27" s="131"/>
      <c r="F27" s="131"/>
      <c r="G27" s="131"/>
      <c r="H27" s="131"/>
      <c r="I27" s="131"/>
      <c r="J27" s="81"/>
      <c r="K27" s="118"/>
    </row>
    <row r="28" customFormat="false" ht="13.8" hidden="false" customHeight="true" outlineLevel="0" collapsed="false">
      <c r="A28" s="132" t="s">
        <v>54</v>
      </c>
      <c r="B28" s="132"/>
      <c r="C28" s="132"/>
      <c r="D28" s="128" t="n">
        <v>8724.33739161577</v>
      </c>
      <c r="E28" s="128" t="n">
        <v>8724.33739161577</v>
      </c>
      <c r="F28" s="128" t="n">
        <v>8724.33739161577</v>
      </c>
      <c r="G28" s="128" t="n">
        <v>8724.33739161577</v>
      </c>
      <c r="H28" s="128" t="n">
        <v>8724.33739161577</v>
      </c>
      <c r="I28" s="128" t="n">
        <v>8724.33739161577</v>
      </c>
      <c r="K28" s="118"/>
    </row>
    <row r="29" customFormat="false" ht="13.8" hidden="false" customHeight="false" outlineLevel="0" collapsed="false">
      <c r="A29" s="129"/>
      <c r="B29" s="130"/>
      <c r="C29" s="130"/>
      <c r="D29" s="131"/>
      <c r="E29" s="131"/>
      <c r="F29" s="131"/>
      <c r="G29" s="131"/>
      <c r="H29" s="131"/>
      <c r="I29" s="131"/>
      <c r="K29" s="118"/>
    </row>
    <row r="30" customFormat="false" ht="27" hidden="false" customHeight="true" outlineLevel="0" collapsed="false">
      <c r="A30" s="127" t="s">
        <v>55</v>
      </c>
      <c r="B30" s="127"/>
      <c r="C30" s="127"/>
      <c r="D30" s="128" t="n">
        <f aca="false">D26+D28</f>
        <v>27982.7601017418</v>
      </c>
      <c r="E30" s="128" t="n">
        <f aca="false">E26+E28</f>
        <v>29124.453957036</v>
      </c>
      <c r="F30" s="128" t="n">
        <f aca="false">F26+F28</f>
        <v>30637.7602764018</v>
      </c>
      <c r="G30" s="128" t="n">
        <f aca="false">G26+G28</f>
        <v>31407.8416676243</v>
      </c>
      <c r="H30" s="128" t="n">
        <f aca="false">H26+H28</f>
        <v>33018.030835216</v>
      </c>
      <c r="I30" s="128" t="n">
        <f aca="false">I26+I28</f>
        <v>34345.530922546</v>
      </c>
      <c r="J30" s="133"/>
      <c r="K30" s="118"/>
    </row>
    <row r="31" customFormat="false" ht="13.8" hidden="false" customHeight="false" outlineLevel="0" collapsed="false">
      <c r="A31" s="134"/>
      <c r="B31" s="135"/>
      <c r="C31" s="135"/>
      <c r="D31" s="136"/>
      <c r="E31" s="136"/>
      <c r="F31" s="136"/>
      <c r="G31" s="136"/>
      <c r="H31" s="136"/>
      <c r="I31" s="136"/>
      <c r="J31" s="81"/>
      <c r="K31" s="118"/>
    </row>
    <row r="32" customFormat="false" ht="25.5" hidden="false" customHeight="true" outlineLevel="0" collapsed="false">
      <c r="A32" s="127" t="s">
        <v>56</v>
      </c>
      <c r="B32" s="127"/>
      <c r="C32" s="127"/>
      <c r="D32" s="128" t="n">
        <f aca="false">D30/D5</f>
        <v>5087.77456395306</v>
      </c>
      <c r="E32" s="128" t="n">
        <f aca="false">E30/E5</f>
        <v>4854.07565950599</v>
      </c>
      <c r="F32" s="128" t="n">
        <f aca="false">F30/F5</f>
        <v>4713.50158098489</v>
      </c>
      <c r="G32" s="128" t="n">
        <f aca="false">G30/G5</f>
        <v>4486.83452394632</v>
      </c>
      <c r="H32" s="128" t="n">
        <f aca="false">H30/H5</f>
        <v>4402.40411136214</v>
      </c>
      <c r="I32" s="128" t="n">
        <f aca="false">I30/I5</f>
        <v>4293.19136531825</v>
      </c>
      <c r="J32" s="81"/>
      <c r="K32" s="118"/>
    </row>
    <row r="33" customFormat="false" ht="13.8" hidden="false" customHeight="false" outlineLevel="0" collapsed="false">
      <c r="A33" s="108"/>
      <c r="B33" s="109"/>
      <c r="C33" s="109"/>
      <c r="D33" s="136"/>
      <c r="E33" s="136"/>
      <c r="F33" s="136"/>
      <c r="G33" s="136"/>
      <c r="H33" s="136"/>
      <c r="I33" s="136"/>
      <c r="J33" s="81"/>
      <c r="K33" s="118"/>
    </row>
    <row r="34" customFormat="false" ht="13.8" hidden="false" customHeight="false" outlineLevel="0" collapsed="false">
      <c r="A34" s="137" t="s">
        <v>57</v>
      </c>
      <c r="B34" s="138"/>
      <c r="C34" s="138"/>
      <c r="D34" s="128" t="n">
        <f aca="false">'Pryse + Sensatiwiteitsanali'!D4</f>
        <v>369</v>
      </c>
      <c r="E34" s="128" t="n">
        <f aca="false">$D$34</f>
        <v>369</v>
      </c>
      <c r="F34" s="128" t="n">
        <f aca="false">$D$34</f>
        <v>369</v>
      </c>
      <c r="G34" s="128" t="n">
        <f aca="false">$D$34</f>
        <v>369</v>
      </c>
      <c r="H34" s="128" t="n">
        <f aca="false">$D$34</f>
        <v>369</v>
      </c>
      <c r="I34" s="128" t="n">
        <f aca="false">$D$34</f>
        <v>369</v>
      </c>
      <c r="J34" s="81"/>
      <c r="K34" s="118"/>
    </row>
    <row r="35" customFormat="false" ht="13.8" hidden="false" customHeight="false" outlineLevel="0" collapsed="false">
      <c r="A35" s="108"/>
      <c r="B35" s="109"/>
      <c r="C35" s="109"/>
      <c r="D35" s="136"/>
      <c r="E35" s="136"/>
      <c r="F35" s="136"/>
      <c r="G35" s="136"/>
      <c r="H35" s="136"/>
      <c r="I35" s="136"/>
      <c r="J35" s="81"/>
      <c r="K35" s="118"/>
    </row>
    <row r="36" customFormat="false" ht="27.75" hidden="false" customHeight="true" outlineLevel="0" collapsed="false">
      <c r="A36" s="139" t="s">
        <v>58</v>
      </c>
      <c r="B36" s="139"/>
      <c r="C36" s="139"/>
      <c r="D36" s="140" t="n">
        <f aca="false">D32+D34</f>
        <v>5456.77456395306</v>
      </c>
      <c r="E36" s="140" t="n">
        <f aca="false">E32+E34</f>
        <v>5223.07565950599</v>
      </c>
      <c r="F36" s="140" t="n">
        <f aca="false">F32+F34</f>
        <v>5082.50158098489</v>
      </c>
      <c r="G36" s="140" t="n">
        <f aca="false">G32+G34</f>
        <v>4855.83452394632</v>
      </c>
      <c r="H36" s="140" t="n">
        <f aca="false">H32+H34</f>
        <v>4771.40411136214</v>
      </c>
      <c r="I36" s="140" t="n">
        <f aca="false">I32+I34</f>
        <v>4662.19136531825</v>
      </c>
      <c r="J36" s="81"/>
      <c r="K36" s="118"/>
    </row>
    <row r="37" customFormat="false" ht="13.8" hidden="false" customHeight="false" outlineLevel="0" collapsed="false">
      <c r="A37" s="141" t="s">
        <v>59</v>
      </c>
      <c r="B37" s="142"/>
      <c r="C37" s="143"/>
      <c r="D37" s="140" t="n">
        <f aca="false">'Pryse + Sensatiwiteitsanali'!B4</f>
        <v>6175</v>
      </c>
      <c r="E37" s="140" t="n">
        <f aca="false">$D$37</f>
        <v>6175</v>
      </c>
      <c r="F37" s="140" t="n">
        <f aca="false">$D$37</f>
        <v>6175</v>
      </c>
      <c r="G37" s="140" t="n">
        <f aca="false">$D$37</f>
        <v>6175</v>
      </c>
      <c r="H37" s="140" t="n">
        <f aca="false">$D$37</f>
        <v>6175</v>
      </c>
      <c r="I37" s="140" t="n">
        <f aca="false">$D$37</f>
        <v>6175</v>
      </c>
      <c r="J37" s="80"/>
      <c r="K37" s="118"/>
    </row>
    <row r="38" customFormat="false" ht="14.4" hidden="false" customHeight="false" outlineLevel="0" collapsed="false">
      <c r="A38" s="144" t="s">
        <v>60</v>
      </c>
      <c r="B38" s="145"/>
      <c r="C38" s="145"/>
      <c r="D38" s="146"/>
      <c r="E38" s="146"/>
      <c r="F38" s="146"/>
      <c r="G38" s="146"/>
      <c r="H38" s="147"/>
      <c r="I38" s="148"/>
      <c r="J38" s="149"/>
    </row>
    <row r="39" customFormat="false" ht="14.4" hidden="false" customHeight="false" outlineLevel="0" collapsed="false">
      <c r="A39" s="150" t="s">
        <v>61</v>
      </c>
      <c r="B39" s="151"/>
      <c r="C39" s="151"/>
      <c r="D39" s="152"/>
      <c r="E39" s="152"/>
      <c r="F39" s="152"/>
      <c r="G39" s="152"/>
      <c r="H39" s="153"/>
      <c r="I39" s="148"/>
      <c r="J39" s="149"/>
    </row>
    <row r="40" customFormat="false" ht="15" hidden="false" customHeight="false" outlineLevel="0" collapsed="false">
      <c r="A40" s="154" t="s">
        <v>62</v>
      </c>
      <c r="B40" s="155"/>
      <c r="C40" s="155"/>
      <c r="D40" s="156"/>
      <c r="E40" s="156"/>
      <c r="F40" s="156"/>
      <c r="G40" s="156"/>
      <c r="H40" s="157"/>
      <c r="I40" s="148"/>
      <c r="J40" s="149"/>
    </row>
  </sheetData>
  <mergeCells count="10">
    <mergeCell ref="A1:D1"/>
    <mergeCell ref="E1:G1"/>
    <mergeCell ref="A3:C3"/>
    <mergeCell ref="M7:O7"/>
    <mergeCell ref="A8:C8"/>
    <mergeCell ref="A26:C26"/>
    <mergeCell ref="A28:C28"/>
    <mergeCell ref="A30:C30"/>
    <mergeCell ref="A32:C32"/>
    <mergeCell ref="A36:C3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28" activeCellId="0" sqref="D28:I28"/>
    </sheetView>
  </sheetViews>
  <sheetFormatPr defaultColWidth="9.1015625" defaultRowHeight="13.2" zeroHeight="false" outlineLevelRow="0" outlineLevelCol="0"/>
  <cols>
    <col collapsed="false" customWidth="true" hidden="false" outlineLevel="0" max="1" min="1" style="74" width="41.66"/>
    <col collapsed="false" customWidth="true" hidden="false" outlineLevel="0" max="3" min="2" style="74" width="14.66"/>
    <col collapsed="false" customWidth="true" hidden="false" outlineLevel="0" max="4" min="4" style="75" width="16.66"/>
    <col collapsed="false" customWidth="true" hidden="false" outlineLevel="0" max="5" min="5" style="75" width="14.43"/>
    <col collapsed="false" customWidth="true" hidden="false" outlineLevel="0" max="9" min="6" style="75" width="14.33"/>
    <col collapsed="false" customWidth="true" hidden="false" outlineLevel="0" max="10" min="10" style="74" width="14.43"/>
    <col collapsed="false" customWidth="true" hidden="false" outlineLevel="0" max="12" min="11" style="74" width="12.66"/>
    <col collapsed="false" customWidth="true" hidden="true" outlineLevel="0" max="15" min="13" style="74" width="12.66"/>
    <col collapsed="false" customWidth="true" hidden="false" outlineLevel="0" max="26" min="16" style="74" width="12.66"/>
    <col collapsed="false" customWidth="false" hidden="false" outlineLevel="0" max="257" min="27" style="74" width="9.1"/>
  </cols>
  <sheetData>
    <row r="1" s="81" customFormat="true" ht="31.5" hidden="false" customHeight="true" outlineLevel="0" collapsed="false">
      <c r="A1" s="76" t="s">
        <v>63</v>
      </c>
      <c r="B1" s="76"/>
      <c r="C1" s="76"/>
      <c r="D1" s="76"/>
      <c r="E1" s="77" t="s">
        <v>64</v>
      </c>
      <c r="F1" s="77"/>
      <c r="G1" s="77"/>
      <c r="H1" s="78"/>
      <c r="I1" s="79"/>
      <c r="J1" s="80"/>
    </row>
    <row r="2" customFormat="false" ht="16.2" hidden="false" customHeight="false" outlineLevel="0" collapsed="false">
      <c r="A2" s="82"/>
      <c r="B2" s="83"/>
      <c r="C2" s="84"/>
      <c r="D2" s="85"/>
      <c r="E2" s="86"/>
      <c r="F2" s="86"/>
      <c r="G2" s="86"/>
      <c r="H2" s="86"/>
      <c r="I2" s="87"/>
      <c r="J2" s="81"/>
    </row>
    <row r="3" customFormat="false" ht="27.75" hidden="false" customHeight="true" outlineLevel="0" collapsed="false">
      <c r="A3" s="88" t="s">
        <v>27</v>
      </c>
      <c r="B3" s="88"/>
      <c r="C3" s="88"/>
      <c r="D3" s="89"/>
      <c r="E3" s="90" t="n">
        <f aca="false">'Pryse + Sensatiwiteitsanali'!B32</f>
        <v>5447.5</v>
      </c>
      <c r="F3" s="89" t="s">
        <v>28</v>
      </c>
      <c r="G3" s="91"/>
      <c r="H3" s="91"/>
      <c r="I3" s="92"/>
      <c r="K3" s="81"/>
    </row>
    <row r="4" customFormat="false" ht="13.8" hidden="false" customHeight="false" outlineLevel="0" collapsed="false">
      <c r="A4" s="93"/>
      <c r="B4" s="94"/>
      <c r="C4" s="94"/>
      <c r="D4" s="95"/>
      <c r="E4" s="96"/>
      <c r="F4" s="97"/>
      <c r="G4" s="95"/>
      <c r="H4" s="98"/>
      <c r="I4" s="98"/>
      <c r="J4" s="81"/>
      <c r="K4" s="80"/>
      <c r="L4" s="80"/>
    </row>
    <row r="5" customFormat="false" ht="13.8" hidden="false" customHeight="false" outlineLevel="0" collapsed="false">
      <c r="A5" s="99" t="s">
        <v>29</v>
      </c>
      <c r="B5" s="94"/>
      <c r="C5" s="94"/>
      <c r="D5" s="100" t="n">
        <v>3</v>
      </c>
      <c r="E5" s="100" t="n">
        <v>4</v>
      </c>
      <c r="F5" s="100" t="n">
        <v>5</v>
      </c>
      <c r="G5" s="100" t="n">
        <v>6</v>
      </c>
      <c r="H5" s="100" t="n">
        <v>7</v>
      </c>
      <c r="I5" s="110" t="n">
        <v>8</v>
      </c>
      <c r="J5" s="81"/>
      <c r="K5" s="102"/>
      <c r="L5" s="102"/>
    </row>
    <row r="6" customFormat="false" ht="13.8" hidden="false" customHeight="false" outlineLevel="0" collapsed="false">
      <c r="A6" s="158" t="s">
        <v>30</v>
      </c>
      <c r="B6" s="138"/>
      <c r="C6" s="159"/>
      <c r="D6" s="128" t="n">
        <f aca="false">$E$3*D5</f>
        <v>16342.5</v>
      </c>
      <c r="E6" s="128" t="n">
        <f aca="false">$E$3*E5</f>
        <v>21790</v>
      </c>
      <c r="F6" s="128" t="n">
        <f aca="false">$E$3*F5</f>
        <v>27237.5</v>
      </c>
      <c r="G6" s="128" t="n">
        <f aca="false">$E$3*G5</f>
        <v>32685</v>
      </c>
      <c r="H6" s="128" t="n">
        <f aca="false">$E$3*H5</f>
        <v>38132.5</v>
      </c>
      <c r="I6" s="128" t="n">
        <f aca="false">$E$3*I5</f>
        <v>43580</v>
      </c>
      <c r="J6" s="81"/>
      <c r="K6" s="107"/>
      <c r="L6" s="107"/>
    </row>
    <row r="7" customFormat="false" ht="15" hidden="false" customHeight="false" outlineLevel="0" collapsed="false">
      <c r="A7" s="108"/>
      <c r="B7" s="109"/>
      <c r="C7" s="109"/>
      <c r="D7" s="110"/>
      <c r="E7" s="110"/>
      <c r="F7" s="110"/>
      <c r="G7" s="110"/>
      <c r="H7" s="110"/>
      <c r="I7" s="110"/>
      <c r="J7" s="81"/>
      <c r="K7" s="160"/>
      <c r="L7" s="160"/>
      <c r="M7" s="111" t="s">
        <v>65</v>
      </c>
      <c r="N7" s="111"/>
      <c r="O7" s="111"/>
    </row>
    <row r="8" customFormat="false" ht="16.2" hidden="false" customHeight="true" outlineLevel="0" collapsed="false">
      <c r="A8" s="112" t="s">
        <v>32</v>
      </c>
      <c r="B8" s="112"/>
      <c r="C8" s="112"/>
      <c r="D8" s="113"/>
      <c r="E8" s="113"/>
      <c r="F8" s="113"/>
      <c r="G8" s="113"/>
      <c r="H8" s="113"/>
      <c r="I8" s="113"/>
      <c r="J8" s="81"/>
      <c r="K8" s="81"/>
      <c r="L8" s="81"/>
      <c r="M8" s="114" t="s">
        <v>33</v>
      </c>
      <c r="N8" s="114" t="s">
        <v>34</v>
      </c>
      <c r="O8" s="114" t="s">
        <v>35</v>
      </c>
    </row>
    <row r="9" customFormat="false" ht="12.75" hidden="false" customHeight="true" outlineLevel="0" collapsed="false">
      <c r="A9" s="115" t="s">
        <v>36</v>
      </c>
      <c r="B9" s="116"/>
      <c r="C9" s="116"/>
      <c r="D9" s="117" t="n">
        <v>972</v>
      </c>
      <c r="E9" s="117" t="n">
        <v>972</v>
      </c>
      <c r="F9" s="117" t="n">
        <v>972</v>
      </c>
      <c r="G9" s="117" t="n">
        <v>972</v>
      </c>
      <c r="H9" s="117" t="n">
        <v>972</v>
      </c>
      <c r="I9" s="117" t="n">
        <v>972</v>
      </c>
      <c r="J9" s="81"/>
      <c r="K9" s="124"/>
      <c r="L9" s="124"/>
      <c r="M9" s="119" t="n">
        <f aca="false">D5</f>
        <v>3</v>
      </c>
      <c r="N9" s="119" t="n">
        <f aca="false">D26</f>
        <v>11949.697892907</v>
      </c>
      <c r="O9" s="119" t="n">
        <f aca="false">D28</f>
        <v>8724.33739161577</v>
      </c>
    </row>
    <row r="10" customFormat="false" ht="12.75" hidden="false" customHeight="true" outlineLevel="0" collapsed="false">
      <c r="A10" s="120" t="s">
        <v>37</v>
      </c>
      <c r="B10" s="121"/>
      <c r="C10" s="121"/>
      <c r="D10" s="122" t="n">
        <v>2918.1</v>
      </c>
      <c r="E10" s="122" t="n">
        <v>3890.8</v>
      </c>
      <c r="F10" s="122" t="n">
        <v>4863.5</v>
      </c>
      <c r="G10" s="122" t="n">
        <v>5836.2</v>
      </c>
      <c r="H10" s="122" t="n">
        <v>6808.9</v>
      </c>
      <c r="I10" s="122" t="n">
        <v>7781.6</v>
      </c>
      <c r="J10" s="81"/>
      <c r="K10" s="124"/>
      <c r="L10" s="124"/>
      <c r="M10" s="119" t="n">
        <f aca="false">E5</f>
        <v>4</v>
      </c>
      <c r="N10" s="119" t="n">
        <f aca="false">E26</f>
        <v>13675.1317990586</v>
      </c>
      <c r="O10" s="119" t="n">
        <f aca="false">E28</f>
        <v>8724.33739161577</v>
      </c>
    </row>
    <row r="11" customFormat="false" ht="12.75" hidden="false" customHeight="true" outlineLevel="0" collapsed="false">
      <c r="A11" s="120" t="s">
        <v>38</v>
      </c>
      <c r="B11" s="121"/>
      <c r="C11" s="121"/>
      <c r="D11" s="122" t="n">
        <v>0</v>
      </c>
      <c r="E11" s="122" t="n">
        <v>0</v>
      </c>
      <c r="F11" s="122" t="n">
        <v>0</v>
      </c>
      <c r="G11" s="122" t="n">
        <v>0</v>
      </c>
      <c r="H11" s="122" t="n">
        <v>0</v>
      </c>
      <c r="I11" s="122" t="n">
        <v>0</v>
      </c>
      <c r="J11" s="81"/>
      <c r="K11" s="124"/>
      <c r="L11" s="124"/>
      <c r="M11" s="119" t="n">
        <f aca="false">F5</f>
        <v>5</v>
      </c>
      <c r="N11" s="119" t="n">
        <f aca="false">F26</f>
        <v>15912.5494703982</v>
      </c>
      <c r="O11" s="119" t="n">
        <f aca="false">F28</f>
        <v>8724.33739161577</v>
      </c>
    </row>
    <row r="12" customFormat="false" ht="12.75" hidden="false" customHeight="true" outlineLevel="0" collapsed="false">
      <c r="A12" s="120" t="s">
        <v>39</v>
      </c>
      <c r="B12" s="121"/>
      <c r="C12" s="121"/>
      <c r="D12" s="122" t="n">
        <v>1633.325</v>
      </c>
      <c r="E12" s="122" t="n">
        <v>1697.95</v>
      </c>
      <c r="F12" s="122" t="n">
        <v>1762.575</v>
      </c>
      <c r="G12" s="122" t="n">
        <v>1827.2</v>
      </c>
      <c r="H12" s="122" t="n">
        <v>1891.825</v>
      </c>
      <c r="I12" s="122" t="n">
        <v>1956.45</v>
      </c>
      <c r="J12" s="81"/>
      <c r="K12" s="124"/>
      <c r="L12" s="124"/>
      <c r="M12" s="119" t="n">
        <f aca="false">G5</f>
        <v>6</v>
      </c>
      <c r="N12" s="119" t="n">
        <f aca="false">G26</f>
        <v>18149.9671417379</v>
      </c>
      <c r="O12" s="119" t="n">
        <f aca="false">G28</f>
        <v>8724.33739161577</v>
      </c>
    </row>
    <row r="13" customFormat="false" ht="12.75" hidden="false" customHeight="true" outlineLevel="0" collapsed="false">
      <c r="A13" s="120" t="s">
        <v>40</v>
      </c>
      <c r="B13" s="121"/>
      <c r="C13" s="121"/>
      <c r="D13" s="122" t="n">
        <v>676.56528</v>
      </c>
      <c r="E13" s="122" t="n">
        <v>682.21488</v>
      </c>
      <c r="F13" s="122" t="n">
        <v>687.86448</v>
      </c>
      <c r="G13" s="122" t="n">
        <v>693.51408</v>
      </c>
      <c r="H13" s="122" t="n">
        <v>699.16368</v>
      </c>
      <c r="I13" s="122" t="n">
        <v>704.81328</v>
      </c>
      <c r="J13" s="81"/>
      <c r="K13" s="124"/>
      <c r="L13" s="124"/>
      <c r="M13" s="119" t="n">
        <f aca="false">H5</f>
        <v>7</v>
      </c>
      <c r="N13" s="119" t="n">
        <f aca="false">H26</f>
        <v>20201.2088984637</v>
      </c>
      <c r="O13" s="119" t="n">
        <f aca="false">H28</f>
        <v>8724.33739161577</v>
      </c>
    </row>
    <row r="14" customFormat="false" ht="12.75" hidden="false" customHeight="true" outlineLevel="0" collapsed="false">
      <c r="A14" s="120" t="s">
        <v>41</v>
      </c>
      <c r="B14" s="121"/>
      <c r="C14" s="121"/>
      <c r="D14" s="122" t="n">
        <v>422.5078</v>
      </c>
      <c r="E14" s="122" t="n">
        <v>422.5078</v>
      </c>
      <c r="F14" s="122" t="n">
        <v>422.5078</v>
      </c>
      <c r="G14" s="122" t="n">
        <v>422.5078</v>
      </c>
      <c r="H14" s="122" t="n">
        <v>422.5078</v>
      </c>
      <c r="I14" s="122" t="n">
        <v>422.5078</v>
      </c>
      <c r="J14" s="81"/>
      <c r="K14" s="124"/>
      <c r="L14" s="124"/>
      <c r="M14" s="119" t="n">
        <f aca="false">I5</f>
        <v>8</v>
      </c>
      <c r="N14" s="119" t="n">
        <f aca="false">I26</f>
        <v>21693.9229113481</v>
      </c>
      <c r="O14" s="119" t="n">
        <f aca="false">I28</f>
        <v>8724.33739161577</v>
      </c>
    </row>
    <row r="15" customFormat="false" ht="12.75" hidden="false" customHeight="true" outlineLevel="0" collapsed="false">
      <c r="A15" s="120" t="s">
        <v>42</v>
      </c>
      <c r="B15" s="121"/>
      <c r="C15" s="121"/>
      <c r="D15" s="122" t="n">
        <v>175.516</v>
      </c>
      <c r="E15" s="122" t="n">
        <v>175.516</v>
      </c>
      <c r="F15" s="122" t="n">
        <v>175.516</v>
      </c>
      <c r="G15" s="122" t="n">
        <v>175.516</v>
      </c>
      <c r="H15" s="122" t="n">
        <v>175.516</v>
      </c>
      <c r="I15" s="122" t="n">
        <v>175.516</v>
      </c>
      <c r="J15" s="81"/>
      <c r="K15" s="124"/>
      <c r="L15" s="124"/>
    </row>
    <row r="16" customFormat="false" ht="13.2" hidden="false" customHeight="false" outlineLevel="0" collapsed="false">
      <c r="A16" s="120" t="s">
        <v>43</v>
      </c>
      <c r="B16" s="121"/>
      <c r="C16" s="121"/>
      <c r="D16" s="122" t="n">
        <v>0</v>
      </c>
      <c r="E16" s="122" t="n">
        <v>0</v>
      </c>
      <c r="F16" s="122" t="n">
        <v>0</v>
      </c>
      <c r="G16" s="122" t="n">
        <v>0</v>
      </c>
      <c r="H16" s="122" t="n">
        <v>0</v>
      </c>
      <c r="I16" s="122" t="n">
        <v>0</v>
      </c>
      <c r="J16" s="81"/>
      <c r="K16" s="124"/>
      <c r="L16" s="124"/>
    </row>
    <row r="17" customFormat="false" ht="13.2" hidden="false" customHeight="false" outlineLevel="0" collapsed="false">
      <c r="A17" s="125" t="s">
        <v>44</v>
      </c>
      <c r="B17" s="121"/>
      <c r="C17" s="121"/>
      <c r="D17" s="122" t="n">
        <v>2733.63</v>
      </c>
      <c r="E17" s="122" t="n">
        <v>2943.96</v>
      </c>
      <c r="F17" s="122" t="n">
        <v>3617.016</v>
      </c>
      <c r="G17" s="122" t="n">
        <v>4290.072</v>
      </c>
      <c r="H17" s="122" t="n">
        <v>4794.864</v>
      </c>
      <c r="I17" s="122" t="n">
        <v>4794.864</v>
      </c>
      <c r="J17" s="81"/>
      <c r="K17" s="124"/>
      <c r="L17" s="124"/>
    </row>
    <row r="18" customFormat="false" ht="13.2" hidden="false" customHeight="false" outlineLevel="0" collapsed="false">
      <c r="A18" s="120" t="s">
        <v>45</v>
      </c>
      <c r="B18" s="121"/>
      <c r="C18" s="121"/>
      <c r="D18" s="122" t="n">
        <v>580.642699911381</v>
      </c>
      <c r="E18" s="122" t="n">
        <v>664.482526722503</v>
      </c>
      <c r="F18" s="122" t="n">
        <v>773.199939426903</v>
      </c>
      <c r="G18" s="122" t="n">
        <v>881.917352131304</v>
      </c>
      <c r="H18" s="122" t="n">
        <v>981.588369965421</v>
      </c>
      <c r="I18" s="122" t="n">
        <v>1054.12020318869</v>
      </c>
      <c r="J18" s="81"/>
      <c r="K18" s="124"/>
      <c r="L18" s="124"/>
    </row>
    <row r="19" customFormat="false" ht="13.2" hidden="false" customHeight="false" outlineLevel="0" collapsed="false">
      <c r="A19" s="120" t="s">
        <v>46</v>
      </c>
      <c r="B19" s="121"/>
      <c r="C19" s="121"/>
      <c r="D19" s="122" t="n">
        <v>0</v>
      </c>
      <c r="E19" s="122" t="n">
        <v>0</v>
      </c>
      <c r="F19" s="122" t="n">
        <v>0</v>
      </c>
      <c r="G19" s="122" t="n">
        <v>0</v>
      </c>
      <c r="H19" s="122" t="n">
        <v>0</v>
      </c>
      <c r="I19" s="122" t="n">
        <v>0</v>
      </c>
      <c r="J19" s="81"/>
      <c r="K19" s="124"/>
      <c r="L19" s="124"/>
    </row>
    <row r="20" customFormat="false" ht="13.2" hidden="false" customHeight="false" outlineLevel="0" collapsed="false">
      <c r="A20" s="120" t="s">
        <v>47</v>
      </c>
      <c r="B20" s="121"/>
      <c r="C20" s="121"/>
      <c r="D20" s="122" t="n">
        <v>918.37788</v>
      </c>
      <c r="E20" s="122" t="n">
        <v>1224.50384</v>
      </c>
      <c r="F20" s="122" t="n">
        <v>1530.6298</v>
      </c>
      <c r="G20" s="122" t="n">
        <v>1836.75576</v>
      </c>
      <c r="H20" s="122" t="n">
        <v>2142.88172</v>
      </c>
      <c r="I20" s="122" t="n">
        <v>2449.00768</v>
      </c>
      <c r="J20" s="81"/>
      <c r="K20" s="124"/>
      <c r="L20" s="124"/>
    </row>
    <row r="21" customFormat="false" ht="13.2" hidden="false" customHeight="false" outlineLevel="0" collapsed="false">
      <c r="A21" s="120" t="s">
        <v>48</v>
      </c>
      <c r="B21" s="121"/>
      <c r="C21" s="121"/>
      <c r="D21" s="122" t="n">
        <v>350</v>
      </c>
      <c r="E21" s="122" t="n">
        <v>350</v>
      </c>
      <c r="F21" s="122" t="n">
        <v>350</v>
      </c>
      <c r="G21" s="122" t="n">
        <v>350</v>
      </c>
      <c r="H21" s="122" t="n">
        <v>350</v>
      </c>
      <c r="I21" s="122" t="n">
        <v>350</v>
      </c>
      <c r="J21" s="81"/>
      <c r="K21" s="124"/>
      <c r="L21" s="124"/>
    </row>
    <row r="22" customFormat="false" ht="13.2" hidden="false" customHeight="false" outlineLevel="0" collapsed="false">
      <c r="A22" s="120" t="s">
        <v>49</v>
      </c>
      <c r="B22" s="121"/>
      <c r="C22" s="121"/>
      <c r="D22" s="122" t="n">
        <v>0</v>
      </c>
      <c r="E22" s="122" t="n">
        <v>0</v>
      </c>
      <c r="F22" s="122" t="n">
        <v>0</v>
      </c>
      <c r="G22" s="122" t="n">
        <v>0</v>
      </c>
      <c r="H22" s="122" t="n">
        <v>0</v>
      </c>
      <c r="I22" s="122" t="n">
        <v>0</v>
      </c>
      <c r="J22" s="81"/>
      <c r="K22" s="124"/>
      <c r="L22" s="124"/>
    </row>
    <row r="23" customFormat="false" ht="13.2" hidden="false" customHeight="false" outlineLevel="0" collapsed="false">
      <c r="A23" s="120" t="s">
        <v>50</v>
      </c>
      <c r="B23" s="121"/>
      <c r="C23" s="121"/>
      <c r="D23" s="122" t="n">
        <v>0</v>
      </c>
      <c r="E23" s="122" t="n">
        <v>0</v>
      </c>
      <c r="F23" s="122" t="n">
        <v>0</v>
      </c>
      <c r="G23" s="122" t="n">
        <v>0</v>
      </c>
      <c r="H23" s="122" t="n">
        <v>0</v>
      </c>
      <c r="I23" s="122" t="n">
        <v>0</v>
      </c>
      <c r="J23" s="81"/>
      <c r="K23" s="124"/>
      <c r="L23" s="124"/>
    </row>
    <row r="24" customFormat="false" ht="13.2" hidden="false" customHeight="false" outlineLevel="0" collapsed="false">
      <c r="A24" s="120" t="s">
        <v>51</v>
      </c>
      <c r="B24" s="121"/>
      <c r="C24" s="121"/>
      <c r="D24" s="122" t="n">
        <v>0</v>
      </c>
      <c r="E24" s="122" t="n">
        <v>0</v>
      </c>
      <c r="F24" s="122" t="n">
        <v>0</v>
      </c>
      <c r="G24" s="122" t="n">
        <v>0</v>
      </c>
      <c r="H24" s="122" t="n">
        <v>0</v>
      </c>
      <c r="I24" s="122" t="n">
        <v>0</v>
      </c>
      <c r="J24" s="81"/>
      <c r="K24" s="124"/>
      <c r="L24" s="124"/>
    </row>
    <row r="25" customFormat="false" ht="13.8" hidden="false" customHeight="false" outlineLevel="0" collapsed="false">
      <c r="A25" s="120" t="s">
        <v>52</v>
      </c>
      <c r="B25" s="121"/>
      <c r="C25" s="121"/>
      <c r="D25" s="122" t="n">
        <v>569.033232995569</v>
      </c>
      <c r="E25" s="122" t="n">
        <v>651.196752336125</v>
      </c>
      <c r="F25" s="122" t="n">
        <v>757.740450971345</v>
      </c>
      <c r="G25" s="122" t="n">
        <v>864.284149606565</v>
      </c>
      <c r="H25" s="122" t="n">
        <v>961.962328498271</v>
      </c>
      <c r="I25" s="122" t="n">
        <v>1033.04394815943</v>
      </c>
      <c r="J25" s="81"/>
      <c r="K25" s="124"/>
      <c r="L25" s="124"/>
    </row>
    <row r="26" customFormat="false" ht="25.5" hidden="false" customHeight="true" outlineLevel="0" collapsed="false">
      <c r="A26" s="127" t="s">
        <v>53</v>
      </c>
      <c r="B26" s="127"/>
      <c r="C26" s="127"/>
      <c r="D26" s="128" t="n">
        <f aca="false">SUM(D9:D25)</f>
        <v>11949.697892907</v>
      </c>
      <c r="E26" s="128" t="n">
        <f aca="false">SUM(E9:E25)</f>
        <v>13675.1317990586</v>
      </c>
      <c r="F26" s="128" t="n">
        <f aca="false">SUM(F9:F25)</f>
        <v>15912.5494703982</v>
      </c>
      <c r="G26" s="128" t="n">
        <f aca="false">SUM(G9:G25)</f>
        <v>18149.9671417379</v>
      </c>
      <c r="H26" s="128" t="n">
        <f aca="false">SUM(H9:H25)</f>
        <v>20201.2088984637</v>
      </c>
      <c r="I26" s="128" t="n">
        <f aca="false">SUM(I9:I25)</f>
        <v>21693.9229113481</v>
      </c>
      <c r="J26" s="81"/>
      <c r="K26" s="102"/>
      <c r="L26" s="102"/>
    </row>
    <row r="27" customFormat="false" ht="13.8" hidden="false" customHeight="false" outlineLevel="0" collapsed="false">
      <c r="A27" s="129"/>
      <c r="B27" s="130"/>
      <c r="C27" s="130"/>
      <c r="D27" s="131"/>
      <c r="E27" s="131"/>
      <c r="F27" s="131"/>
      <c r="G27" s="131"/>
      <c r="H27" s="131"/>
      <c r="I27" s="131"/>
      <c r="J27" s="81"/>
      <c r="K27" s="80"/>
    </row>
    <row r="28" customFormat="false" ht="13.8" hidden="false" customHeight="true" outlineLevel="0" collapsed="false">
      <c r="A28" s="132" t="s">
        <v>54</v>
      </c>
      <c r="B28" s="132"/>
      <c r="C28" s="132"/>
      <c r="D28" s="128" t="n">
        <v>8724.33739161577</v>
      </c>
      <c r="E28" s="128" t="n">
        <v>8724.33739161577</v>
      </c>
      <c r="F28" s="128" t="n">
        <v>8724.33739161577</v>
      </c>
      <c r="G28" s="128" t="n">
        <v>8724.33739161577</v>
      </c>
      <c r="H28" s="128" t="n">
        <v>8724.33739161577</v>
      </c>
      <c r="I28" s="128" t="n">
        <v>8724.33739161577</v>
      </c>
      <c r="J28" s="161"/>
      <c r="K28" s="80"/>
    </row>
    <row r="29" customFormat="false" ht="13.8" hidden="false" customHeight="false" outlineLevel="0" collapsed="false">
      <c r="A29" s="129"/>
      <c r="B29" s="130"/>
      <c r="C29" s="130"/>
      <c r="D29" s="131"/>
      <c r="E29" s="131"/>
      <c r="F29" s="131"/>
      <c r="G29" s="131"/>
      <c r="H29" s="131"/>
      <c r="I29" s="131"/>
      <c r="J29" s="81"/>
      <c r="K29" s="80"/>
    </row>
    <row r="30" customFormat="false" ht="25.5" hidden="false" customHeight="true" outlineLevel="0" collapsed="false">
      <c r="A30" s="127" t="s">
        <v>55</v>
      </c>
      <c r="B30" s="127"/>
      <c r="C30" s="127"/>
      <c r="D30" s="128" t="n">
        <f aca="false">D26+D28</f>
        <v>20674.0352845227</v>
      </c>
      <c r="E30" s="128" t="n">
        <f aca="false">E26+E28</f>
        <v>22399.4691906744</v>
      </c>
      <c r="F30" s="128" t="n">
        <f aca="false">F26+F28</f>
        <v>24636.886862014</v>
      </c>
      <c r="G30" s="128" t="n">
        <f aca="false">G26+G28</f>
        <v>26874.3045333536</v>
      </c>
      <c r="H30" s="128" t="n">
        <f aca="false">H26+H28</f>
        <v>28925.5462900795</v>
      </c>
      <c r="I30" s="128" t="n">
        <f aca="false">I26+I28</f>
        <v>30418.2603029639</v>
      </c>
      <c r="J30" s="81"/>
      <c r="K30" s="81"/>
    </row>
    <row r="31" customFormat="false" ht="13.8" hidden="false" customHeight="false" outlineLevel="0" collapsed="false">
      <c r="A31" s="134"/>
      <c r="B31" s="135"/>
      <c r="C31" s="135"/>
      <c r="D31" s="136"/>
      <c r="E31" s="136"/>
      <c r="F31" s="136"/>
      <c r="G31" s="136"/>
      <c r="H31" s="136"/>
      <c r="I31" s="136"/>
      <c r="J31" s="81"/>
      <c r="K31" s="81"/>
    </row>
    <row r="32" customFormat="false" ht="25.5" hidden="false" customHeight="true" outlineLevel="0" collapsed="false">
      <c r="A32" s="127" t="s">
        <v>56</v>
      </c>
      <c r="B32" s="127"/>
      <c r="C32" s="127"/>
      <c r="D32" s="128" t="n">
        <f aca="false">D30/D5</f>
        <v>6891.34509484091</v>
      </c>
      <c r="E32" s="128" t="n">
        <f aca="false">E30/E5</f>
        <v>5599.8672976686</v>
      </c>
      <c r="F32" s="128" t="n">
        <f aca="false">F30/F5</f>
        <v>4927.3773724028</v>
      </c>
      <c r="G32" s="128" t="n">
        <f aca="false">G30/G5</f>
        <v>4479.05075555894</v>
      </c>
      <c r="H32" s="128" t="n">
        <f aca="false">H30/H5</f>
        <v>4132.22089858278</v>
      </c>
      <c r="I32" s="128" t="n">
        <f aca="false">I30/I5</f>
        <v>3802.28253787049</v>
      </c>
      <c r="J32" s="81"/>
      <c r="K32" s="81"/>
    </row>
    <row r="33" customFormat="false" ht="13.8" hidden="false" customHeight="false" outlineLevel="0" collapsed="false">
      <c r="A33" s="108"/>
      <c r="B33" s="109"/>
      <c r="C33" s="109"/>
      <c r="D33" s="136"/>
      <c r="E33" s="136"/>
      <c r="F33" s="136"/>
      <c r="G33" s="136"/>
      <c r="H33" s="136"/>
      <c r="I33" s="136"/>
      <c r="J33" s="81"/>
      <c r="K33" s="80"/>
    </row>
    <row r="34" customFormat="false" ht="13.8" hidden="false" customHeight="false" outlineLevel="0" collapsed="false">
      <c r="A34" s="137" t="s">
        <v>57</v>
      </c>
      <c r="B34" s="138"/>
      <c r="C34" s="138"/>
      <c r="D34" s="128" t="n">
        <f aca="false">'Pryse + Sensatiwiteitsanali'!D5</f>
        <v>357</v>
      </c>
      <c r="E34" s="128" t="n">
        <f aca="false">$D$34</f>
        <v>357</v>
      </c>
      <c r="F34" s="128" t="n">
        <f aca="false">$D$34</f>
        <v>357</v>
      </c>
      <c r="G34" s="128" t="n">
        <f aca="false">$D$34</f>
        <v>357</v>
      </c>
      <c r="H34" s="128" t="n">
        <f aca="false">$D$34</f>
        <v>357</v>
      </c>
      <c r="I34" s="128" t="n">
        <f aca="false">$D$34</f>
        <v>357</v>
      </c>
      <c r="J34" s="81"/>
      <c r="K34" s="80"/>
    </row>
    <row r="35" customFormat="false" ht="13.8" hidden="false" customHeight="false" outlineLevel="0" collapsed="false">
      <c r="A35" s="108"/>
      <c r="B35" s="109"/>
      <c r="C35" s="109"/>
      <c r="D35" s="136"/>
      <c r="E35" s="136"/>
      <c r="F35" s="136"/>
      <c r="G35" s="136"/>
      <c r="H35" s="136"/>
      <c r="I35" s="136"/>
      <c r="J35" s="81"/>
      <c r="K35" s="80"/>
    </row>
    <row r="36" customFormat="false" ht="27.75" hidden="false" customHeight="true" outlineLevel="0" collapsed="false">
      <c r="A36" s="139" t="s">
        <v>58</v>
      </c>
      <c r="B36" s="139"/>
      <c r="C36" s="139"/>
      <c r="D36" s="140" t="n">
        <f aca="false">D32+D34</f>
        <v>7248.34509484091</v>
      </c>
      <c r="E36" s="140" t="n">
        <f aca="false">E32+E34</f>
        <v>5956.8672976686</v>
      </c>
      <c r="F36" s="140" t="n">
        <f aca="false">F32+F34</f>
        <v>5284.3773724028</v>
      </c>
      <c r="G36" s="140" t="n">
        <f aca="false">G32+G34</f>
        <v>4836.05075555894</v>
      </c>
      <c r="H36" s="140" t="n">
        <f aca="false">H32+H34</f>
        <v>4489.22089858278</v>
      </c>
      <c r="I36" s="140" t="n">
        <f aca="false">I32+I34</f>
        <v>4159.28253787049</v>
      </c>
      <c r="J36" s="81"/>
      <c r="K36" s="80"/>
    </row>
    <row r="37" customFormat="false" ht="13.8" hidden="false" customHeight="false" outlineLevel="0" collapsed="false">
      <c r="A37" s="141" t="s">
        <v>59</v>
      </c>
      <c r="B37" s="142"/>
      <c r="C37" s="143"/>
      <c r="D37" s="140" t="n">
        <f aca="false">'Pryse + Sensatiwiteitsanali'!B5</f>
        <v>5804.5</v>
      </c>
      <c r="E37" s="140" t="n">
        <f aca="false">$D$37</f>
        <v>5804.5</v>
      </c>
      <c r="F37" s="140" t="n">
        <f aca="false">$D$37</f>
        <v>5804.5</v>
      </c>
      <c r="G37" s="140" t="n">
        <f aca="false">$D$37</f>
        <v>5804.5</v>
      </c>
      <c r="H37" s="140" t="n">
        <f aca="false">$D$37</f>
        <v>5804.5</v>
      </c>
      <c r="I37" s="140" t="n">
        <f aca="false">$D$37</f>
        <v>5804.5</v>
      </c>
      <c r="J37" s="80"/>
      <c r="K37" s="81"/>
    </row>
    <row r="38" customFormat="false" ht="14.4" hidden="false" customHeight="false" outlineLevel="0" collapsed="false">
      <c r="A38" s="144" t="s">
        <v>60</v>
      </c>
      <c r="B38" s="145"/>
      <c r="C38" s="145"/>
      <c r="D38" s="146"/>
      <c r="E38" s="146"/>
      <c r="F38" s="146"/>
      <c r="G38" s="146"/>
      <c r="H38" s="147"/>
      <c r="I38" s="148"/>
      <c r="J38" s="149"/>
    </row>
    <row r="39" customFormat="false" ht="14.4" hidden="false" customHeight="false" outlineLevel="0" collapsed="false">
      <c r="A39" s="150" t="s">
        <v>61</v>
      </c>
      <c r="B39" s="151"/>
      <c r="C39" s="151"/>
      <c r="D39" s="152"/>
      <c r="E39" s="152"/>
      <c r="F39" s="152"/>
      <c r="G39" s="152"/>
      <c r="H39" s="153"/>
      <c r="I39" s="148"/>
      <c r="J39" s="149"/>
    </row>
    <row r="40" customFormat="false" ht="15" hidden="false" customHeight="false" outlineLevel="0" collapsed="false">
      <c r="A40" s="154" t="s">
        <v>62</v>
      </c>
      <c r="B40" s="155"/>
      <c r="C40" s="155"/>
      <c r="D40" s="156"/>
      <c r="E40" s="156"/>
      <c r="F40" s="156"/>
      <c r="G40" s="156"/>
      <c r="H40" s="157"/>
      <c r="I40" s="148"/>
      <c r="J40" s="149"/>
    </row>
  </sheetData>
  <mergeCells count="10">
    <mergeCell ref="A1:D1"/>
    <mergeCell ref="E1:G1"/>
    <mergeCell ref="A3:C3"/>
    <mergeCell ref="M7:O7"/>
    <mergeCell ref="A8:C8"/>
    <mergeCell ref="A26:C26"/>
    <mergeCell ref="A28:C28"/>
    <mergeCell ref="A30:C30"/>
    <mergeCell ref="A32:C32"/>
    <mergeCell ref="A36:C3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D17" activeCellId="0" sqref="D17"/>
    </sheetView>
  </sheetViews>
  <sheetFormatPr defaultColWidth="9.1015625" defaultRowHeight="13.8" zeroHeight="false" outlineLevelRow="0" outlineLevelCol="0"/>
  <cols>
    <col collapsed="false" customWidth="true" hidden="false" outlineLevel="0" max="1" min="1" style="162" width="60.32"/>
    <col collapsed="false" customWidth="true" hidden="false" outlineLevel="0" max="2" min="2" style="163" width="27.87"/>
    <col collapsed="false" customWidth="true" hidden="false" outlineLevel="0" max="3" min="3" style="164" width="25.66"/>
    <col collapsed="false" customWidth="false" hidden="false" outlineLevel="0" max="4" min="4" style="165" width="9.1"/>
    <col collapsed="false" customWidth="true" hidden="false" outlineLevel="0" max="5" min="5" style="162" width="10.87"/>
    <col collapsed="false" customWidth="false" hidden="false" outlineLevel="0" max="257" min="6" style="162" width="9.1"/>
  </cols>
  <sheetData>
    <row r="1" customFormat="false" ht="14.4" hidden="false" customHeight="false" outlineLevel="0" collapsed="false">
      <c r="A1" s="166" t="s">
        <v>66</v>
      </c>
      <c r="B1" s="167"/>
      <c r="C1" s="168"/>
    </row>
    <row r="2" customFormat="false" ht="14.4" hidden="false" customHeight="false" outlineLevel="0" collapsed="false">
      <c r="A2" s="169" t="s">
        <v>67</v>
      </c>
      <c r="B2" s="170" t="s">
        <v>68</v>
      </c>
      <c r="C2" s="171" t="s">
        <v>69</v>
      </c>
    </row>
    <row r="3" customFormat="false" ht="14.4" hidden="false" customHeight="false" outlineLevel="0" collapsed="false">
      <c r="A3" s="172" t="s">
        <v>70</v>
      </c>
      <c r="B3" s="173"/>
      <c r="C3" s="174"/>
    </row>
    <row r="4" customFormat="false" ht="14.4" hidden="false" customHeight="false" outlineLevel="0" collapsed="false">
      <c r="A4" s="175" t="s">
        <v>71</v>
      </c>
      <c r="B4" s="176" t="n">
        <v>7</v>
      </c>
      <c r="C4" s="177" t="n">
        <f aca="false">'Gars besproei'!F5</f>
        <v>5</v>
      </c>
    </row>
    <row r="5" customFormat="false" ht="14.4" hidden="false" customHeight="false" outlineLevel="0" collapsed="false">
      <c r="A5" s="175" t="s">
        <v>72</v>
      </c>
      <c r="B5" s="178" t="n">
        <f aca="false">'Pryse + Sensatiwiteitsanali'!B4</f>
        <v>6175</v>
      </c>
      <c r="C5" s="179" t="n">
        <f aca="false">'Pryse + Sensatiwiteitsanali'!B5</f>
        <v>5804.5</v>
      </c>
    </row>
    <row r="6" customFormat="false" ht="14.4" hidden="false" customHeight="false" outlineLevel="0" collapsed="false">
      <c r="A6" s="175" t="s">
        <v>73</v>
      </c>
      <c r="B6" s="178" t="n">
        <f aca="false">'Pryse + Sensatiwiteitsanali'!D4</f>
        <v>369</v>
      </c>
      <c r="C6" s="179" t="n">
        <f aca="false">'Pryse + Sensatiwiteitsanali'!D5</f>
        <v>357</v>
      </c>
    </row>
    <row r="7" customFormat="false" ht="15" hidden="false" customHeight="false" outlineLevel="0" collapsed="false">
      <c r="A7" s="175" t="s">
        <v>74</v>
      </c>
      <c r="B7" s="180" t="n">
        <f aca="false">B5-B6</f>
        <v>5806</v>
      </c>
      <c r="C7" s="181" t="n">
        <f aca="false">C5-C6</f>
        <v>5447.5</v>
      </c>
    </row>
    <row r="8" customFormat="false" ht="15" hidden="false" customHeight="false" outlineLevel="0" collapsed="false">
      <c r="A8" s="182" t="s">
        <v>75</v>
      </c>
      <c r="B8" s="183" t="n">
        <f aca="false">B4*B7</f>
        <v>40642</v>
      </c>
      <c r="C8" s="184" t="n">
        <f aca="false">C4*C7</f>
        <v>27237.5</v>
      </c>
    </row>
    <row r="9" customFormat="false" ht="14.4" hidden="false" customHeight="false" outlineLevel="0" collapsed="false">
      <c r="A9" s="175"/>
      <c r="B9" s="185"/>
      <c r="C9" s="186"/>
    </row>
    <row r="10" customFormat="false" ht="14.4" hidden="false" customHeight="false" outlineLevel="0" collapsed="false">
      <c r="A10" s="187" t="s">
        <v>76</v>
      </c>
      <c r="B10" s="185"/>
      <c r="C10" s="186"/>
    </row>
    <row r="11" customFormat="false" ht="13.8" hidden="false" customHeight="false" outlineLevel="0" collapsed="false">
      <c r="A11" s="188" t="str">
        <f aca="false">'Koring besproei'!A9</f>
        <v>Saad / Seed</v>
      </c>
      <c r="B11" s="189" t="n">
        <f aca="false">'Koring besproei'!G9</f>
        <v>1966.7</v>
      </c>
      <c r="C11" s="190" t="n">
        <f aca="false">'Gars besproei'!F9</f>
        <v>972</v>
      </c>
    </row>
    <row r="12" customFormat="false" ht="13.8" hidden="false" customHeight="false" outlineLevel="0" collapsed="false">
      <c r="A12" s="188" t="str">
        <f aca="false">'Koring besproei'!A10</f>
        <v>Kunsmis / Fertiliser</v>
      </c>
      <c r="B12" s="189" t="n">
        <f aca="false">'Koring besproei'!G10</f>
        <v>7869.3</v>
      </c>
      <c r="C12" s="190" t="n">
        <f aca="false">'Gars besproei'!F10</f>
        <v>4863.5</v>
      </c>
    </row>
    <row r="13" customFormat="false" ht="13.8" hidden="false" customHeight="false" outlineLevel="0" collapsed="false">
      <c r="A13" s="188" t="str">
        <f aca="false">'Koring besproei'!A11</f>
        <v>Kalk / Lime</v>
      </c>
      <c r="B13" s="189" t="n">
        <f aca="false">'Koring besproei'!G11</f>
        <v>0</v>
      </c>
      <c r="C13" s="190" t="n">
        <f aca="false">'Gars besproei'!F11</f>
        <v>0</v>
      </c>
    </row>
    <row r="14" customFormat="false" ht="13.8" hidden="false" customHeight="false" outlineLevel="0" collapsed="false">
      <c r="A14" s="188" t="str">
        <f aca="false">'Koring besproei'!A12</f>
        <v>Brandstof / Fuel</v>
      </c>
      <c r="B14" s="189" t="n">
        <f aca="false">'Koring besproei'!G12</f>
        <v>1880.075</v>
      </c>
      <c r="C14" s="190" t="n">
        <f aca="false">'Gars besproei'!F12</f>
        <v>1762.575</v>
      </c>
    </row>
    <row r="15" customFormat="false" ht="13.8" hidden="false" customHeight="false" outlineLevel="0" collapsed="false">
      <c r="A15" s="188" t="str">
        <f aca="false">'Koring besproei'!A13</f>
        <v>Reparasie / Reparation</v>
      </c>
      <c r="B15" s="189" t="n">
        <f aca="false">'Koring besproei'!G13</f>
        <v>699.16368</v>
      </c>
      <c r="C15" s="190" t="n">
        <f aca="false">'Gars besproei'!F13</f>
        <v>687.86448</v>
      </c>
    </row>
    <row r="16" customFormat="false" ht="13.8" hidden="false" customHeight="false" outlineLevel="0" collapsed="false">
      <c r="A16" s="188" t="str">
        <f aca="false">'Koring besproei'!A14</f>
        <v>Onkruiddoders / Herbicide</v>
      </c>
      <c r="B16" s="189" t="n">
        <f aca="false">'Koring besproei'!G14</f>
        <v>287.10154</v>
      </c>
      <c r="C16" s="190" t="n">
        <f aca="false">'Gars besproei'!F14</f>
        <v>422.5078</v>
      </c>
    </row>
    <row r="17" customFormat="false" ht="13.8" hidden="false" customHeight="false" outlineLevel="0" collapsed="false">
      <c r="A17" s="188" t="str">
        <f aca="false">'Koring besproei'!A15</f>
        <v>Plaagdoder / Pest control</v>
      </c>
      <c r="B17" s="189" t="n">
        <f aca="false">'Koring besproei'!G15</f>
        <v>182.6495</v>
      </c>
      <c r="C17" s="190" t="n">
        <f aca="false">'Gars besproei'!F15</f>
        <v>175.516</v>
      </c>
    </row>
    <row r="18" customFormat="false" ht="13.8" hidden="false" customHeight="false" outlineLevel="0" collapsed="false">
      <c r="A18" s="188" t="str">
        <f aca="false">'Koring besproei'!A16</f>
        <v>Insetversekering / Input insurance</v>
      </c>
      <c r="B18" s="189" t="n">
        <f aca="false">'Koring besproei'!G16</f>
        <v>65.108484</v>
      </c>
      <c r="C18" s="190" t="n">
        <f aca="false">'Gars besproei'!F16</f>
        <v>0</v>
      </c>
    </row>
    <row r="19" customFormat="false" ht="13.8" hidden="false" customHeight="false" outlineLevel="0" collapsed="false">
      <c r="A19" s="188" t="str">
        <f aca="false">'Koring besproei'!A17</f>
        <v>Besproeiingskoste / Irrigation cost</v>
      </c>
      <c r="B19" s="189" t="n">
        <f aca="false">'Koring besproei'!G17</f>
        <v>4963.128</v>
      </c>
      <c r="C19" s="190" t="n">
        <f aca="false">'Gars besproei'!F17</f>
        <v>3617.016</v>
      </c>
    </row>
    <row r="20" customFormat="false" ht="13.8" hidden="false" customHeight="false" outlineLevel="0" collapsed="false">
      <c r="A20" s="188" t="str">
        <f aca="false">'Koring besproei'!A18</f>
        <v>Graanprysverskansing / Grain hedging</v>
      </c>
      <c r="B20" s="189" t="n">
        <f aca="false">'Koring besproei'!G18</f>
        <v>1061.41520172236</v>
      </c>
      <c r="C20" s="190" t="n">
        <f aca="false">'Gars besproei'!F18</f>
        <v>773.199939426903</v>
      </c>
    </row>
    <row r="21" customFormat="false" ht="13.8" hidden="false" customHeight="false" outlineLevel="0" collapsed="false">
      <c r="A21" s="188" t="str">
        <f aca="false">'Koring besproei'!A19</f>
        <v>Kontrakstroop / Contract Harvesting</v>
      </c>
      <c r="B21" s="189" t="n">
        <f aca="false">'Koring besproei'!G19</f>
        <v>0</v>
      </c>
      <c r="C21" s="190" t="n">
        <f aca="false">'Gars besproei'!F19</f>
        <v>0</v>
      </c>
    </row>
    <row r="22" customFormat="false" ht="13.8" hidden="false" customHeight="false" outlineLevel="0" collapsed="false">
      <c r="A22" s="188" t="str">
        <f aca="false">'Koring besproei'!A20</f>
        <v>Oesversekering / Harvest insurance</v>
      </c>
      <c r="B22" s="189" t="n">
        <f aca="false">'Koring besproei'!G20</f>
        <v>2278.696</v>
      </c>
      <c r="C22" s="190" t="n">
        <f aca="false">'Gars besproei'!F20</f>
        <v>1530.6298</v>
      </c>
    </row>
    <row r="23" customFormat="false" ht="13.8" hidden="false" customHeight="false" outlineLevel="0" collapsed="false">
      <c r="A23" s="188" t="str">
        <f aca="false">'Koring besproei'!A21</f>
        <v>Lugspuit / Aerial spray</v>
      </c>
      <c r="B23" s="189" t="n">
        <f aca="false">'Koring besproei'!G21</f>
        <v>350</v>
      </c>
      <c r="C23" s="190" t="n">
        <f aca="false">'Gars besproei'!F21</f>
        <v>350</v>
      </c>
    </row>
    <row r="24" customFormat="false" ht="13.8" hidden="false" customHeight="false" outlineLevel="0" collapsed="false">
      <c r="A24" s="188" t="str">
        <f aca="false">'Koring besproei'!A22</f>
        <v>Losarbeid / Casual labour</v>
      </c>
      <c r="B24" s="189" t="n">
        <f aca="false">'Koring besproei'!G22</f>
        <v>0</v>
      </c>
      <c r="C24" s="190" t="n">
        <f aca="false">'Gars besproei'!F22</f>
        <v>0</v>
      </c>
    </row>
    <row r="25" customFormat="false" ht="13.8" hidden="false" customHeight="false" outlineLevel="0" collapsed="false">
      <c r="A25" s="188" t="str">
        <f aca="false">'Koring besproei'!A23</f>
        <v>Droogkoste / Drying cost</v>
      </c>
      <c r="B25" s="189" t="n">
        <f aca="false">'Koring besproei'!G23</f>
        <v>0</v>
      </c>
      <c r="C25" s="190" t="n">
        <f aca="false">'Gars besproei'!F23</f>
        <v>0</v>
      </c>
    </row>
    <row r="26" customFormat="false" ht="13.8" hidden="false" customHeight="false" outlineLevel="0" collapsed="false">
      <c r="A26" s="188" t="str">
        <f aca="false">'Koring besproei'!A24</f>
        <v>Verpakking en Pakmateriaal / Packaging and packaging material</v>
      </c>
      <c r="B26" s="189" t="n">
        <f aca="false">'Koring besproei'!G24</f>
        <v>0</v>
      </c>
      <c r="C26" s="190" t="n">
        <f aca="false">'Gars besproei'!F24</f>
        <v>0</v>
      </c>
    </row>
    <row r="27" customFormat="false" ht="14.4" hidden="false" customHeight="false" outlineLevel="0" collapsed="false">
      <c r="A27" s="188" t="str">
        <f aca="false">'Koring besproei'!A25</f>
        <v>Produksiekrediet rente / Interest on production R/ha</v>
      </c>
      <c r="B27" s="191" t="n">
        <f aca="false">'Koring besproei'!G25</f>
        <v>1080.16687028612</v>
      </c>
      <c r="C27" s="192" t="n">
        <f aca="false">'Gars besproei'!F25</f>
        <v>757.740450971345</v>
      </c>
    </row>
    <row r="28" customFormat="false" ht="15.6" hidden="false" customHeight="false" outlineLevel="0" collapsed="false">
      <c r="A28" s="182" t="s">
        <v>77</v>
      </c>
      <c r="B28" s="193" t="n">
        <f aca="false">'Koring besproei'!G26</f>
        <v>22683.5042760085</v>
      </c>
      <c r="C28" s="194" t="n">
        <f aca="false">SUM(C11:C27)</f>
        <v>15912.5494703982</v>
      </c>
    </row>
    <row r="29" customFormat="false" ht="15" hidden="false" customHeight="false" outlineLevel="0" collapsed="false">
      <c r="A29" s="182" t="s">
        <v>78</v>
      </c>
      <c r="B29" s="195" t="n">
        <f aca="false">'Koring besproei'!G28</f>
        <v>8724.33739161577</v>
      </c>
      <c r="C29" s="196" t="n">
        <f aca="false">'Gars besproei'!F28</f>
        <v>8724.33739161577</v>
      </c>
      <c r="E29" s="197"/>
      <c r="F29" s="197"/>
      <c r="G29" s="197"/>
      <c r="H29" s="197"/>
      <c r="I29" s="197"/>
      <c r="J29" s="197"/>
    </row>
    <row r="30" customFormat="false" ht="14.4" hidden="false" customHeight="false" outlineLevel="0" collapsed="false">
      <c r="A30" s="182"/>
      <c r="B30" s="195"/>
      <c r="C30" s="196"/>
    </row>
    <row r="31" customFormat="false" ht="15" hidden="false" customHeight="false" outlineLevel="0" collapsed="false">
      <c r="A31" s="182" t="s">
        <v>79</v>
      </c>
      <c r="B31" s="198" t="n">
        <f aca="false">B28+B29</f>
        <v>31407.8416676243</v>
      </c>
      <c r="C31" s="198" t="n">
        <f aca="false">C28+C29</f>
        <v>24636.886862014</v>
      </c>
    </row>
    <row r="32" customFormat="false" ht="15" hidden="false" customHeight="false" outlineLevel="0" collapsed="false">
      <c r="A32" s="199"/>
      <c r="B32" s="195"/>
      <c r="C32" s="196"/>
    </row>
    <row r="33" customFormat="false" ht="14.4" hidden="false" customHeight="false" outlineLevel="0" collapsed="false">
      <c r="A33" s="166" t="s">
        <v>80</v>
      </c>
      <c r="B33" s="200" t="n">
        <f aca="false">B8-B28</f>
        <v>17958.4957239915</v>
      </c>
      <c r="C33" s="201" t="n">
        <f aca="false">C8-C28</f>
        <v>11324.9505296018</v>
      </c>
    </row>
    <row r="34" customFormat="false" ht="14.4" hidden="false" customHeight="false" outlineLevel="0" collapsed="false">
      <c r="A34" s="202" t="s">
        <v>81</v>
      </c>
      <c r="B34" s="203" t="n">
        <f aca="false">B33/B4</f>
        <v>2565.49938914165</v>
      </c>
      <c r="C34" s="204" t="n">
        <f aca="false">C33/C4</f>
        <v>2264.99010592035</v>
      </c>
    </row>
    <row r="35" customFormat="false" ht="14.4" hidden="false" customHeight="false" outlineLevel="0" collapsed="false">
      <c r="A35" s="182"/>
      <c r="B35" s="205"/>
      <c r="C35" s="206"/>
    </row>
    <row r="36" customFormat="false" ht="14.4" hidden="false" customHeight="false" outlineLevel="0" collapsed="false">
      <c r="A36" s="166" t="s">
        <v>82</v>
      </c>
      <c r="B36" s="200" t="n">
        <f aca="false">B8-B31</f>
        <v>9234.15833237575</v>
      </c>
      <c r="C36" s="201" t="n">
        <f aca="false">C8-C31</f>
        <v>2600.61313798598</v>
      </c>
    </row>
    <row r="37" customFormat="false" ht="14.4" hidden="false" customHeight="false" outlineLevel="0" collapsed="false">
      <c r="A37" s="202" t="s">
        <v>83</v>
      </c>
      <c r="B37" s="203" t="n">
        <f aca="false">B36/B4</f>
        <v>1319.16547605368</v>
      </c>
      <c r="C37" s="204" t="n">
        <f aca="false">C36/C4</f>
        <v>520.122627597196</v>
      </c>
    </row>
    <row r="38" customFormat="false" ht="14.4" hidden="false" customHeight="false" outlineLevel="0" collapsed="false">
      <c r="A38" s="202"/>
      <c r="B38" s="207"/>
      <c r="C38" s="204"/>
    </row>
    <row r="39" customFormat="false" ht="45.75" hidden="false" customHeight="true" outlineLevel="0" collapsed="false">
      <c r="A39" s="208" t="s">
        <v>84</v>
      </c>
      <c r="B39" s="208"/>
      <c r="C39" s="208"/>
    </row>
    <row r="40" s="213" customFormat="true" ht="9.75" hidden="false" customHeight="true" outlineLevel="0" collapsed="false">
      <c r="A40" s="209"/>
      <c r="B40" s="210"/>
      <c r="C40" s="211"/>
      <c r="D40" s="212"/>
    </row>
    <row r="41" s="213" customFormat="true" ht="13.8" hidden="false" customHeight="false" outlineLevel="0" collapsed="false">
      <c r="A41" s="212"/>
      <c r="B41" s="214"/>
      <c r="C41" s="215"/>
      <c r="D41" s="212"/>
    </row>
    <row r="42" s="213" customFormat="true" ht="14.4" hidden="true" customHeight="false" outlineLevel="0" collapsed="false">
      <c r="A42" s="166" t="s">
        <v>85</v>
      </c>
      <c r="B42" s="167"/>
      <c r="C42" s="168"/>
      <c r="D42" s="212"/>
    </row>
    <row r="43" s="213" customFormat="true" ht="15" hidden="true" customHeight="false" outlineLevel="0" collapsed="false">
      <c r="A43" s="182"/>
      <c r="B43" s="216" t="str">
        <f aca="false">B2</f>
        <v>Wheat Irrigation</v>
      </c>
      <c r="C43" s="217" t="str">
        <f aca="false">C2</f>
        <v>Barley Irrigation</v>
      </c>
      <c r="D43" s="212"/>
    </row>
    <row r="44" s="213" customFormat="true" ht="14.4" hidden="true" customHeight="false" outlineLevel="0" collapsed="false">
      <c r="A44" s="218" t="s">
        <v>72</v>
      </c>
      <c r="B44" s="219" t="n">
        <f aca="false">B5</f>
        <v>6175</v>
      </c>
      <c r="C44" s="220" t="n">
        <f aca="false">C5</f>
        <v>5804.5</v>
      </c>
      <c r="D44" s="212"/>
    </row>
    <row r="45" s="213" customFormat="true" ht="13.8" hidden="true" customHeight="false" outlineLevel="0" collapsed="false">
      <c r="A45" s="221" t="s">
        <v>86</v>
      </c>
      <c r="B45" s="222" t="n">
        <f aca="false">B4</f>
        <v>7</v>
      </c>
      <c r="C45" s="223" t="n">
        <f aca="false">C4</f>
        <v>5</v>
      </c>
      <c r="D45" s="212"/>
    </row>
    <row r="46" s="213" customFormat="true" ht="13.8" hidden="true" customHeight="false" outlineLevel="0" collapsed="false">
      <c r="A46" s="221"/>
      <c r="B46" s="222"/>
      <c r="C46" s="223"/>
      <c r="D46" s="212"/>
    </row>
    <row r="47" s="213" customFormat="true" ht="14.4" hidden="true" customHeight="false" outlineLevel="0" collapsed="false">
      <c r="A47" s="224" t="s">
        <v>70</v>
      </c>
      <c r="B47" s="225"/>
      <c r="C47" s="226"/>
      <c r="D47" s="212"/>
    </row>
    <row r="48" s="213" customFormat="true" ht="13.8" hidden="true" customHeight="false" outlineLevel="0" collapsed="false">
      <c r="A48" s="221" t="s">
        <v>87</v>
      </c>
      <c r="B48" s="219" t="n">
        <f aca="false">B7</f>
        <v>5806</v>
      </c>
      <c r="C48" s="220" t="n">
        <f aca="false">C7</f>
        <v>5447.5</v>
      </c>
      <c r="D48" s="212"/>
    </row>
    <row r="49" s="213" customFormat="true" ht="13.8" hidden="true" customHeight="false" outlineLevel="0" collapsed="false">
      <c r="A49" s="221" t="s">
        <v>88</v>
      </c>
      <c r="B49" s="219" t="n">
        <f aca="false">B48/B45</f>
        <v>829.428571428571</v>
      </c>
      <c r="C49" s="220" t="n">
        <f aca="false">C48/C45</f>
        <v>1089.5</v>
      </c>
      <c r="D49" s="212"/>
    </row>
    <row r="50" s="213" customFormat="true" ht="13.8" hidden="true" customHeight="false" outlineLevel="0" collapsed="false">
      <c r="A50" s="221"/>
      <c r="B50" s="219"/>
      <c r="C50" s="220"/>
      <c r="D50" s="212"/>
    </row>
    <row r="51" s="213" customFormat="true" ht="14.4" hidden="true" customHeight="false" outlineLevel="0" collapsed="false">
      <c r="A51" s="224" t="s">
        <v>89</v>
      </c>
      <c r="B51" s="225"/>
      <c r="C51" s="226"/>
      <c r="D51" s="212"/>
    </row>
    <row r="52" s="213" customFormat="true" ht="13.8" hidden="true" customHeight="false" outlineLevel="0" collapsed="false">
      <c r="A52" s="221" t="s">
        <v>90</v>
      </c>
      <c r="B52" s="219" t="n">
        <f aca="false">B31</f>
        <v>31407.8416676243</v>
      </c>
      <c r="C52" s="227" t="n">
        <f aca="false">C31</f>
        <v>24636.886862014</v>
      </c>
      <c r="D52" s="212"/>
    </row>
    <row r="53" s="213" customFormat="true" ht="13.8" hidden="true" customHeight="false" outlineLevel="0" collapsed="false">
      <c r="A53" s="221" t="s">
        <v>91</v>
      </c>
      <c r="B53" s="219" t="n">
        <f aca="false">B52/B45</f>
        <v>4486.83452394632</v>
      </c>
      <c r="C53" s="220" t="n">
        <f aca="false">C52/C45</f>
        <v>4927.3773724028</v>
      </c>
      <c r="D53" s="212"/>
    </row>
    <row r="54" s="213" customFormat="true" ht="13.8" hidden="true" customHeight="false" outlineLevel="0" collapsed="false">
      <c r="A54" s="221"/>
      <c r="B54" s="219"/>
      <c r="C54" s="220"/>
      <c r="D54" s="212"/>
    </row>
    <row r="55" s="213" customFormat="true" ht="14.4" hidden="true" customHeight="false" outlineLevel="0" collapsed="false">
      <c r="A55" s="228" t="s">
        <v>92</v>
      </c>
      <c r="B55" s="229"/>
      <c r="C55" s="230"/>
      <c r="D55" s="212"/>
    </row>
    <row r="56" s="213" customFormat="true" ht="13.8" hidden="true" customHeight="false" outlineLevel="0" collapsed="false">
      <c r="A56" s="221" t="s">
        <v>93</v>
      </c>
      <c r="B56" s="219" t="n">
        <f aca="false">B36</f>
        <v>9234.15833237575</v>
      </c>
      <c r="C56" s="227" t="n">
        <f aca="false">C36</f>
        <v>2600.61313798598</v>
      </c>
      <c r="D56" s="212"/>
    </row>
    <row r="57" s="213" customFormat="true" ht="13.8" hidden="true" customHeight="false" outlineLevel="0" collapsed="false">
      <c r="A57" s="221" t="s">
        <v>94</v>
      </c>
      <c r="B57" s="219" t="n">
        <f aca="false">B56/B4</f>
        <v>1319.16547605368</v>
      </c>
      <c r="C57" s="220" t="n">
        <f aca="false">C56/C4</f>
        <v>520.122627597196</v>
      </c>
      <c r="D57" s="212"/>
    </row>
    <row r="58" s="213" customFormat="true" ht="13.8" hidden="true" customHeight="false" outlineLevel="0" collapsed="false">
      <c r="A58" s="221"/>
      <c r="B58" s="219"/>
      <c r="C58" s="220"/>
      <c r="D58" s="212"/>
    </row>
    <row r="59" s="213" customFormat="true" ht="14.4" hidden="true" customHeight="false" outlineLevel="0" collapsed="false">
      <c r="A59" s="228" t="s">
        <v>95</v>
      </c>
      <c r="B59" s="229"/>
      <c r="C59" s="230"/>
      <c r="D59" s="212"/>
    </row>
    <row r="60" s="213" customFormat="true" ht="14.4" hidden="true" customHeight="false" outlineLevel="0" collapsed="false">
      <c r="A60" s="221" t="s">
        <v>96</v>
      </c>
      <c r="B60" s="231" t="n">
        <f aca="false">B52/B48</f>
        <v>5.40954902990428</v>
      </c>
      <c r="C60" s="232" t="n">
        <f aca="false">C52/C48</f>
        <v>4.52260428857531</v>
      </c>
      <c r="D60" s="212"/>
    </row>
    <row r="61" s="213" customFormat="true" ht="15" hidden="true" customHeight="false" outlineLevel="0" collapsed="false">
      <c r="A61" s="221" t="s">
        <v>97</v>
      </c>
      <c r="B61" s="233" t="n">
        <f aca="false">B53+B6</f>
        <v>4855.83452394632</v>
      </c>
      <c r="C61" s="234" t="n">
        <f aca="false">C53+C6</f>
        <v>5284.3773724028</v>
      </c>
      <c r="D61" s="212"/>
    </row>
    <row r="62" s="213" customFormat="true" ht="14.4" hidden="true" customHeight="false" outlineLevel="0" collapsed="false">
      <c r="A62" s="202" t="s">
        <v>98</v>
      </c>
      <c r="B62" s="235" t="n">
        <f aca="false">(B48-B53)/B53</f>
        <v>0.294008051559126</v>
      </c>
      <c r="C62" s="236" t="n">
        <f aca="false">(C48-C53)/C53</f>
        <v>0.105557701041997</v>
      </c>
      <c r="D62" s="212"/>
    </row>
    <row r="63" s="213" customFormat="true" ht="13.8" hidden="false" customHeight="false" outlineLevel="0" collapsed="false">
      <c r="B63" s="237"/>
      <c r="C63" s="238"/>
      <c r="D63" s="212"/>
    </row>
    <row r="64" s="213" customFormat="true" ht="13.8" hidden="false" customHeight="false" outlineLevel="0" collapsed="false">
      <c r="B64" s="237"/>
      <c r="C64" s="238"/>
      <c r="D64" s="212"/>
    </row>
    <row r="65" s="213" customFormat="true" ht="13.8" hidden="false" customHeight="false" outlineLevel="0" collapsed="false">
      <c r="B65" s="237"/>
      <c r="C65" s="238"/>
      <c r="D65" s="212"/>
    </row>
    <row r="66" s="213" customFormat="true" ht="13.8" hidden="false" customHeight="false" outlineLevel="0" collapsed="false">
      <c r="B66" s="237"/>
      <c r="C66" s="238"/>
      <c r="D66" s="212"/>
    </row>
    <row r="67" s="213" customFormat="true" ht="13.8" hidden="false" customHeight="false" outlineLevel="0" collapsed="false">
      <c r="B67" s="237"/>
      <c r="C67" s="238"/>
      <c r="D67" s="212"/>
    </row>
    <row r="68" s="213" customFormat="true" ht="13.8" hidden="false" customHeight="false" outlineLevel="0" collapsed="false">
      <c r="B68" s="237"/>
      <c r="C68" s="238"/>
      <c r="D68" s="212"/>
    </row>
    <row r="69" s="213" customFormat="true" ht="13.8" hidden="false" customHeight="false" outlineLevel="0" collapsed="false">
      <c r="B69" s="237"/>
      <c r="C69" s="238"/>
      <c r="D69" s="212"/>
    </row>
    <row r="70" s="213" customFormat="true" ht="13.8" hidden="false" customHeight="false" outlineLevel="0" collapsed="false">
      <c r="B70" s="237"/>
      <c r="C70" s="238"/>
      <c r="D70" s="212"/>
    </row>
    <row r="71" s="213" customFormat="true" ht="13.8" hidden="false" customHeight="false" outlineLevel="0" collapsed="false">
      <c r="B71" s="237"/>
      <c r="C71" s="238"/>
      <c r="D71" s="212"/>
    </row>
    <row r="72" s="213" customFormat="true" ht="13.8" hidden="false" customHeight="false" outlineLevel="0" collapsed="false">
      <c r="B72" s="237"/>
      <c r="C72" s="238"/>
      <c r="D72" s="212"/>
    </row>
    <row r="73" s="213" customFormat="true" ht="13.8" hidden="false" customHeight="false" outlineLevel="0" collapsed="false">
      <c r="B73" s="237"/>
      <c r="C73" s="238"/>
      <c r="D73" s="212"/>
    </row>
    <row r="74" s="213" customFormat="true" ht="13.8" hidden="false" customHeight="false" outlineLevel="0" collapsed="false">
      <c r="B74" s="237"/>
      <c r="C74" s="238"/>
      <c r="D74" s="212"/>
    </row>
    <row r="75" s="213" customFormat="true" ht="13.8" hidden="false" customHeight="false" outlineLevel="0" collapsed="false">
      <c r="B75" s="237"/>
      <c r="C75" s="238"/>
      <c r="D75" s="212"/>
    </row>
    <row r="76" s="213" customFormat="true" ht="13.8" hidden="false" customHeight="false" outlineLevel="0" collapsed="false">
      <c r="B76" s="237"/>
      <c r="C76" s="238"/>
      <c r="D76" s="212"/>
    </row>
    <row r="77" s="213" customFormat="true" ht="13.8" hidden="false" customHeight="false" outlineLevel="0" collapsed="false">
      <c r="B77" s="237"/>
      <c r="C77" s="238"/>
      <c r="D77" s="212"/>
    </row>
    <row r="78" s="213" customFormat="true" ht="13.8" hidden="false" customHeight="false" outlineLevel="0" collapsed="false">
      <c r="B78" s="237"/>
      <c r="C78" s="238"/>
      <c r="D78" s="212"/>
    </row>
    <row r="79" s="213" customFormat="true" ht="13.8" hidden="false" customHeight="false" outlineLevel="0" collapsed="false">
      <c r="B79" s="237"/>
      <c r="C79" s="238"/>
      <c r="D79" s="212"/>
    </row>
    <row r="80" s="213" customFormat="true" ht="13.8" hidden="false" customHeight="false" outlineLevel="0" collapsed="false">
      <c r="B80" s="237"/>
      <c r="C80" s="238"/>
      <c r="D80" s="212"/>
    </row>
    <row r="81" s="213" customFormat="true" ht="13.8" hidden="false" customHeight="false" outlineLevel="0" collapsed="false">
      <c r="B81" s="237"/>
      <c r="C81" s="238"/>
      <c r="D81" s="212"/>
    </row>
    <row r="82" s="213" customFormat="true" ht="13.8" hidden="false" customHeight="false" outlineLevel="0" collapsed="false">
      <c r="B82" s="237"/>
      <c r="C82" s="238"/>
      <c r="D82" s="212"/>
    </row>
    <row r="83" s="213" customFormat="true" ht="13.8" hidden="false" customHeight="false" outlineLevel="0" collapsed="false">
      <c r="B83" s="237"/>
      <c r="C83" s="238"/>
      <c r="D83" s="212"/>
    </row>
    <row r="84" s="213" customFormat="true" ht="13.8" hidden="false" customHeight="false" outlineLevel="0" collapsed="false">
      <c r="B84" s="237"/>
      <c r="C84" s="238"/>
      <c r="D84" s="212"/>
    </row>
    <row r="85" s="213" customFormat="true" ht="13.8" hidden="false" customHeight="false" outlineLevel="0" collapsed="false">
      <c r="B85" s="237"/>
      <c r="C85" s="238"/>
      <c r="D85" s="212"/>
    </row>
    <row r="86" s="213" customFormat="true" ht="13.8" hidden="false" customHeight="false" outlineLevel="0" collapsed="false">
      <c r="B86" s="237"/>
      <c r="C86" s="238"/>
      <c r="D86" s="212"/>
    </row>
    <row r="87" s="213" customFormat="true" ht="13.8" hidden="false" customHeight="false" outlineLevel="0" collapsed="false">
      <c r="B87" s="237"/>
      <c r="C87" s="238"/>
      <c r="D87" s="212"/>
    </row>
    <row r="88" customFormat="false" ht="14.4" hidden="false" customHeight="false" outlineLevel="0" collapsed="false">
      <c r="A88" s="239" t="s">
        <v>85</v>
      </c>
      <c r="B88" s="240"/>
      <c r="C88" s="241"/>
      <c r="D88" s="242"/>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243"/>
      <c r="B89" s="244" t="str">
        <f aca="false">B2</f>
        <v>Wheat Irrigation</v>
      </c>
      <c r="C89" s="245" t="str">
        <f aca="false">C2</f>
        <v>Barley Irrigation</v>
      </c>
      <c r="D89" s="242"/>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false" outlineLevel="0" collapsed="false">
      <c r="A90" s="246" t="s">
        <v>72</v>
      </c>
      <c r="B90" s="247" t="n">
        <f aca="false">B5</f>
        <v>6175</v>
      </c>
      <c r="C90" s="248" t="n">
        <f aca="false">C5</f>
        <v>5804.5</v>
      </c>
      <c r="D90" s="242"/>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249" t="s">
        <v>86</v>
      </c>
      <c r="B91" s="250" t="n">
        <f aca="false">B4</f>
        <v>7</v>
      </c>
      <c r="C91" s="251" t="n">
        <f aca="false">C4</f>
        <v>5</v>
      </c>
      <c r="D91" s="242"/>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249"/>
      <c r="B92" s="250"/>
      <c r="C92" s="251"/>
      <c r="D92" s="242"/>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 hidden="false" customHeight="false" outlineLevel="0" collapsed="false">
      <c r="A93" s="252" t="s">
        <v>70</v>
      </c>
      <c r="B93" s="253"/>
      <c r="C93" s="254"/>
      <c r="D93" s="242"/>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249" t="s">
        <v>87</v>
      </c>
      <c r="B94" s="247" t="n">
        <f aca="false">B7</f>
        <v>5806</v>
      </c>
      <c r="C94" s="248" t="n">
        <f aca="false">C7</f>
        <v>5447.5</v>
      </c>
      <c r="D94" s="242"/>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249" t="s">
        <v>88</v>
      </c>
      <c r="B95" s="247" t="n">
        <f aca="false">B94/B91</f>
        <v>829.428571428571</v>
      </c>
      <c r="C95" s="248" t="n">
        <f aca="false">C94/C91</f>
        <v>1089.5</v>
      </c>
      <c r="D95" s="242"/>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249"/>
      <c r="B96" s="247"/>
      <c r="C96" s="248"/>
      <c r="D96" s="242"/>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4" hidden="false" customHeight="false" outlineLevel="0" collapsed="false">
      <c r="A97" s="252" t="s">
        <v>99</v>
      </c>
      <c r="B97" s="253"/>
      <c r="C97" s="254"/>
      <c r="D97" s="242"/>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255" t="s">
        <v>100</v>
      </c>
      <c r="B98" s="256" t="n">
        <f aca="false">B27</f>
        <v>1080.16687028612</v>
      </c>
      <c r="C98" s="257" t="n">
        <f aca="false">C28</f>
        <v>15912.5494703982</v>
      </c>
      <c r="D98" s="242"/>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255" t="s">
        <v>101</v>
      </c>
      <c r="B99" s="256" t="n">
        <f aca="false">B98/B91</f>
        <v>154.309552898017</v>
      </c>
      <c r="C99" s="257" t="n">
        <f aca="false">C98/C91</f>
        <v>3182.50989407965</v>
      </c>
      <c r="D99" s="242"/>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255"/>
      <c r="B100" s="256"/>
      <c r="C100" s="257"/>
      <c r="D100" s="242"/>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249" t="s">
        <v>90</v>
      </c>
      <c r="B101" s="247" t="n">
        <f aca="false">B31</f>
        <v>31407.8416676243</v>
      </c>
      <c r="C101" s="248" t="n">
        <f aca="false">C31</f>
        <v>24636.886862014</v>
      </c>
      <c r="D101" s="242"/>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249" t="s">
        <v>91</v>
      </c>
      <c r="B102" s="247" t="n">
        <f aca="false">B101/B91</f>
        <v>4486.83452394632</v>
      </c>
      <c r="C102" s="248" t="n">
        <f aca="false">C101/C91</f>
        <v>4927.3773724028</v>
      </c>
      <c r="D102" s="242"/>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249"/>
      <c r="B103" s="247"/>
      <c r="C103" s="248"/>
      <c r="D103" s="242"/>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false" customHeight="false" outlineLevel="0" collapsed="false">
      <c r="A104" s="258" t="s">
        <v>102</v>
      </c>
      <c r="B104" s="259"/>
      <c r="C104" s="260"/>
      <c r="D104" s="242"/>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255" t="s">
        <v>103</v>
      </c>
      <c r="B105" s="247" t="n">
        <f aca="false">B33</f>
        <v>17958.4957239915</v>
      </c>
      <c r="C105" s="248" t="n">
        <f aca="false">C33</f>
        <v>11324.9505296018</v>
      </c>
      <c r="D105" s="242"/>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255" t="s">
        <v>104</v>
      </c>
      <c r="B106" s="247" t="n">
        <f aca="false">B105/B91</f>
        <v>2565.49938914165</v>
      </c>
      <c r="C106" s="248" t="n">
        <f aca="false">C105/C91</f>
        <v>2264.99010592035</v>
      </c>
      <c r="D106" s="242"/>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249"/>
      <c r="B107" s="247"/>
      <c r="C107" s="248"/>
      <c r="D107" s="242"/>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249" t="s">
        <v>93</v>
      </c>
      <c r="B108" s="247" t="n">
        <f aca="false">B36</f>
        <v>9234.15833237575</v>
      </c>
      <c r="C108" s="248" t="n">
        <f aca="false">C36</f>
        <v>2600.61313798598</v>
      </c>
      <c r="D108" s="242"/>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false" customHeight="false" outlineLevel="0" collapsed="false">
      <c r="A109" s="249" t="s">
        <v>94</v>
      </c>
      <c r="B109" s="247" t="n">
        <f aca="false">B108/B91</f>
        <v>1319.16547605368</v>
      </c>
      <c r="C109" s="248" t="n">
        <f aca="false">C108/C91</f>
        <v>520.122627597196</v>
      </c>
      <c r="D109" s="242"/>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249"/>
      <c r="B110" s="247"/>
      <c r="C110" s="248"/>
      <c r="D110" s="242"/>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4" hidden="false" customHeight="false" outlineLevel="0" collapsed="false">
      <c r="A111" s="258" t="s">
        <v>105</v>
      </c>
      <c r="B111" s="259"/>
      <c r="C111" s="260"/>
      <c r="D111" s="242"/>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8" hidden="false" customHeight="false" outlineLevel="0" collapsed="false">
      <c r="A112" s="255" t="s">
        <v>96</v>
      </c>
      <c r="B112" s="261" t="n">
        <f aca="false">B98/B94</f>
        <v>0.186043208798849</v>
      </c>
      <c r="C112" s="262" t="n">
        <f aca="false">C98/C94</f>
        <v>2.92107378988495</v>
      </c>
      <c r="D112" s="242"/>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4" hidden="false" customHeight="false" outlineLevel="0" collapsed="false">
      <c r="A113" s="255" t="s">
        <v>97</v>
      </c>
      <c r="B113" s="263" t="n">
        <f aca="false">B99+B6</f>
        <v>523.309552898017</v>
      </c>
      <c r="C113" s="264" t="n">
        <f aca="false">C99+C6</f>
        <v>3539.50989407965</v>
      </c>
      <c r="D113" s="242"/>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258" t="s">
        <v>106</v>
      </c>
      <c r="B114" s="259"/>
      <c r="C114" s="260"/>
      <c r="D114" s="242"/>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8" hidden="false" customHeight="false" outlineLevel="0" collapsed="false">
      <c r="A115" s="249" t="s">
        <v>96</v>
      </c>
      <c r="B115" s="265" t="n">
        <f aca="false">B101/B94</f>
        <v>5.40954902990428</v>
      </c>
      <c r="C115" s="266" t="n">
        <f aca="false">C101/C94</f>
        <v>4.52260428857531</v>
      </c>
      <c r="D115" s="242"/>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4" hidden="false" customHeight="false" outlineLevel="0" collapsed="false">
      <c r="A116" s="249" t="s">
        <v>97</v>
      </c>
      <c r="B116" s="263" t="n">
        <f aca="false">B102+B6</f>
        <v>4855.83452394632</v>
      </c>
      <c r="C116" s="264" t="n">
        <f aca="false">C102+C6</f>
        <v>5284.3773724028</v>
      </c>
      <c r="D116" s="242"/>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267" t="s">
        <v>98</v>
      </c>
      <c r="B117" s="268" t="n">
        <f aca="false">(B94-B102)/B102</f>
        <v>0.294008051559126</v>
      </c>
      <c r="C117" s="269" t="n">
        <f aca="false">(C94-C102)/C102</f>
        <v>0.105557701041997</v>
      </c>
      <c r="D117" s="242"/>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213" customFormat="true" ht="13.8" hidden="false" customHeight="false" outlineLevel="0" collapsed="false">
      <c r="B118" s="237"/>
      <c r="C118" s="238"/>
      <c r="D118" s="212"/>
    </row>
  </sheetData>
  <mergeCells count="1">
    <mergeCell ref="A39:C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4" width="3.76"/>
    <col collapsed="false" customWidth="true" hidden="false" outlineLevel="0" max="3" min="2" style="4" width="17.66"/>
    <col collapsed="false" customWidth="false" hidden="false" outlineLevel="0" max="257" min="4" style="4" width="9.1"/>
  </cols>
  <sheetData>
    <row r="1" customFormat="false" ht="13.8" hidden="false" customHeight="false" outlineLevel="0" collapsed="false"/>
    <row r="2" customFormat="false" ht="13.8" hidden="false" customHeight="false" outlineLevel="0" collapsed="false">
      <c r="B2" s="270" t="s">
        <v>107</v>
      </c>
      <c r="C2" s="270"/>
      <c r="D2" s="270"/>
      <c r="E2" s="270" t="s">
        <v>108</v>
      </c>
      <c r="F2" s="270"/>
      <c r="G2" s="270"/>
    </row>
    <row r="3" customFormat="false" ht="13.2" hidden="false" customHeight="false" outlineLevel="0" collapsed="false">
      <c r="B3" s="271" t="s">
        <v>109</v>
      </c>
      <c r="C3" s="4" t="n">
        <v>0</v>
      </c>
      <c r="D3" s="272" t="n">
        <v>0</v>
      </c>
      <c r="E3" s="4" t="s">
        <v>110</v>
      </c>
      <c r="G3" s="273" t="n">
        <f aca="false">((C5+C4+G8)/C8)*100</f>
        <v>80.5645516862772</v>
      </c>
    </row>
    <row r="4" customFormat="false" ht="13.2" hidden="false" customHeight="false" outlineLevel="0" collapsed="false">
      <c r="B4" s="271" t="s">
        <v>111</v>
      </c>
      <c r="C4" s="274" t="n">
        <f aca="false">'Crop Comparison'!B27</f>
        <v>1080.16687028612</v>
      </c>
      <c r="D4" s="273" t="n">
        <f aca="false">C4/$C$8*100</f>
        <v>2.14121253016511</v>
      </c>
      <c r="E4" s="4" t="s">
        <v>108</v>
      </c>
      <c r="G4" s="272" t="n">
        <v>1</v>
      </c>
    </row>
    <row r="5" customFormat="false" ht="13.2" hidden="false" customHeight="false" outlineLevel="0" collapsed="false">
      <c r="B5" s="271" t="s">
        <v>112</v>
      </c>
      <c r="C5" s="274" t="n">
        <f aca="false">'Crop Comparison'!B29</f>
        <v>8724.33739161577</v>
      </c>
      <c r="D5" s="273" t="n">
        <f aca="false">C5/$C$8*100</f>
        <v>17.2942357835577</v>
      </c>
      <c r="E5" s="4" t="s">
        <v>113</v>
      </c>
      <c r="G5" s="273" t="n">
        <f aca="false">D8-G4-G3</f>
        <v>118.435448313723</v>
      </c>
    </row>
    <row r="6" customFormat="false" ht="13.2" hidden="false" customHeight="false" outlineLevel="0" collapsed="false">
      <c r="B6" s="271" t="s">
        <v>114</v>
      </c>
      <c r="C6" s="274" t="n">
        <f aca="false">'Crop Comparison'!B8</f>
        <v>40642</v>
      </c>
      <c r="D6" s="273" t="n">
        <f aca="false">C6/$C$8*100</f>
        <v>80.5645516862772</v>
      </c>
      <c r="E6" s="271"/>
      <c r="G6" s="272"/>
    </row>
    <row r="7" customFormat="false" ht="13.2" hidden="false" customHeight="false" outlineLevel="0" collapsed="false">
      <c r="B7" s="271" t="s">
        <v>115</v>
      </c>
      <c r="D7" s="272" t="n">
        <v>100</v>
      </c>
      <c r="E7" s="271"/>
      <c r="G7" s="272"/>
    </row>
    <row r="8" customFormat="false" ht="13.8" hidden="false" customHeight="false" outlineLevel="0" collapsed="false">
      <c r="B8" s="275" t="s">
        <v>116</v>
      </c>
      <c r="C8" s="276" t="n">
        <f aca="false">SUM(C4:C6)</f>
        <v>50446.5042619019</v>
      </c>
      <c r="D8" s="277" t="n">
        <f aca="false">SUM(D3:D7)</f>
        <v>200</v>
      </c>
      <c r="E8" s="275" t="s">
        <v>117</v>
      </c>
      <c r="F8" s="278"/>
      <c r="G8" s="279" t="n">
        <f aca="false">C6-C4-C5</f>
        <v>30837.4957380981</v>
      </c>
    </row>
    <row r="17" customFormat="false" ht="13.8" hidden="false" customHeight="false" outlineLevel="0" collapsed="false"/>
    <row r="18" customFormat="false" ht="13.8" hidden="false" customHeight="false" outlineLevel="0" collapsed="false">
      <c r="B18" s="270" t="s">
        <v>118</v>
      </c>
      <c r="C18" s="270"/>
      <c r="D18" s="270"/>
      <c r="E18" s="270" t="s">
        <v>108</v>
      </c>
      <c r="F18" s="270"/>
      <c r="G18" s="270"/>
    </row>
    <row r="19" customFormat="false" ht="13.2" hidden="false" customHeight="false" outlineLevel="0" collapsed="false">
      <c r="B19" s="271" t="s">
        <v>109</v>
      </c>
      <c r="C19" s="4" t="n">
        <v>0</v>
      </c>
      <c r="D19" s="272" t="n">
        <v>0</v>
      </c>
      <c r="E19" s="4" t="s">
        <v>110</v>
      </c>
      <c r="G19" s="273" t="n">
        <f aca="false">((C21+C20+G24)/C24)*100</f>
        <v>52.5066447001134</v>
      </c>
    </row>
    <row r="20" customFormat="false" ht="13.2" hidden="false" customHeight="false" outlineLevel="0" collapsed="false">
      <c r="B20" s="271" t="s">
        <v>111</v>
      </c>
      <c r="C20" s="274" t="n">
        <f aca="false">'Crop Comparison'!C28</f>
        <v>15912.5494703982</v>
      </c>
      <c r="D20" s="273" t="n">
        <f aca="false">C20/$C$24*100</f>
        <v>30.6751567256605</v>
      </c>
      <c r="E20" s="4" t="s">
        <v>108</v>
      </c>
      <c r="G20" s="272" t="n">
        <v>1</v>
      </c>
    </row>
    <row r="21" customFormat="false" ht="13.2" hidden="false" customHeight="false" outlineLevel="0" collapsed="false">
      <c r="B21" s="271" t="s">
        <v>112</v>
      </c>
      <c r="C21" s="274" t="n">
        <f aca="false">'Crop Comparison'!C29</f>
        <v>8724.33739161577</v>
      </c>
      <c r="D21" s="273" t="n">
        <f aca="false">C21/$C$24*100</f>
        <v>16.8181985742261</v>
      </c>
      <c r="E21" s="4" t="s">
        <v>113</v>
      </c>
      <c r="G21" s="273" t="n">
        <f aca="false">D24-G20-G19</f>
        <v>146.493355299887</v>
      </c>
    </row>
    <row r="22" customFormat="false" ht="13.2" hidden="false" customHeight="false" outlineLevel="0" collapsed="false">
      <c r="B22" s="271" t="s">
        <v>114</v>
      </c>
      <c r="C22" s="274" t="n">
        <f aca="false">'Crop Comparison'!C8</f>
        <v>27237.5</v>
      </c>
      <c r="D22" s="273" t="n">
        <f aca="false">C22/$C$24*100</f>
        <v>52.5066447001134</v>
      </c>
      <c r="E22" s="271"/>
      <c r="G22" s="272"/>
    </row>
    <row r="23" customFormat="false" ht="13.2" hidden="false" customHeight="false" outlineLevel="0" collapsed="false">
      <c r="B23" s="271" t="s">
        <v>115</v>
      </c>
      <c r="D23" s="272" t="n">
        <v>100</v>
      </c>
      <c r="E23" s="271"/>
      <c r="G23" s="272"/>
    </row>
    <row r="24" customFormat="false" ht="13.8" hidden="false" customHeight="false" outlineLevel="0" collapsed="false">
      <c r="B24" s="275" t="s">
        <v>116</v>
      </c>
      <c r="C24" s="276" t="n">
        <f aca="false">SUM(C20:C22)</f>
        <v>51874.386862014</v>
      </c>
      <c r="D24" s="277" t="n">
        <f aca="false">SUM(D19:D23)</f>
        <v>200</v>
      </c>
      <c r="E24" s="275" t="s">
        <v>117</v>
      </c>
      <c r="F24" s="278"/>
      <c r="G24" s="279" t="n">
        <f aca="false">C22-C20-C21</f>
        <v>2600.61313798598</v>
      </c>
    </row>
  </sheetData>
  <mergeCells count="4">
    <mergeCell ref="B2:D2"/>
    <mergeCell ref="E2:G2"/>
    <mergeCell ref="B18:D18"/>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1" activeCellId="0" sqref="V21"/>
    </sheetView>
  </sheetViews>
  <sheetFormatPr defaultColWidth="9.0546875" defaultRowHeight="13.2" zeroHeight="false" outlineLevelRow="0" outlineLevelCol="0"/>
  <cols>
    <col collapsed="false" customWidth="true" hidden="false" outlineLevel="0" max="2" min="2" style="0" width="14.21"/>
    <col collapsed="false" customWidth="true" hidden="false" outlineLevel="0" max="3" min="3" style="0" width="13.1"/>
    <col collapsed="false" customWidth="true" hidden="false" outlineLevel="0" max="4" min="4" style="0" width="8.99"/>
    <col collapsed="false" customWidth="true" hidden="true" outlineLevel="0" max="5" min="5" style="0" width="8.99"/>
    <col collapsed="false" customWidth="true" hidden="false" outlineLevel="0" max="6" min="6" style="0" width="8.99"/>
    <col collapsed="false" customWidth="true" hidden="true" outlineLevel="0" max="7" min="7" style="0" width="8.99"/>
    <col collapsed="false" customWidth="true" hidden="false" outlineLevel="0" max="8" min="8" style="0" width="8.99"/>
    <col collapsed="false" customWidth="true" hidden="true" outlineLevel="0" max="9" min="9" style="0" width="8.99"/>
    <col collapsed="false" customWidth="true" hidden="false" outlineLevel="0" max="10" min="10" style="0" width="8.99"/>
    <col collapsed="false" customWidth="true" hidden="true" outlineLevel="0" max="11" min="11" style="0" width="8.99"/>
    <col collapsed="false" customWidth="true" hidden="false" outlineLevel="0" max="12" min="12" style="0" width="8.99"/>
    <col collapsed="false" customWidth="true" hidden="true" outlineLevel="0" max="13" min="13" style="0" width="8.99"/>
    <col collapsed="false" customWidth="true" hidden="false" outlineLevel="0" max="14" min="14" style="0" width="8.99"/>
    <col collapsed="false" customWidth="true" hidden="true" outlineLevel="0" max="15" min="15" style="0" width="8.99"/>
    <col collapsed="false" customWidth="true" hidden="false" outlineLevel="0" max="16" min="16" style="0" width="8.99"/>
  </cols>
  <sheetData>
    <row r="1" customFormat="false" ht="13.8" hidden="false" customHeight="false" outlineLevel="0" collapsed="false"/>
    <row r="2" customFormat="false" ht="13.8" hidden="false" customHeight="false" outlineLevel="0" collapsed="false">
      <c r="B2" s="21" t="s">
        <v>119</v>
      </c>
      <c r="C2" s="21"/>
      <c r="D2" s="21"/>
      <c r="E2" s="21"/>
      <c r="F2" s="21"/>
      <c r="G2" s="21"/>
      <c r="H2" s="21"/>
      <c r="I2" s="21"/>
      <c r="J2" s="21"/>
      <c r="K2" s="21"/>
      <c r="L2" s="21"/>
      <c r="M2" s="21"/>
      <c r="N2" s="21"/>
      <c r="O2" s="21"/>
      <c r="P2" s="21"/>
    </row>
    <row r="3" customFormat="false" ht="13.8" hidden="false" customHeight="true" outlineLevel="0" collapsed="false">
      <c r="B3" s="28" t="s">
        <v>120</v>
      </c>
      <c r="C3" s="28"/>
      <c r="D3" s="28"/>
      <c r="E3" s="28"/>
      <c r="F3" s="28"/>
      <c r="G3" s="28"/>
      <c r="H3" s="28"/>
      <c r="I3" s="28"/>
      <c r="J3" s="28"/>
      <c r="K3" s="28"/>
      <c r="L3" s="28"/>
      <c r="M3" s="28"/>
      <c r="N3" s="28"/>
      <c r="O3" s="28"/>
      <c r="P3" s="28"/>
    </row>
    <row r="4" customFormat="false" ht="13.8" hidden="false" customHeight="true" outlineLevel="0" collapsed="false">
      <c r="B4" s="280" t="s">
        <v>121</v>
      </c>
      <c r="C4" s="280"/>
      <c r="D4" s="281" t="n">
        <v>-0.3</v>
      </c>
      <c r="E4" s="281" t="n">
        <v>-0.25</v>
      </c>
      <c r="F4" s="281" t="n">
        <v>-0.2</v>
      </c>
      <c r="G4" s="281" t="n">
        <v>-0.15</v>
      </c>
      <c r="H4" s="281" t="n">
        <v>-0.1</v>
      </c>
      <c r="I4" s="281" t="n">
        <v>-0.05</v>
      </c>
      <c r="J4" s="281" t="n">
        <v>0</v>
      </c>
      <c r="K4" s="281" t="n">
        <v>0.05</v>
      </c>
      <c r="L4" s="281" t="n">
        <v>0.1</v>
      </c>
      <c r="M4" s="281" t="n">
        <v>0.15</v>
      </c>
      <c r="N4" s="281" t="n">
        <v>0.2</v>
      </c>
      <c r="O4" s="281" t="n">
        <v>0.25</v>
      </c>
      <c r="P4" s="281" t="n">
        <v>0.3</v>
      </c>
    </row>
    <row r="5" customFormat="false" ht="13.8" hidden="false" customHeight="true" outlineLevel="0" collapsed="false">
      <c r="B5" s="282"/>
      <c r="C5" s="45" t="n">
        <v>6</v>
      </c>
      <c r="D5" s="53" t="n">
        <f aca="false">$J$5-O11</f>
        <v>-5489</v>
      </c>
      <c r="E5" s="53" t="n">
        <f aca="false">$J$5-P11</f>
        <v>-5489</v>
      </c>
      <c r="F5" s="53" t="n">
        <f aca="false">$J$5-Q11</f>
        <v>-5489</v>
      </c>
      <c r="G5" s="53" t="n">
        <f aca="false">$J$5-R11</f>
        <v>-5489</v>
      </c>
      <c r="H5" s="53" t="n">
        <f aca="false">$J$5-S11</f>
        <v>-5489</v>
      </c>
      <c r="I5" s="53" t="n">
        <f aca="false">$J$5-T11</f>
        <v>-5489</v>
      </c>
      <c r="J5" s="47" t="n">
        <v>-5489</v>
      </c>
      <c r="K5" s="54" t="n">
        <f aca="false">$J$5-V11</f>
        <v>-5489</v>
      </c>
      <c r="L5" s="54" t="n">
        <f aca="false">$J$5-W11</f>
        <v>-5489</v>
      </c>
      <c r="M5" s="54" t="n">
        <f aca="false">$J$5-X11</f>
        <v>-5489</v>
      </c>
      <c r="N5" s="54" t="n">
        <f aca="false">$J$5-Y11</f>
        <v>-5489</v>
      </c>
      <c r="O5" s="54" t="n">
        <f aca="false">$J$5-Z11</f>
        <v>-5489</v>
      </c>
      <c r="P5" s="55" t="n">
        <f aca="false">$J$5-AA11</f>
        <v>-5489</v>
      </c>
    </row>
    <row r="6" customFormat="false" ht="13.8" hidden="false" customHeight="false" outlineLevel="0" collapsed="false">
      <c r="B6" s="282"/>
      <c r="C6" s="45" t="n">
        <v>6.5</v>
      </c>
      <c r="D6" s="53" t="n">
        <f aca="false">$J$6-O11</f>
        <v>-2590</v>
      </c>
      <c r="E6" s="53" t="n">
        <f aca="false">$J$6-P11</f>
        <v>-2590</v>
      </c>
      <c r="F6" s="53" t="n">
        <f aca="false">$J$6-Q11</f>
        <v>-2590</v>
      </c>
      <c r="G6" s="53" t="n">
        <f aca="false">$J$6-R11</f>
        <v>-2590</v>
      </c>
      <c r="H6" s="53" t="n">
        <f aca="false">$J$6-S11</f>
        <v>-2590</v>
      </c>
      <c r="I6" s="53" t="n">
        <f aca="false">$J$6-T11</f>
        <v>-2590</v>
      </c>
      <c r="J6" s="53" t="n">
        <v>-2590</v>
      </c>
      <c r="K6" s="54" t="n">
        <f aca="false">$J$6-V11</f>
        <v>-2590</v>
      </c>
      <c r="L6" s="54" t="n">
        <f aca="false">$J$6-W11</f>
        <v>-2590</v>
      </c>
      <c r="M6" s="54" t="n">
        <f aca="false">$J$6-X11</f>
        <v>-2590</v>
      </c>
      <c r="N6" s="54" t="n">
        <f aca="false">$J$6-Y11</f>
        <v>-2590</v>
      </c>
      <c r="O6" s="54" t="n">
        <f aca="false">$J$6-Z11</f>
        <v>-2590</v>
      </c>
      <c r="P6" s="55" t="n">
        <f aca="false">$J$6-AA11</f>
        <v>-2590</v>
      </c>
    </row>
    <row r="7" customFormat="false" ht="13.8" hidden="false" customHeight="false" outlineLevel="0" collapsed="false">
      <c r="B7" s="282"/>
      <c r="C7" s="56" t="n">
        <v>7</v>
      </c>
      <c r="D7" s="53" t="n">
        <f aca="false">$J$7-O11</f>
        <v>9234.15833237575</v>
      </c>
      <c r="E7" s="53" t="n">
        <f aca="false">$J$7-P11</f>
        <v>9234.15833237575</v>
      </c>
      <c r="F7" s="53" t="n">
        <f aca="false">$J$7-Q11</f>
        <v>9234.15833237575</v>
      </c>
      <c r="G7" s="53" t="n">
        <f aca="false">$J$7-R11</f>
        <v>9234.15833237575</v>
      </c>
      <c r="H7" s="53" t="n">
        <f aca="false">$J$7-S11</f>
        <v>9234.15833237575</v>
      </c>
      <c r="I7" s="53" t="n">
        <f aca="false">$J$7-T11</f>
        <v>9234.15833237575</v>
      </c>
      <c r="J7" s="283" t="n">
        <f aca="false">'Crop Comparison'!B36</f>
        <v>9234.15833237575</v>
      </c>
      <c r="K7" s="54" t="n">
        <f aca="false">$J$7-V11</f>
        <v>9234.15833237575</v>
      </c>
      <c r="L7" s="54" t="n">
        <f aca="false">$J$7-W11</f>
        <v>9234.15833237575</v>
      </c>
      <c r="M7" s="54" t="n">
        <f aca="false">$J$7-X11</f>
        <v>9234.15833237575</v>
      </c>
      <c r="N7" s="54" t="n">
        <f aca="false">$J$7-Y11</f>
        <v>9234.15833237575</v>
      </c>
      <c r="O7" s="54" t="n">
        <f aca="false">$J$7-Z11</f>
        <v>9234.15833237575</v>
      </c>
      <c r="P7" s="55" t="n">
        <f aca="false">$J$7-AA11</f>
        <v>9234.15833237575</v>
      </c>
    </row>
    <row r="8" customFormat="false" ht="13.8" hidden="false" customHeight="false" outlineLevel="0" collapsed="false">
      <c r="B8" s="282"/>
      <c r="C8" s="45" t="n">
        <v>7.5</v>
      </c>
      <c r="D8" s="53" t="n">
        <f aca="false">$J$8-O11</f>
        <v>3208</v>
      </c>
      <c r="E8" s="53" t="n">
        <f aca="false">$J$8-P11</f>
        <v>3208</v>
      </c>
      <c r="F8" s="53" t="n">
        <f aca="false">$J$8-Q11</f>
        <v>3208</v>
      </c>
      <c r="G8" s="53" t="n">
        <f aca="false">$J$8-R11</f>
        <v>3208</v>
      </c>
      <c r="H8" s="53" t="n">
        <f aca="false">$J$8-S11</f>
        <v>3208</v>
      </c>
      <c r="I8" s="53" t="n">
        <f aca="false">$J$8-T11</f>
        <v>3208</v>
      </c>
      <c r="J8" s="54" t="n">
        <v>3208</v>
      </c>
      <c r="K8" s="54" t="n">
        <f aca="false">$J$8-V11</f>
        <v>3208</v>
      </c>
      <c r="L8" s="54" t="n">
        <f aca="false">$J$8-W11</f>
        <v>3208</v>
      </c>
      <c r="M8" s="54" t="n">
        <f aca="false">$J$8-X11</f>
        <v>3208</v>
      </c>
      <c r="N8" s="54" t="n">
        <f aca="false">$J$8-Y11</f>
        <v>3208</v>
      </c>
      <c r="O8" s="54" t="n">
        <f aca="false">$J$8-Z11</f>
        <v>3208</v>
      </c>
      <c r="P8" s="55" t="n">
        <f aca="false">$J$8-AA11</f>
        <v>3208</v>
      </c>
    </row>
    <row r="9" customFormat="false" ht="13.8" hidden="false" customHeight="false" outlineLevel="0" collapsed="false">
      <c r="B9" s="282"/>
      <c r="C9" s="45" t="n">
        <v>8</v>
      </c>
      <c r="D9" s="61" t="n">
        <f aca="false">$J$9-O11</f>
        <v>6107</v>
      </c>
      <c r="E9" s="61" t="n">
        <f aca="false">$J$9-P11</f>
        <v>6107</v>
      </c>
      <c r="F9" s="61" t="n">
        <f aca="false">$J$9-Q11</f>
        <v>6107</v>
      </c>
      <c r="G9" s="61" t="n">
        <f aca="false">$J$9-R11</f>
        <v>6107</v>
      </c>
      <c r="H9" s="61" t="n">
        <f aca="false">$J$9-S11</f>
        <v>6107</v>
      </c>
      <c r="I9" s="61" t="n">
        <f aca="false">$J$9-T11</f>
        <v>6107</v>
      </c>
      <c r="J9" s="62" t="n">
        <v>6107</v>
      </c>
      <c r="K9" s="62" t="n">
        <f aca="false">$J$9-V11</f>
        <v>6107</v>
      </c>
      <c r="L9" s="62" t="n">
        <f aca="false">$J$9-W11</f>
        <v>6107</v>
      </c>
      <c r="M9" s="62" t="n">
        <f aca="false">$J$9-X11</f>
        <v>6107</v>
      </c>
      <c r="N9" s="62" t="n">
        <f aca="false">$J$9-Y11</f>
        <v>6107</v>
      </c>
      <c r="O9" s="62" t="n">
        <f aca="false">$J$9-Z11</f>
        <v>6107</v>
      </c>
      <c r="P9" s="63" t="n">
        <f aca="false">$J$9-AA11</f>
        <v>6107</v>
      </c>
    </row>
    <row r="10" customFormat="false" ht="13.2" hidden="false" customHeight="false" outlineLevel="0" collapsed="false">
      <c r="O10" s="0" t="n">
        <v>-0.3</v>
      </c>
    </row>
    <row r="11" customFormat="false" ht="13.2" hidden="false" customHeight="false" outlineLevel="0" collapsed="false">
      <c r="O11" s="0" t="n">
        <f aca="false">$U$11*O10</f>
        <v>-0</v>
      </c>
    </row>
  </sheetData>
  <mergeCells count="4">
    <mergeCell ref="B2:P2"/>
    <mergeCell ref="B3:P3"/>
    <mergeCell ref="B4:C4"/>
    <mergeCell ref="B5:B9"/>
  </mergeCells>
  <conditionalFormatting sqref="D5:P6 D7:I7 K7:P7 D8:P9">
    <cfRule type="cellIs" priority="2" operator="lessThan" aboveAverage="0" equalAverage="0" bottom="0" percent="0" rank="0" text="" dxfId="12">
      <formula>1</formula>
    </cfRule>
    <cfRule type="cellIs" priority="3" operator="greaterThan" aboveAverage="0" equalAverage="0" bottom="0" percent="0" rank="0" text="" dxfId="13">
      <formula>1</formula>
    </cfRule>
    <cfRule type="cellIs" priority="4" operator="lessThan" aboveAverage="0" equalAverage="0" bottom="0" percent="0" rank="0" text="" dxfId="1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Marguerite Pienaar</cp:lastModifiedBy>
  <cp:lastPrinted>2022-05-11T10:21:37Z</cp:lastPrinted>
  <dcterms:modified xsi:type="dcterms:W3CDTF">2024-06-20T21: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6298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