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8"/>
  </bookViews>
  <sheets>
    <sheet name="Pryse + Sensatiwiteitsanalise" sheetId="1" state="visible" r:id="rId2"/>
    <sheet name="W-Mielie " sheetId="2" state="hidden" r:id="rId3"/>
    <sheet name="W-BT Mielies" sheetId="3" state="visible" r:id="rId4"/>
    <sheet name="Sonneblom" sheetId="4" state="visible" r:id="rId5"/>
    <sheet name="Sojabone" sheetId="5" state="visible" r:id="rId6"/>
    <sheet name="Graansorghum" sheetId="6" state="visible" r:id="rId7"/>
    <sheet name="Grondbone" sheetId="7" state="visible" r:id="rId8"/>
    <sheet name="Bes-mielies" sheetId="8" state="visible" r:id="rId9"/>
    <sheet name="Crop Comparison" sheetId="9" state="visible" r:id="rId10"/>
    <sheet name="Rev meters" sheetId="10" state="hidden" r:id="rId11"/>
  </sheets>
  <externalReferences>
    <externalReference r:id="rId12"/>
    <externalReference r:id="rId13"/>
    <externalReference r:id="rId14"/>
  </externalReferences>
  <definedNames>
    <definedName function="false" hidden="false" localSheetId="7" name="_xlnm.Print_Area" vbProcedure="false">'Bes-mielies'!$A$1:$I$47</definedName>
    <definedName function="false" hidden="false" localSheetId="5" name="_xlnm.Print_Area" vbProcedure="false">Graansorghum!$A$1:$I$42</definedName>
    <definedName function="false" hidden="false" localSheetId="6" name="_xlnm.Print_Area" vbProcedure="false">Grondbone!$A$1:$I$50</definedName>
    <definedName function="false" hidden="false" localSheetId="4" name="_xlnm.Print_Area" vbProcedure="false">Sojabone!$A$1:$I$42</definedName>
    <definedName function="false" hidden="false" localSheetId="3" name="_xlnm.Print_Area" vbProcedure="false">Sonneblom!$A$1:$I$42</definedName>
    <definedName function="false" hidden="false" localSheetId="2" name="_xlnm.Print_Area" vbProcedure="false">'W-BT Mielies'!$A$1:$I$46</definedName>
    <definedName function="false" hidden="false" localSheetId="1" name="_xlnm.Print_Area" vbProcedure="false">'W-Mielie '!$A$1:$I$46</definedName>
    <definedName function="false" hidden="false" name="BTopbrengspeil" vbProcedure="false">'W-BT Mielies'!$K$9:$K$14</definedName>
    <definedName function="false" hidden="false" name="Opbrengspeil" vbProcedure="false">'W-Mielie '!$K$9:$K$14</definedName>
    <definedName function="false" hidden="false" name="Sojaopbrengspeil" vbProcedure="false">Sojabone!$K$9:$K$13</definedName>
    <definedName function="false" hidden="false" name="Sonopbrengspeil" vbProcedure="false">Sonneblom!$K$9:$K$13</definedName>
    <definedName function="false" hidden="false" name="Sorghopbrengspeil" vbProcedure="false">Graansorghum!$K$9:$K$13</definedName>
    <definedName function="false" hidden="false" name="Sorgopbrengspeil" vbProcedure="false">Graansorghum!$K$9:$K$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Petru Fourie:
</t>
        </r>
        <r>
          <rPr>
            <sz val="9"/>
            <color rgb="FF000000"/>
            <rFont val="Tahoma"/>
            <family val="2"/>
          </rPr>
          <t xml:space="preserve">Include location diff, marketing cost etc</t>
        </r>
      </text>
      <mc:AlternateContent>
        <mc:Choice Requires="v2">
          <commentPr autoFill="true" autoScale="false" colHidden="false" locked="false" rowHidden="false" textHAlign="justify" textVAlign="top">
            <anchor moveWithCells="false" sizeWithCells="false">
              <xdr:from>
                <xdr:col>4</xdr:col>
                <xdr:colOff>41</xdr:colOff>
                <xdr:row>2</xdr:row>
                <xdr:rowOff>0</xdr:rowOff>
              </xdr:from>
              <xdr:to>
                <xdr:col>6</xdr:col>
                <xdr:colOff>25</xdr:colOff>
                <xdr:row>4</xdr:row>
                <xdr:rowOff>18</xdr:rowOff>
              </xdr:to>
            </anchor>
          </commentPr>
        </mc:Choice>
        <mc:Fallback/>
      </mc:AlternateContent>
    </comment>
  </commentList>
</comments>
</file>

<file path=xl/sharedStrings.xml><?xml version="1.0" encoding="utf-8"?>
<sst xmlns="http://schemas.openxmlformats.org/spreadsheetml/2006/main" count="468" uniqueCount="153">
  <si>
    <t xml:space="preserve">NOORD WES / NORTH WEST</t>
  </si>
  <si>
    <t xml:space="preserve">2024/25 season</t>
  </si>
  <si>
    <t xml:space="preserve">Datum opgedateer / Date updated</t>
  </si>
  <si>
    <t xml:space="preserve">Gewas</t>
  </si>
  <si>
    <t xml:space="preserve">SAFEX pryse (R/ton)</t>
  </si>
  <si>
    <t xml:space="preserve">Total deductions (R/ton)</t>
  </si>
  <si>
    <t xml:space="preserve">Mielies / Maize- Jul 24</t>
  </si>
  <si>
    <t xml:space="preserve">Sonneblom / Sunflower- Mei 24</t>
  </si>
  <si>
    <t xml:space="preserve">Sojabone / Soybeans- Mei 24</t>
  </si>
  <si>
    <t xml:space="preserve">Graansorghum / Grain sorghum</t>
  </si>
  <si>
    <t xml:space="preserve">Grondbone/ Groundnuts:  Keur/ Choice 1</t>
  </si>
  <si>
    <t xml:space="preserve">                    Keur/Choice 2</t>
  </si>
  <si>
    <t xml:space="preserve">                    Diverse</t>
  </si>
  <si>
    <t xml:space="preserve">                    Pers (eet) / Crush (eat)</t>
  </si>
  <si>
    <t xml:space="preserve">                    Pers (olie) / Crush (oil)</t>
  </si>
  <si>
    <t xml:space="preserve">MIELIES / MAIZE</t>
  </si>
  <si>
    <t xml:space="preserve">MIELIES: SENSITIWITEITSANALISE - TOTALE KOSTES ( DIREKTE KOSTE + VASTE KOSTE) R/ton</t>
  </si>
  <si>
    <t xml:space="preserve">MIELIES: SENSITIWITEITSANALISE - DIREKTE KOSTE R/ton</t>
  </si>
  <si>
    <t xml:space="preserve">Lopendekoste / Variable cost (R/ha)</t>
  </si>
  <si>
    <t xml:space="preserve">Huidig</t>
  </si>
  <si>
    <t xml:space="preserve">Oorhoofse koste / Overhead cost (R/ha)</t>
  </si>
  <si>
    <t xml:space="preserve">SAFEX prys / price(R/ton)</t>
  </si>
  <si>
    <t xml:space="preserve">Totale Koste / Total cost (R/ha)</t>
  </si>
  <si>
    <t xml:space="preserve">Produsenteprys/ Producer price</t>
  </si>
  <si>
    <t xml:space="preserve">Opbrengs / Yield (t/ha)</t>
  </si>
  <si>
    <t xml:space="preserve">Gemid Opbrengs / Average Yield (t/ha)</t>
  </si>
  <si>
    <t xml:space="preserve">SAFEX Jul'23 prys/price  (R/ton)</t>
  </si>
  <si>
    <t xml:space="preserve">Aftrekkings / Deductions </t>
  </si>
  <si>
    <t xml:space="preserve">Produsenteprys/ Producer price (R/ton)</t>
  </si>
  <si>
    <t xml:space="preserve">SONNEBLOM / SUNFLOWER</t>
  </si>
  <si>
    <t xml:space="preserve">SONNEBLOM: SENSITIWITEITSANALISE - TOTALE KOSTES ( DIREKTE KOSTE + VASTE KOSTE) R/ton</t>
  </si>
  <si>
    <t xml:space="preserve">SONNEBLOM: SENSITIWITEITSANALISE - DIREKTE KOSTE R/ton</t>
  </si>
  <si>
    <t xml:space="preserve">SAFEX Mei23 Sun prys/price  (R/ton)</t>
  </si>
  <si>
    <t xml:space="preserve">SOJABONE / SOYBEANS</t>
  </si>
  <si>
    <t xml:space="preserve">SOJABONE: SENSITIWITEITSANALISE - TOTALE KOSTES ( DIREKTE KOSTE + VASTE KOSTE) R/ton</t>
  </si>
  <si>
    <t xml:space="preserve">SOJABONE: SENSITIWITEITSANALISE - DIREKTE KOSTE R/ton</t>
  </si>
  <si>
    <t xml:space="preserve">Huidige</t>
  </si>
  <si>
    <t xml:space="preserve">SAFEX Mei'23Soy prys/price  (R/ton)</t>
  </si>
  <si>
    <t xml:space="preserve">SORGHUM / GRAINSORGHUM</t>
  </si>
  <si>
    <t xml:space="preserve">SORGHUM: SENSITIWITEITSANALISE - TOTALE KOSTES ( DIREKTE KOSTE + VASTE KOSTE) R/ton</t>
  </si>
  <si>
    <t xml:space="preserve">SORGHUM: SENSITIWITEITSANALISE - DIREKTE KOSTE R/ton</t>
  </si>
  <si>
    <t xml:space="preserve">SAFEX prys/price  (R/ton)</t>
  </si>
  <si>
    <t xml:space="preserve">Produsent prys raming vir droëland WIT KONVENSIONELE MIELIES vir die  /                            Producer price framework for dry land WHITE CONVENTIONAL MAIZE for the</t>
  </si>
  <si>
    <t xml:space="preserve">PRODUKSIEJAAR   2021-22                     PRODUCTION YEAR 2021-22</t>
  </si>
  <si>
    <t xml:space="preserve">Huidige Produkprys op plaas vir beste graad / Current product price for the best grade (R/TON) (Safex min bemarkingskoste/marketing cost)</t>
  </si>
  <si>
    <t xml:space="preserve">Rand/ton</t>
  </si>
  <si>
    <t xml:space="preserve">Beplanningsopbrengs / Estimated yields (ton/ha)</t>
  </si>
  <si>
    <t xml:space="preserve">Bruto produksiewaarde / Gross production value (R/ha)</t>
  </si>
  <si>
    <t xml:space="preserve">Mielies</t>
  </si>
  <si>
    <t xml:space="preserve">Direk Toedeelbare veranderlike koste / Direct Allocated Variable costs (R/ha)</t>
  </si>
  <si>
    <t xml:space="preserve">Opbrengspeil</t>
  </si>
  <si>
    <t xml:space="preserve">Lopende koste</t>
  </si>
  <si>
    <t xml:space="preserve">Oorhoofse koste</t>
  </si>
  <si>
    <t xml:space="preserve">Saad / Seed</t>
  </si>
  <si>
    <t xml:space="preserve">Kunsmis / Fertiliser</t>
  </si>
  <si>
    <t xml:space="preserve">Kalk / Lime</t>
  </si>
  <si>
    <t xml:space="preserve">Brandstof / Fuel</t>
  </si>
  <si>
    <t xml:space="preserve">Reparasie / Reparation</t>
  </si>
  <si>
    <t xml:space="preserve">Onkruiddoders / Herbicide</t>
  </si>
  <si>
    <t xml:space="preserve">Plaagdoder / Pest control</t>
  </si>
  <si>
    <t xml:space="preserve">Insetversekering / Input insurance</t>
  </si>
  <si>
    <t xml:space="preserve">Graanprysverskansing / Grain hedging</t>
  </si>
  <si>
    <t xml:space="preserve">Kontrakstroop / Contract Harvesting</t>
  </si>
  <si>
    <t xml:space="preserve">Oesversekering / Harvest insurance</t>
  </si>
  <si>
    <t xml:space="preserve">Lugspuit / Aerial spray</t>
  </si>
  <si>
    <t xml:space="preserve">Losarbeid / Casual labour</t>
  </si>
  <si>
    <t xml:space="preserve">Droogkoste / Drying cost</t>
  </si>
  <si>
    <t xml:space="preserve">Verpakking en Pakmateriaal / Packaging and packaging material</t>
  </si>
  <si>
    <t xml:space="preserve">Produksiekrediet rente / Interest on production R/ha</t>
  </si>
  <si>
    <t xml:space="preserve">Totale Direk Toedeelbare veranderlike koste / Total Direct Allocated Variable Cost  (R/ha)</t>
  </si>
  <si>
    <t xml:space="preserve">Totale Oorhoofse koste / Total overhead cost R/ha</t>
  </si>
  <si>
    <t xml:space="preserve">Totale Koste per ha voor fisiese bemarking R/ha / Total cost per ha before marketing cost R/ha</t>
  </si>
  <si>
    <t xml:space="preserve">Totale koste per ton voor fisiese bemarking R/Ton / Total cost per ton before marketing cost R/Ton</t>
  </si>
  <si>
    <t xml:space="preserve">Totale bemarkingskoste / Total marketing cost R/ton</t>
  </si>
  <si>
    <t xml:space="preserve">Verwagte minimum Safex prys SONDER wins/ Expected minimum Safex price, WITHOUT profit</t>
  </si>
  <si>
    <t xml:space="preserve">Huidige Safex prys / Current Safex price</t>
  </si>
  <si>
    <t xml:space="preserve">BRUTO MARGE / GROSS MARGIN  (R/ha)</t>
  </si>
  <si>
    <t xml:space="preserve">NETTO MARGE / NETT MARGIN  (R/ha)</t>
  </si>
  <si>
    <r>
      <rPr>
        <b val="true"/>
        <sz val="11"/>
        <rFont val="Calibri"/>
        <family val="2"/>
      </rPr>
      <t xml:space="preserve">Disclaimer:</t>
    </r>
    <r>
      <rPr>
        <sz val="11"/>
        <rFont val="Calibri"/>
        <family val="2"/>
      </rPr>
      <t xml:space="preserve"> The information herein has been obtained from various sources, the accuracy and/or completeness of which Grain SA does not</t>
    </r>
  </si>
  <si>
    <t xml:space="preserve">guarantee and for which Grain SA accepts no liability. Any prices or levels contained herein are preliminary and indicative only and do not</t>
  </si>
  <si>
    <t xml:space="preserve">represent bids or offers. These indications are provided solely for your information and consideration.</t>
  </si>
  <si>
    <t xml:space="preserve">                                        Thank you to the Maize Trust for partially funding this project</t>
  </si>
  <si>
    <t xml:space="preserve">Produsent prys raming vir droëland WIT BT MIELIES vir die  /                                        Producer price framework for dry land WHITE BT MAIZE for the</t>
  </si>
  <si>
    <t xml:space="preserve">PRODUKSIEJAAR   2024-25                     PRODUCTION YEAR 2024-25</t>
  </si>
  <si>
    <t xml:space="preserve">BTMielies</t>
  </si>
  <si>
    <t xml:space="preserve">Produsent prys raming vir droëland SONNEBLOM vir die                                                   / Producer price framework for dry land SUNFLOWER for the</t>
  </si>
  <si>
    <t xml:space="preserve">Sonneblom</t>
  </si>
  <si>
    <t xml:space="preserve">Produsent prys raming vir droëland SOJABONE vir die                                                   / Producer price framework for dry land SOYBEANS for the</t>
  </si>
  <si>
    <t xml:space="preserve">Sojabone</t>
  </si>
  <si>
    <t xml:space="preserve">Produsent prys raming vir droëland GRAANSORGHUM vir die  /                                                      Producer price framework for dry land GRAIN SORGHUM for the</t>
  </si>
  <si>
    <t xml:space="preserve">Sorghum</t>
  </si>
  <si>
    <t xml:space="preserve">Produsent prys raming vir droëland GRONDBONE vir die /                                                                  Producer price framework for dry land GROUNDNUTS for the</t>
  </si>
  <si>
    <t xml:space="preserve">Graadverdeling / Grade distribution</t>
  </si>
  <si>
    <t xml:space="preserve">Prys per graad / Price per grade (R/ton)</t>
  </si>
  <si>
    <t xml:space="preserve">%</t>
  </si>
  <si>
    <t xml:space="preserve">Keur / Choice 1</t>
  </si>
  <si>
    <t xml:space="preserve">Keur / Choice 2</t>
  </si>
  <si>
    <t xml:space="preserve">Diverse / Diverse</t>
  </si>
  <si>
    <t xml:space="preserve">Pers (eet) / Crusch </t>
  </si>
  <si>
    <t xml:space="preserve">Pers (olie)</t>
  </si>
  <si>
    <t xml:space="preserve">Hooi verkope / sales</t>
  </si>
  <si>
    <t xml:space="preserve">Gemiddelde prys vir al die grade / Average price for all grades</t>
  </si>
  <si>
    <t xml:space="preserve">Gemiddelde prys vir al die grade</t>
  </si>
  <si>
    <t xml:space="preserve">Produsent prys raming vir BESPROEIING MIELIES vir die  /                                             Producer price framework for IRRIGATION MAIZE for the</t>
  </si>
  <si>
    <t xml:space="preserve">Besproeiingskoste / Irrigation cost</t>
  </si>
  <si>
    <r>
      <rPr>
        <b val="true"/>
        <sz val="11"/>
        <color rgb="FF0066CC"/>
        <rFont val="Calibri"/>
        <family val="2"/>
      </rPr>
      <t xml:space="preserve">NORTH WEST</t>
    </r>
    <r>
      <rPr>
        <b val="true"/>
        <sz val="11"/>
        <color rgb="FF000000"/>
        <rFont val="Calibri"/>
        <family val="2"/>
      </rPr>
      <t xml:space="preserve"> INCOME &amp; COST BUDGETS - SUMMER CROPS 2024/25</t>
    </r>
  </si>
  <si>
    <t xml:space="preserve">Crop </t>
  </si>
  <si>
    <t xml:space="preserve">1) INCOME </t>
  </si>
  <si>
    <t xml:space="preserve">Yield target (ton/ha)</t>
  </si>
  <si>
    <t xml:space="preserve">SAFEX price (best grade)</t>
  </si>
  <si>
    <t xml:space="preserve">Deductions </t>
  </si>
  <si>
    <t xml:space="preserve">Net Farm Gate Price</t>
  </si>
  <si>
    <t xml:space="preserve">GROSS INCOME (R/ha)</t>
  </si>
  <si>
    <t xml:space="preserve">2) VARIABLE EXPENDITURES </t>
  </si>
  <si>
    <t xml:space="preserve">TOTAL VARIABLE EXPENDITURE (R/ha)</t>
  </si>
  <si>
    <t xml:space="preserve">TOTAL FIXED COST (R/ha)</t>
  </si>
  <si>
    <t xml:space="preserve">TOTAL COST (R/ha)</t>
  </si>
  <si>
    <t xml:space="preserve">3) GROSS MARGIN  (R/ha)</t>
  </si>
  <si>
    <t xml:space="preserve">4) NETT MARGIN  (R/ha)</t>
  </si>
  <si>
    <r>
      <rPr>
        <b val="true"/>
        <sz val="11"/>
        <color rgb="FF000000"/>
        <rFont val="Calibri"/>
        <family val="2"/>
      </rPr>
      <t xml:space="preserve">Disclaimer:</t>
    </r>
    <r>
      <rPr>
        <sz val="10"/>
        <rFont val="Arial"/>
        <family val="0"/>
      </rPr>
      <t xml:space="preserve"> The information herein has been obtained from various sources, the accuracy and/or completeness of which Grain SA does not guarantee and for which Grain SA accepts no liability. Any prices or levels contained herein are preliminary and indicative only and do not represent bids or offers. These indications are provided solely for your information and consideration.</t>
    </r>
  </si>
  <si>
    <t xml:space="preserve">SUMMARY </t>
  </si>
  <si>
    <t xml:space="preserve">SAFEX: Estimated Price </t>
  </si>
  <si>
    <t xml:space="preserve">LGO (ton/ha)</t>
  </si>
  <si>
    <t xml:space="preserve">Net Farm Gate Price (R/ha)</t>
  </si>
  <si>
    <t xml:space="preserve">Net Farm Gate Price (R/ton)</t>
  </si>
  <si>
    <t xml:space="preserve">2) EXPENDITURES </t>
  </si>
  <si>
    <t xml:space="preserve">Total variable cost (R/ha)</t>
  </si>
  <si>
    <t xml:space="preserve">Total variable cost (R/ton)</t>
  </si>
  <si>
    <t xml:space="preserve">Total variable &amp; fixed expenditure (R/ha)</t>
  </si>
  <si>
    <t xml:space="preserve">Total variable &amp; fixed expenditure (R/ton)</t>
  </si>
  <si>
    <t xml:space="preserve">3) MARGIN</t>
  </si>
  <si>
    <t xml:space="preserve">Gross margin (R/ha)</t>
  </si>
  <si>
    <t xml:space="preserve">Gross margin (R/ton)</t>
  </si>
  <si>
    <t xml:space="preserve">Nett margin (R/ha)</t>
  </si>
  <si>
    <t xml:space="preserve">Net margin (R/ton)</t>
  </si>
  <si>
    <t xml:space="preserve">BREAK-EVEN &amp; PROFITABILITY (ONLY variable cost)</t>
  </si>
  <si>
    <t xml:space="preserve">Break-even yields (t/ha)</t>
  </si>
  <si>
    <t xml:space="preserve">Break-even Safex price (t/ha)</t>
  </si>
  <si>
    <t xml:space="preserve">BREAK-EVEN &amp; PROFITABILITY (variable &amp; fixed cost)</t>
  </si>
  <si>
    <t xml:space="preserve">Winsgewendheid: Mielies</t>
  </si>
  <si>
    <t xml:space="preserve">Pointer</t>
  </si>
  <si>
    <t xml:space="preserve">Start</t>
  </si>
  <si>
    <t xml:space="preserve">% NM van tot</t>
  </si>
  <si>
    <t xml:space="preserve">Veranderlike koste</t>
  </si>
  <si>
    <t xml:space="preserve">Vaste koste</t>
  </si>
  <si>
    <t xml:space="preserve">End</t>
  </si>
  <si>
    <t xml:space="preserve">Totale inkomste</t>
  </si>
  <si>
    <t xml:space="preserve">Max</t>
  </si>
  <si>
    <t xml:space="preserve">Totaal</t>
  </si>
  <si>
    <t xml:space="preserve">Netto Marge</t>
  </si>
  <si>
    <t xml:space="preserve">Winsgewendheid: Sonneblom</t>
  </si>
  <si>
    <t xml:space="preserve">Winsgewendheid: Sojabone</t>
  </si>
  <si>
    <t xml:space="preserve">Winsgewendheid: Sorghum</t>
  </si>
</sst>
</file>

<file path=xl/styles.xml><?xml version="1.0" encoding="utf-8"?>
<styleSheet xmlns="http://schemas.openxmlformats.org/spreadsheetml/2006/main">
  <numFmts count="23">
    <numFmt numFmtId="164" formatCode="General"/>
    <numFmt numFmtId="165" formatCode="_ * #,##0.00_ ;_ * \-#,##0.00_ ;_ * \-??_ ;_ @_ "/>
    <numFmt numFmtId="166" formatCode="0.0"/>
    <numFmt numFmtId="167" formatCode="_(* #,##0.00_);_(* \(#,##0.00\);_(* \-??_);_(@_)"/>
    <numFmt numFmtId="168" formatCode="_-* #,##0.00_-;\-* #,##0.00_-;_-* \-??_-;_-@_-"/>
    <numFmt numFmtId="169" formatCode="_(\$* #,##0.00_);_(\$* \(#,##0.00\);_(\$* \-??_);_(@_)"/>
    <numFmt numFmtId="170" formatCode="_ &quot;R &quot;* #,##0.00_ ;_ &quot;R &quot;* \-#,##0.00_ ;_ &quot;R &quot;* \-??_ ;_ @_ "/>
    <numFmt numFmtId="171" formatCode="0%"/>
    <numFmt numFmtId="172" formatCode="[$-409]d\-mmm\-yy"/>
    <numFmt numFmtId="173" formatCode="&quot;R &quot;#,##0"/>
    <numFmt numFmtId="174" formatCode="[$-409]m/d/yyyy"/>
    <numFmt numFmtId="175" formatCode="&quot;R &quot;#,##0.00"/>
    <numFmt numFmtId="176" formatCode="General"/>
    <numFmt numFmtId="177" formatCode="0"/>
    <numFmt numFmtId="178" formatCode="_ * #,##0_ ;_ * \-#,##0_ ;_ * \-??_ ;_ @_ "/>
    <numFmt numFmtId="179" formatCode="0.00"/>
    <numFmt numFmtId="180" formatCode="0.00_)"/>
    <numFmt numFmtId="181" formatCode="0_)"/>
    <numFmt numFmtId="182" formatCode="0.0%"/>
    <numFmt numFmtId="183" formatCode="_ * #,##0.00_ ;_ * \-#,##0.00_ ;_ * \-?_ ;_ @_ "/>
    <numFmt numFmtId="184" formatCode="_ * #,##0.0_ ;_ * \-#,##0.0_ ;_ * \-?_ ;_ @_ "/>
    <numFmt numFmtId="185" formatCode="0.00%"/>
    <numFmt numFmtId="186" formatCode="_ [$R-1C09]\ * #,##0.00_ ;_ [$R-1C09]\ * \-#,##0.00_ ;_ [$R-1C09]\ * \-??_ ;_ @_ "/>
  </numFmts>
  <fonts count="35">
    <font>
      <sz val="10"/>
      <name val="Arial"/>
      <family val="0"/>
    </font>
    <font>
      <sz val="10"/>
      <name val="Arial"/>
      <family val="0"/>
    </font>
    <font>
      <sz val="10"/>
      <name val="Arial"/>
      <family val="0"/>
    </font>
    <font>
      <sz val="10"/>
      <name val="Arial"/>
      <family val="0"/>
    </font>
    <font>
      <u val="single"/>
      <sz val="10"/>
      <color rgb="FF0000FF"/>
      <name val="Courier New"/>
      <family val="3"/>
    </font>
    <font>
      <u val="single"/>
      <sz val="7.5"/>
      <color rgb="FF0000FF"/>
      <name val="Arial"/>
      <family val="2"/>
    </font>
    <font>
      <sz val="10"/>
      <name val="Arial"/>
      <family val="2"/>
    </font>
    <font>
      <sz val="8"/>
      <name val="Arial"/>
      <family val="2"/>
    </font>
    <font>
      <sz val="10"/>
      <name val="Segoe UI"/>
      <family val="2"/>
      <charset val="1"/>
    </font>
    <font>
      <sz val="10"/>
      <color rgb="FF000000"/>
      <name val="Arial"/>
      <family val="2"/>
    </font>
    <font>
      <sz val="11"/>
      <name val="Times New Roman"/>
      <family val="1"/>
    </font>
    <font>
      <sz val="11"/>
      <color rgb="FF000000"/>
      <name val="Calibri"/>
      <family val="2"/>
    </font>
    <font>
      <b val="true"/>
      <sz val="18"/>
      <color rgb="FF008000"/>
      <name val="Arial"/>
      <family val="2"/>
    </font>
    <font>
      <b val="true"/>
      <sz val="10"/>
      <name val="Arial"/>
      <family val="2"/>
    </font>
    <font>
      <b val="true"/>
      <sz val="12"/>
      <name val="Arial"/>
      <family val="2"/>
    </font>
    <font>
      <b val="true"/>
      <sz val="11"/>
      <color rgb="FF000000"/>
      <name val="Calibri"/>
      <family val="2"/>
    </font>
    <font>
      <b val="true"/>
      <sz val="11"/>
      <color rgb="FFFF0000"/>
      <name val="Calibri"/>
      <family val="2"/>
    </font>
    <font>
      <b val="true"/>
      <sz val="10"/>
      <color rgb="FFFF0000"/>
      <name val="Arial"/>
      <family val="2"/>
    </font>
    <font>
      <b val="true"/>
      <sz val="10"/>
      <color rgb="FF000000"/>
      <name val="Arial"/>
      <family val="2"/>
    </font>
    <font>
      <sz val="10"/>
      <name val="Arial Black"/>
      <family val="2"/>
    </font>
    <font>
      <b val="true"/>
      <sz val="9"/>
      <color rgb="FF000000"/>
      <name val="Tahoma"/>
      <family val="2"/>
    </font>
    <font>
      <sz val="9"/>
      <color rgb="FF000000"/>
      <name val="Tahoma"/>
      <family val="2"/>
    </font>
    <font>
      <b val="true"/>
      <sz val="11"/>
      <name val="Arial"/>
      <family val="2"/>
    </font>
    <font>
      <sz val="12"/>
      <name val="Arial"/>
      <family val="2"/>
    </font>
    <font>
      <sz val="11"/>
      <color rgb="FFFF0000"/>
      <name val="Calibri"/>
      <family val="2"/>
    </font>
    <font>
      <b val="true"/>
      <sz val="11"/>
      <name val="Calibri"/>
      <family val="2"/>
    </font>
    <font>
      <sz val="11"/>
      <name val="Calibri"/>
      <family val="2"/>
    </font>
    <font>
      <b val="true"/>
      <sz val="11"/>
      <color rgb="FF0066CC"/>
      <name val="Calibri"/>
      <family val="2"/>
    </font>
    <font>
      <b val="true"/>
      <sz val="11"/>
      <color rgb="FF333333"/>
      <name val="Calibri"/>
      <family val="2"/>
    </font>
    <font>
      <b val="true"/>
      <sz val="10.5"/>
      <color rgb="FF333333"/>
      <name val="Calibri"/>
      <family val="2"/>
    </font>
    <font>
      <sz val="11"/>
      <color rgb="FF333333"/>
      <name val="Calibri"/>
      <family val="2"/>
    </font>
    <font>
      <sz val="5.25"/>
      <color rgb="FF000000"/>
      <name val="Calibri"/>
      <family val="2"/>
    </font>
    <font>
      <sz val="10"/>
      <color rgb="FFFF0000"/>
      <name val="Arial"/>
      <family val="2"/>
    </font>
    <font>
      <b val="true"/>
      <sz val="18"/>
      <color rgb="FF000000"/>
      <name val="Calibri"/>
      <family val="2"/>
    </font>
    <font>
      <b val="true"/>
      <sz val="9"/>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339966"/>
        <bgColor rgb="FF00B050"/>
      </patternFill>
    </fill>
    <fill>
      <patternFill patternType="solid">
        <fgColor rgb="FFFFCC00"/>
        <bgColor rgb="FFFFFF00"/>
      </patternFill>
    </fill>
    <fill>
      <patternFill patternType="solid">
        <fgColor rgb="FFC0C0C0"/>
        <bgColor rgb="FFCCCCFF"/>
      </patternFill>
    </fill>
    <fill>
      <patternFill patternType="solid">
        <fgColor rgb="FF333399"/>
        <bgColor rgb="FF003366"/>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right/>
      <top style="double"/>
      <bottom style="double"/>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92" applyFont="false" applyBorder="true" applyAlignment="true" applyProtection="false">
      <alignment horizontal="general" vertical="bottom" textRotation="0" wrapText="false" indent="0" shrinkToFit="false"/>
      <protection locked="true" hidden="false"/>
    </xf>
    <xf numFmtId="164" fontId="6" fillId="2" borderId="0" xfId="92" applyFont="false" applyBorder="true" applyAlignment="false" applyProtection="false">
      <alignment horizontal="general" vertical="bottom" textRotation="0" wrapText="false" indent="0" shrinkToFit="false"/>
      <protection locked="true" hidden="false"/>
    </xf>
    <xf numFmtId="164" fontId="6" fillId="2" borderId="0" xfId="92" applyFont="false" applyBorder="false" applyAlignment="false" applyProtection="false">
      <alignment horizontal="general" vertical="bottom" textRotation="0" wrapText="false" indent="0" shrinkToFit="false"/>
      <protection locked="true" hidden="false"/>
    </xf>
    <xf numFmtId="164" fontId="6" fillId="0" borderId="0" xfId="92" applyFont="false" applyBorder="false" applyAlignment="false" applyProtection="false">
      <alignment horizontal="general" vertical="bottom" textRotation="0" wrapText="false" indent="0" shrinkToFit="false"/>
      <protection locked="true" hidden="false"/>
    </xf>
    <xf numFmtId="164" fontId="12" fillId="2" borderId="0" xfId="92" applyFont="true" applyBorder="true" applyAlignment="true" applyProtection="false">
      <alignment horizontal="general" vertical="bottom" textRotation="0" wrapText="false" indent="0" shrinkToFit="false"/>
      <protection locked="true" hidden="false"/>
    </xf>
    <xf numFmtId="164" fontId="13" fillId="2" borderId="0" xfId="92" applyFont="true" applyBorder="true" applyAlignment="true" applyProtection="false">
      <alignment horizontal="center" vertical="center" textRotation="0" wrapText="false" indent="0" shrinkToFit="false"/>
      <protection locked="true" hidden="false"/>
    </xf>
    <xf numFmtId="164" fontId="14" fillId="2" borderId="0" xfId="92" applyFont="true" applyBorder="true" applyAlignment="false" applyProtection="false">
      <alignment horizontal="general" vertical="bottom" textRotation="0" wrapText="false" indent="0" shrinkToFit="false"/>
      <protection locked="true" hidden="false"/>
    </xf>
    <xf numFmtId="164" fontId="6" fillId="2" borderId="0" xfId="63" applyFont="true" applyBorder="true" applyAlignment="true" applyProtection="false">
      <alignment horizontal="general" vertical="bottom" textRotation="0" wrapText="false" indent="0" shrinkToFit="false"/>
      <protection locked="true" hidden="false"/>
    </xf>
    <xf numFmtId="172" fontId="6" fillId="2" borderId="0" xfId="63" applyFont="false" applyBorder="true" applyAlignment="false" applyProtection="false">
      <alignment horizontal="general" vertical="bottom" textRotation="0" wrapText="false" indent="0" shrinkToFit="false"/>
      <protection locked="true" hidden="false"/>
    </xf>
    <xf numFmtId="164" fontId="6" fillId="2" borderId="0" xfId="58" applyFont="true" applyBorder="true" applyAlignment="false" applyProtection="false">
      <alignment horizontal="general" vertical="bottom" textRotation="0" wrapText="false" indent="0" shrinkToFit="false"/>
      <protection locked="true" hidden="false"/>
    </xf>
    <xf numFmtId="166" fontId="6" fillId="2" borderId="0" xfId="58"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1" xfId="63"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3" fontId="16" fillId="2" borderId="0" xfId="58" applyFont="true" applyBorder="true" applyAlignment="true" applyProtection="true">
      <alignment horizontal="center" vertical="bottom" textRotation="0" wrapText="false" indent="0" shrinkToFit="false"/>
      <protection locked="false" hidden="false"/>
    </xf>
    <xf numFmtId="164" fontId="6" fillId="2" borderId="0" xfId="92" applyFont="false" applyBorder="true" applyAlignment="false" applyProtection="true">
      <alignment horizontal="general" vertical="bottom" textRotation="0" wrapText="false" indent="0" shrinkToFit="false"/>
      <protection locked="false" hidden="false"/>
    </xf>
    <xf numFmtId="173" fontId="16" fillId="2" borderId="0" xfId="63" applyFont="true" applyBorder="true" applyAlignment="true" applyProtection="true">
      <alignment horizontal="center" vertical="bottom" textRotation="0" wrapText="false" indent="0" shrinkToFit="false"/>
      <protection locked="false" hidden="false"/>
    </xf>
    <xf numFmtId="164" fontId="13" fillId="2" borderId="0" xfId="58" applyFont="true" applyBorder="true" applyAlignment="true" applyProtection="true">
      <alignment horizontal="center" vertical="bottom" textRotation="0" wrapText="false" indent="0" shrinkToFit="false"/>
      <protection locked="true" hidden="true"/>
    </xf>
    <xf numFmtId="164" fontId="14" fillId="2" borderId="0" xfId="92" applyFont="true" applyBorder="false" applyAlignment="false" applyProtection="false">
      <alignment horizontal="general" vertical="bottom" textRotation="0" wrapText="false" indent="0" shrinkToFit="false"/>
      <protection locked="true" hidden="false"/>
    </xf>
    <xf numFmtId="164" fontId="13" fillId="2" borderId="2" xfId="58" applyFont="true" applyBorder="true" applyAlignment="true" applyProtection="true">
      <alignment horizontal="left" vertical="bottom" textRotation="0" wrapText="false" indent="0" shrinkToFit="false"/>
      <protection locked="true" hidden="true"/>
    </xf>
    <xf numFmtId="174" fontId="13" fillId="2" borderId="0" xfId="92" applyFont="true" applyBorder="true" applyAlignment="false" applyProtection="false">
      <alignment horizontal="general" vertical="bottom" textRotation="0" wrapText="false" indent="0" shrinkToFit="false"/>
      <protection locked="true" hidden="false"/>
    </xf>
    <xf numFmtId="164" fontId="13" fillId="0" borderId="3" xfId="92" applyFont="true" applyBorder="true" applyAlignment="true" applyProtection="false">
      <alignment horizontal="center" vertical="center" textRotation="0" wrapText="false" indent="0" shrinkToFit="false"/>
      <protection locked="true" hidden="false"/>
    </xf>
    <xf numFmtId="164" fontId="6" fillId="2" borderId="0" xfId="92" applyFont="true" applyBorder="true" applyAlignment="true" applyProtection="false">
      <alignment horizontal="general" vertical="center" textRotation="0" wrapText="false" indent="0" shrinkToFit="false"/>
      <protection locked="true" hidden="false"/>
    </xf>
    <xf numFmtId="175" fontId="6" fillId="2" borderId="0" xfId="92" applyFont="false" applyBorder="true" applyAlignment="true" applyProtection="false">
      <alignment horizontal="right" vertical="bottom" textRotation="0" wrapText="false" indent="0" shrinkToFit="false"/>
      <protection locked="true" hidden="false"/>
    </xf>
    <xf numFmtId="165" fontId="6" fillId="2" borderId="0" xfId="92" applyFont="false" applyBorder="true" applyAlignment="true" applyProtection="false">
      <alignment horizontal="center" vertical="bottom" textRotation="0" wrapText="false" indent="0" shrinkToFit="false"/>
      <protection locked="true" hidden="false"/>
    </xf>
    <xf numFmtId="164" fontId="6" fillId="0" borderId="4" xfId="92" applyFont="true" applyBorder="true" applyAlignment="true" applyProtection="false">
      <alignment horizontal="center" vertical="center" textRotation="0" wrapText="true" indent="0" shrinkToFit="false"/>
      <protection locked="true" hidden="false"/>
    </xf>
    <xf numFmtId="164" fontId="6" fillId="0" borderId="5" xfId="92" applyFont="true" applyBorder="true" applyAlignment="true" applyProtection="false">
      <alignment horizontal="center" vertical="center" textRotation="0" wrapText="true" indent="0" shrinkToFit="false"/>
      <protection locked="true" hidden="false"/>
    </xf>
    <xf numFmtId="164" fontId="17" fillId="2" borderId="3" xfId="92" applyFont="true" applyBorder="true" applyAlignment="true" applyProtection="false">
      <alignment horizontal="center" vertical="center" textRotation="0" wrapText="false" indent="0" shrinkToFit="false"/>
      <protection locked="true" hidden="false"/>
    </xf>
    <xf numFmtId="164" fontId="18" fillId="2" borderId="3" xfId="92" applyFont="true" applyBorder="true" applyAlignment="true" applyProtection="false">
      <alignment horizontal="center" vertical="center" textRotation="0" wrapText="false" indent="0" shrinkToFit="false"/>
      <protection locked="true" hidden="false"/>
    </xf>
    <xf numFmtId="164" fontId="17" fillId="2" borderId="5" xfId="92" applyFont="true" applyBorder="true" applyAlignment="true" applyProtection="false">
      <alignment horizontal="center" vertical="center" textRotation="0" wrapText="false" indent="0" shrinkToFit="false"/>
      <protection locked="true" hidden="false"/>
    </xf>
    <xf numFmtId="176" fontId="13" fillId="2" borderId="3" xfId="92" applyFont="true" applyBorder="true" applyAlignment="true" applyProtection="false">
      <alignment horizontal="center" vertical="center" textRotation="0" wrapText="false" indent="0" shrinkToFit="false"/>
      <protection locked="true" hidden="false"/>
    </xf>
    <xf numFmtId="173" fontId="17" fillId="2" borderId="3" xfId="92" applyFont="true" applyBorder="true" applyAlignment="true" applyProtection="false">
      <alignment horizontal="center" vertical="center" textRotation="0" wrapText="false" indent="0" shrinkToFit="false"/>
      <protection locked="true" hidden="false"/>
    </xf>
    <xf numFmtId="176" fontId="13" fillId="2" borderId="3" xfId="92" applyFont="true" applyBorder="true" applyAlignment="true" applyProtection="false">
      <alignment horizontal="center" vertical="center" textRotation="0" wrapText="false" indent="0" shrinkToFit="false"/>
      <protection locked="true" hidden="false"/>
    </xf>
    <xf numFmtId="176" fontId="17" fillId="2" borderId="3" xfId="92" applyFont="true" applyBorder="true" applyAlignment="true" applyProtection="false">
      <alignment horizontal="center" vertical="center" textRotation="0" wrapText="false" indent="0" shrinkToFit="false"/>
      <protection locked="true" hidden="false"/>
    </xf>
    <xf numFmtId="164" fontId="13" fillId="2" borderId="0" xfId="92" applyFont="true" applyBorder="true" applyAlignment="true" applyProtection="false">
      <alignment horizontal="general" vertical="center" textRotation="0" wrapText="false" indent="0" shrinkToFit="false"/>
      <protection locked="true" hidden="false"/>
    </xf>
    <xf numFmtId="165" fontId="13" fillId="2" borderId="6" xfId="92" applyFont="true" applyBorder="true" applyAlignment="true" applyProtection="false">
      <alignment horizontal="right" vertical="bottom" textRotation="0" wrapText="false" indent="0" shrinkToFit="false"/>
      <protection locked="true" hidden="false"/>
    </xf>
    <xf numFmtId="165" fontId="13" fillId="2" borderId="0" xfId="92" applyFont="true" applyBorder="true" applyAlignment="true" applyProtection="false">
      <alignment horizontal="center" vertical="bottom" textRotation="0" wrapText="false" indent="0" shrinkToFit="false"/>
      <protection locked="true" hidden="false"/>
    </xf>
    <xf numFmtId="164" fontId="13" fillId="0" borderId="3" xfId="92" applyFont="true" applyBorder="true" applyAlignment="true" applyProtection="false">
      <alignment horizontal="general" vertical="center" textRotation="0" wrapText="true" indent="0" shrinkToFit="false"/>
      <protection locked="true" hidden="false"/>
    </xf>
    <xf numFmtId="176" fontId="13" fillId="0" borderId="7" xfId="92" applyFont="true" applyBorder="true" applyAlignment="true" applyProtection="false">
      <alignment horizontal="center" vertical="center" textRotation="0" wrapText="false" indent="0" shrinkToFit="false"/>
      <protection locked="true" hidden="false"/>
    </xf>
    <xf numFmtId="173" fontId="17" fillId="0" borderId="7" xfId="92" applyFont="true" applyBorder="true" applyAlignment="true" applyProtection="false">
      <alignment horizontal="center" vertical="center" textRotation="0" wrapText="false" indent="0" shrinkToFit="false"/>
      <protection locked="true" hidden="false"/>
    </xf>
    <xf numFmtId="176" fontId="17" fillId="0" borderId="7" xfId="92" applyFont="true" applyBorder="true" applyAlignment="true" applyProtection="false">
      <alignment horizontal="center" vertical="center" textRotation="0" wrapText="false" indent="0" shrinkToFit="false"/>
      <protection locked="true" hidden="false"/>
    </xf>
    <xf numFmtId="165" fontId="6" fillId="2" borderId="0" xfId="92" applyFont="false" applyBorder="true" applyAlignment="true" applyProtection="false">
      <alignment horizontal="right" vertical="bottom" textRotation="0" wrapText="false" indent="0" shrinkToFit="false"/>
      <protection locked="true" hidden="false"/>
    </xf>
    <xf numFmtId="164" fontId="13" fillId="0" borderId="3" xfId="92" applyFont="true" applyBorder="true" applyAlignment="true" applyProtection="false">
      <alignment horizontal="center" vertical="center" textRotation="90" wrapText="true" indent="0" shrinkToFit="false"/>
      <protection locked="true" hidden="false"/>
    </xf>
    <xf numFmtId="166" fontId="13" fillId="0" borderId="4" xfId="92" applyFont="true" applyBorder="true" applyAlignment="true" applyProtection="false">
      <alignment horizontal="center" vertical="center" textRotation="0" wrapText="false" indent="0" shrinkToFit="false"/>
      <protection locked="true" hidden="false"/>
    </xf>
    <xf numFmtId="177" fontId="13" fillId="3" borderId="8" xfId="92" applyFont="true" applyBorder="true" applyAlignment="true" applyProtection="false">
      <alignment horizontal="center" vertical="center" textRotation="0" wrapText="false" indent="0" shrinkToFit="false"/>
      <protection locked="true" hidden="false"/>
    </xf>
    <xf numFmtId="177" fontId="13" fillId="3" borderId="9" xfId="92" applyFont="true" applyBorder="true" applyAlignment="true" applyProtection="false">
      <alignment horizontal="center" vertical="center" textRotation="0" wrapText="false" indent="0" shrinkToFit="false"/>
      <protection locked="true" hidden="false"/>
    </xf>
    <xf numFmtId="177" fontId="13" fillId="4" borderId="9" xfId="92" applyFont="true" applyBorder="true" applyAlignment="true" applyProtection="false">
      <alignment horizontal="center" vertical="center" textRotation="0" wrapText="false" indent="0" shrinkToFit="false"/>
      <protection locked="true" hidden="false"/>
    </xf>
    <xf numFmtId="177" fontId="13" fillId="4" borderId="10" xfId="92" applyFont="true" applyBorder="true" applyAlignment="true" applyProtection="false">
      <alignment horizontal="center" vertical="center" textRotation="0" wrapText="false" indent="0" shrinkToFit="false"/>
      <protection locked="true" hidden="false"/>
    </xf>
    <xf numFmtId="165" fontId="17" fillId="2" borderId="0" xfId="92" applyFont="true" applyBorder="true" applyAlignment="true" applyProtection="true">
      <alignment horizontal="right" vertical="bottom" textRotation="0" wrapText="false" indent="0" shrinkToFit="false"/>
      <protection locked="false" hidden="false"/>
    </xf>
    <xf numFmtId="177" fontId="13" fillId="3" borderId="11" xfId="92" applyFont="true" applyBorder="true" applyAlignment="true" applyProtection="false">
      <alignment horizontal="center" vertical="center" textRotation="0" wrapText="false" indent="0" shrinkToFit="false"/>
      <protection locked="true" hidden="false"/>
    </xf>
    <xf numFmtId="177" fontId="13" fillId="3" borderId="12" xfId="92" applyFont="true" applyBorder="true" applyAlignment="true" applyProtection="false">
      <alignment horizontal="center" vertical="center" textRotation="0" wrapText="false" indent="0" shrinkToFit="false"/>
      <protection locked="true" hidden="false"/>
    </xf>
    <xf numFmtId="177" fontId="13" fillId="4" borderId="12" xfId="92" applyFont="true" applyBorder="true" applyAlignment="true" applyProtection="false">
      <alignment horizontal="center" vertical="center" textRotation="0" wrapText="false" indent="0" shrinkToFit="false"/>
      <protection locked="true" hidden="false"/>
    </xf>
    <xf numFmtId="177" fontId="13" fillId="4" borderId="13" xfId="92" applyFont="true" applyBorder="true" applyAlignment="true" applyProtection="false">
      <alignment horizontal="center" vertical="center" textRotation="0" wrapText="false" indent="0" shrinkToFit="false"/>
      <protection locked="true" hidden="false"/>
    </xf>
    <xf numFmtId="166" fontId="17" fillId="0" borderId="4" xfId="92" applyFont="true" applyBorder="true" applyAlignment="true" applyProtection="false">
      <alignment horizontal="center" vertical="center" textRotation="0" wrapText="false" indent="0" shrinkToFit="false"/>
      <protection locked="true" hidden="false"/>
    </xf>
    <xf numFmtId="164" fontId="6" fillId="2" borderId="0" xfId="92" applyFont="true" applyBorder="true" applyAlignment="true" applyProtection="false">
      <alignment horizontal="general" vertical="center" textRotation="0" wrapText="true" indent="0" shrinkToFit="false"/>
      <protection locked="true" hidden="false"/>
    </xf>
    <xf numFmtId="177" fontId="13" fillId="3" borderId="14" xfId="92" applyFont="true" applyBorder="true" applyAlignment="true" applyProtection="false">
      <alignment horizontal="center" vertical="center" textRotation="0" wrapText="false" indent="0" shrinkToFit="false"/>
      <protection locked="true" hidden="false"/>
    </xf>
    <xf numFmtId="177" fontId="13" fillId="3" borderId="15" xfId="92" applyFont="true" applyBorder="true" applyAlignment="true" applyProtection="false">
      <alignment horizontal="center" vertical="center" textRotation="0" wrapText="false" indent="0" shrinkToFit="false"/>
      <protection locked="true" hidden="false"/>
    </xf>
    <xf numFmtId="177" fontId="13" fillId="4" borderId="15" xfId="92" applyFont="true" applyBorder="true" applyAlignment="true" applyProtection="false">
      <alignment horizontal="center" vertical="center" textRotation="0" wrapText="false" indent="0" shrinkToFit="false"/>
      <protection locked="true" hidden="false"/>
    </xf>
    <xf numFmtId="177" fontId="13" fillId="4" borderId="16" xfId="92" applyFont="true" applyBorder="true" applyAlignment="true" applyProtection="false">
      <alignment horizontal="center" vertical="center" textRotation="0" wrapText="false" indent="0" shrinkToFit="false"/>
      <protection locked="true" hidden="false"/>
    </xf>
    <xf numFmtId="164" fontId="13" fillId="2" borderId="0" xfId="92" applyFont="true" applyBorder="true" applyAlignment="true" applyProtection="false">
      <alignment horizontal="general" vertical="center" textRotation="0" wrapText="true" indent="0" shrinkToFit="false"/>
      <protection locked="true" hidden="false"/>
    </xf>
    <xf numFmtId="164" fontId="19" fillId="0" borderId="0" xfId="92" applyFont="true" applyBorder="true" applyAlignment="true" applyProtection="false">
      <alignment horizontal="center" vertical="center" textRotation="90" wrapText="true" indent="0" shrinkToFit="false"/>
      <protection locked="true" hidden="false"/>
    </xf>
    <xf numFmtId="166" fontId="19" fillId="0" borderId="0" xfId="92" applyFont="true" applyBorder="true" applyAlignment="true" applyProtection="false">
      <alignment horizontal="center" vertical="center" textRotation="0" wrapText="false" indent="0" shrinkToFit="false"/>
      <protection locked="true" hidden="false"/>
    </xf>
    <xf numFmtId="177" fontId="19" fillId="0" borderId="0" xfId="92" applyFont="true" applyBorder="true" applyAlignment="true" applyProtection="false">
      <alignment horizontal="center" vertical="center" textRotation="0" wrapText="false" indent="0" shrinkToFit="false"/>
      <protection locked="true" hidden="false"/>
    </xf>
    <xf numFmtId="164" fontId="19" fillId="0" borderId="0" xfId="92" applyFont="true" applyBorder="true" applyAlignment="true" applyProtection="false">
      <alignment horizontal="center" vertical="center" textRotation="90" wrapText="true" indent="0" shrinkToFit="false"/>
      <protection locked="true" hidden="false"/>
    </xf>
    <xf numFmtId="166" fontId="19" fillId="0" borderId="0" xfId="92" applyFont="true" applyBorder="true" applyAlignment="true" applyProtection="false">
      <alignment horizontal="center" vertical="center" textRotation="0" wrapText="false" indent="0" shrinkToFit="false"/>
      <protection locked="true" hidden="false"/>
    </xf>
    <xf numFmtId="164" fontId="6" fillId="0" borderId="0" xfId="92"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true"/>
    </xf>
    <xf numFmtId="164" fontId="13" fillId="2" borderId="2" xfId="0" applyFont="true" applyBorder="true" applyAlignment="true" applyProtection="true">
      <alignment horizontal="left" vertical="bottom" textRotation="0" wrapText="true" indent="0" shrinkToFit="false"/>
      <protection locked="true" hidden="true"/>
    </xf>
    <xf numFmtId="178" fontId="13" fillId="2" borderId="3" xfId="92" applyFont="true" applyBorder="true" applyAlignment="true" applyProtection="false">
      <alignment horizontal="center" vertical="center" textRotation="0" wrapText="false" indent="0" shrinkToFit="false"/>
      <protection locked="true" hidden="false"/>
    </xf>
    <xf numFmtId="178" fontId="18" fillId="2" borderId="3" xfId="92" applyFont="true" applyBorder="true" applyAlignment="true" applyProtection="false">
      <alignment horizontal="center" vertical="center" textRotation="0" wrapText="false" indent="0" shrinkToFit="false"/>
      <protection locked="true" hidden="false"/>
    </xf>
    <xf numFmtId="178" fontId="17" fillId="2" borderId="3" xfId="92" applyFont="true" applyBorder="true" applyAlignment="true" applyProtection="false">
      <alignment horizontal="center" vertical="center" textRotation="0" wrapText="false" indent="0" shrinkToFit="false"/>
      <protection locked="true" hidden="false"/>
    </xf>
    <xf numFmtId="175" fontId="13" fillId="2" borderId="6" xfId="92" applyFont="true" applyBorder="true" applyAlignment="true" applyProtection="false">
      <alignment horizontal="right" vertical="bottom" textRotation="0" wrapText="false" indent="0" shrinkToFit="false"/>
      <protection locked="true" hidden="false"/>
    </xf>
    <xf numFmtId="178" fontId="18" fillId="0" borderId="7" xfId="92" applyFont="true" applyBorder="true" applyAlignment="true" applyProtection="false">
      <alignment horizontal="center" vertical="center" textRotation="0" wrapText="false" indent="0" shrinkToFit="false"/>
      <protection locked="true" hidden="false"/>
    </xf>
    <xf numFmtId="178" fontId="17" fillId="0" borderId="7" xfId="92" applyFont="true" applyBorder="true" applyAlignment="true" applyProtection="false">
      <alignment horizontal="center" vertical="center" textRotation="0" wrapText="false" indent="0" shrinkToFit="false"/>
      <protection locked="true" hidden="false"/>
    </xf>
    <xf numFmtId="165" fontId="6" fillId="2" borderId="0" xfId="92" applyFont="false" applyBorder="true" applyAlignment="true" applyProtection="false">
      <alignment horizontal="center" vertical="center" textRotation="0" wrapText="false" indent="0" shrinkToFit="false"/>
      <protection locked="true" hidden="false"/>
    </xf>
    <xf numFmtId="178" fontId="13" fillId="0" borderId="7" xfId="92" applyFont="true" applyBorder="true" applyAlignment="true" applyProtection="false">
      <alignment horizontal="center" vertical="center" textRotation="0" wrapText="false" indent="0" shrinkToFit="false"/>
      <protection locked="true" hidden="false"/>
    </xf>
    <xf numFmtId="175" fontId="17" fillId="0" borderId="7" xfId="92" applyFont="true" applyBorder="true" applyAlignment="true" applyProtection="false">
      <alignment horizontal="center" vertical="center" textRotation="0" wrapText="false" indent="0" shrinkToFit="false"/>
      <protection locked="true" hidden="false"/>
    </xf>
    <xf numFmtId="165" fontId="17" fillId="0" borderId="7" xfId="92" applyFont="true" applyBorder="true" applyAlignment="true" applyProtection="false">
      <alignment horizontal="center" vertical="center" textRotation="0" wrapText="false" indent="0" shrinkToFit="false"/>
      <protection locked="true" hidden="false"/>
    </xf>
    <xf numFmtId="164" fontId="6" fillId="2" borderId="0" xfId="92" applyFont="false" applyBorder="true" applyAlignment="true" applyProtection="false">
      <alignment horizontal="center" vertical="center" textRotation="0" wrapText="false" indent="0" shrinkToFit="false"/>
      <protection locked="true" hidden="false"/>
    </xf>
    <xf numFmtId="179" fontId="6" fillId="2" borderId="0" xfId="92" applyFont="false" applyBorder="true" applyAlignment="true" applyProtection="false">
      <alignment horizontal="center" vertical="center" textRotation="0" wrapText="false" indent="0" shrinkToFit="false"/>
      <protection locked="true" hidden="false"/>
    </xf>
    <xf numFmtId="165" fontId="6" fillId="2" borderId="0" xfId="92" applyFont="false" applyBorder="true" applyAlignment="true" applyProtection="false">
      <alignment horizontal="center" vertical="center" textRotation="0" wrapText="true" indent="0" shrinkToFit="false"/>
      <protection locked="true" hidden="false"/>
    </xf>
    <xf numFmtId="178" fontId="13" fillId="3" borderId="8" xfId="9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22" fillId="5" borderId="17" xfId="58" applyFont="true" applyBorder="true" applyAlignment="true" applyProtection="true">
      <alignment horizontal="left" vertical="bottom" textRotation="0" wrapText="true" indent="0" shrinkToFit="false"/>
      <protection locked="true" hidden="true"/>
    </xf>
    <xf numFmtId="164" fontId="22" fillId="5" borderId="5" xfId="58" applyFont="true" applyBorder="true" applyAlignment="true" applyProtection="true">
      <alignment horizontal="general" vertical="bottom" textRotation="0" wrapText="true" indent="0" shrinkToFit="false"/>
      <protection locked="true" hidden="true"/>
    </xf>
    <xf numFmtId="164" fontId="13" fillId="5" borderId="18" xfId="0" applyFont="true" applyBorder="true" applyAlignment="true" applyProtection="true">
      <alignment horizontal="general" vertical="bottom" textRotation="0" wrapText="false" indent="0" shrinkToFit="false"/>
      <protection locked="true" hidden="true"/>
    </xf>
    <xf numFmtId="164" fontId="13" fillId="5" borderId="19"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4" fillId="0" borderId="17" xfId="0" applyFont="true" applyBorder="true" applyAlignment="true" applyProtection="true">
      <alignment horizontal="left" vertical="bottom" textRotation="0" wrapText="false" indent="0" shrinkToFit="false"/>
      <protection locked="true" hidden="true"/>
    </xf>
    <xf numFmtId="164" fontId="14" fillId="0" borderId="18" xfId="0" applyFont="true" applyBorder="true" applyAlignment="true" applyProtection="true">
      <alignment horizontal="left" vertical="bottom" textRotation="0" wrapText="false" indent="0" shrinkToFit="false"/>
      <protection locked="true" hidden="true"/>
    </xf>
    <xf numFmtId="164" fontId="23" fillId="0" borderId="18" xfId="0" applyFont="tru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general" vertical="bottom" textRotation="0" wrapText="false" indent="0" shrinkToFit="false"/>
      <protection locked="true" hidden="true"/>
    </xf>
    <xf numFmtId="164" fontId="13" fillId="6" borderId="17" xfId="0" applyFont="true" applyBorder="true" applyAlignment="true" applyProtection="true">
      <alignment horizontal="left" vertical="bottom" textRotation="0" wrapText="true" indent="0" shrinkToFit="false"/>
      <protection locked="true" hidden="true"/>
    </xf>
    <xf numFmtId="164" fontId="13" fillId="6" borderId="18" xfId="0" applyFont="true" applyBorder="true" applyAlignment="true" applyProtection="true">
      <alignment horizontal="general" vertical="bottom" textRotation="0" wrapText="false" indent="0" shrinkToFit="false"/>
      <protection locked="true" hidden="true"/>
    </xf>
    <xf numFmtId="165" fontId="13" fillId="6" borderId="18" xfId="0" applyFont="true" applyBorder="true" applyAlignment="true" applyProtection="true">
      <alignment horizontal="left" vertical="bottom" textRotation="0" wrapText="false" indent="0" shrinkToFit="false"/>
      <protection locked="true" hidden="true"/>
    </xf>
    <xf numFmtId="164" fontId="6" fillId="6" borderId="18" xfId="0" applyFont="true" applyBorder="true" applyAlignment="true" applyProtection="true">
      <alignment horizontal="general" vertical="bottom" textRotation="0" wrapText="false" indent="0" shrinkToFit="false"/>
      <protection locked="true" hidden="true"/>
    </xf>
    <xf numFmtId="164" fontId="6" fillId="6" borderId="19" xfId="0" applyFont="true" applyBorder="true" applyAlignment="true" applyProtection="true">
      <alignment horizontal="general"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left" vertical="bottom" textRotation="0" wrapText="false" indent="0" shrinkToFit="false"/>
      <protection locked="true" hidden="true"/>
    </xf>
    <xf numFmtId="164" fontId="13" fillId="0" borderId="5"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17" fillId="0" borderId="5" xfId="0" applyFont="true" applyBorder="true" applyAlignment="tru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general" vertical="bottom" textRotation="0" wrapText="false" indent="0" shrinkToFit="false"/>
      <protection locked="true" hidden="true"/>
    </xf>
    <xf numFmtId="164" fontId="13" fillId="0" borderId="21" xfId="58" applyFont="true" applyBorder="true" applyAlignment="true" applyProtection="true">
      <alignment horizontal="left" vertical="bottom" textRotation="0" wrapText="false" indent="0" shrinkToFit="false"/>
      <protection locked="true" hidden="true"/>
    </xf>
    <xf numFmtId="164" fontId="13" fillId="0" borderId="22" xfId="0" applyFont="true" applyBorder="true" applyAlignment="true" applyProtection="true">
      <alignment horizontal="left" vertical="bottom" textRotation="0" wrapText="false" indent="0" shrinkToFit="false"/>
      <protection locked="true" hidden="true"/>
    </xf>
    <xf numFmtId="164" fontId="13" fillId="2" borderId="23" xfId="0" applyFont="true" applyBorder="true" applyAlignment="true" applyProtection="true">
      <alignment horizontal="general" vertical="bottom" textRotation="0" wrapText="false" indent="0" shrinkToFit="false"/>
      <protection locked="true" hidden="true"/>
    </xf>
    <xf numFmtId="180" fontId="13" fillId="2" borderId="23" xfId="0" applyFont="true" applyBorder="true" applyAlignment="true" applyProtection="true">
      <alignment horizontal="general" vertical="bottom" textRotation="0" wrapText="false" indent="0" shrinkToFit="false"/>
      <protection locked="true" hidden="true"/>
    </xf>
    <xf numFmtId="164" fontId="13" fillId="7" borderId="4" xfId="58" applyFont="true" applyBorder="true" applyAlignment="true" applyProtection="true">
      <alignment horizontal="left" vertical="bottom" textRotation="0" wrapText="false" indent="0" shrinkToFit="false"/>
      <protection locked="true" hidden="true"/>
    </xf>
    <xf numFmtId="164" fontId="13" fillId="7" borderId="5" xfId="0" applyFont="true" applyBorder="true" applyAlignment="true" applyProtection="true">
      <alignment horizontal="left" vertical="bottom" textRotation="0" wrapText="false" indent="0" shrinkToFit="false"/>
      <protection locked="true" hidden="true"/>
    </xf>
    <xf numFmtId="180" fontId="13" fillId="7" borderId="20" xfId="0" applyFont="true" applyBorder="true" applyAlignment="true" applyProtection="true">
      <alignment horizontal="left" vertical="bottom" textRotation="0" wrapText="false" indent="0" shrinkToFit="false"/>
      <protection locked="true" hidden="true"/>
    </xf>
    <xf numFmtId="181" fontId="13" fillId="7" borderId="3" xfId="0" applyFont="true" applyBorder="true" applyAlignment="true" applyProtection="true">
      <alignment horizontal="right" vertical="bottom" textRotation="0" wrapText="false" indent="0" shrinkToFit="false"/>
      <protection locked="true" hidden="true"/>
    </xf>
    <xf numFmtId="164" fontId="13" fillId="0" borderId="24"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81" fontId="13" fillId="2" borderId="3" xfId="0" applyFont="true" applyBorder="true" applyAlignment="true" applyProtection="true">
      <alignment horizontal="right" vertical="bottom" textRotation="0" wrapText="false" indent="0" shrinkToFit="false"/>
      <protection locked="true" hidden="true"/>
    </xf>
    <xf numFmtId="164" fontId="24" fillId="0" borderId="0" xfId="74" applyFont="true" applyBorder="true" applyAlignment="true" applyProtection="false">
      <alignment horizontal="center" vertical="bottom" textRotation="0" wrapText="false" indent="0" shrinkToFit="false"/>
      <protection locked="true" hidden="false"/>
    </xf>
    <xf numFmtId="164" fontId="13" fillId="6" borderId="3" xfId="58" applyFont="true" applyBorder="true" applyAlignment="true" applyProtection="true">
      <alignment horizontal="left" vertical="bottom" textRotation="0" wrapText="true" indent="0" shrinkToFit="false" readingOrder="1"/>
      <protection locked="true" hidden="true"/>
    </xf>
    <xf numFmtId="164" fontId="6" fillId="6" borderId="3" xfId="0" applyFont="true" applyBorder="true" applyAlignment="true" applyProtection="true">
      <alignment horizontal="general" vertical="bottom" textRotation="0" wrapText="false" indent="0" shrinkToFit="false"/>
      <protection locked="true" hidden="tru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13" fillId="0" borderId="25" xfId="58" applyFont="true" applyBorder="true" applyAlignment="true" applyProtection="true">
      <alignment horizontal="left" vertical="bottom" textRotation="0" wrapText="false" indent="0" shrinkToFit="false"/>
      <protection locked="true" hidden="true"/>
    </xf>
    <xf numFmtId="164" fontId="13" fillId="0" borderId="26" xfId="58" applyFont="true" applyBorder="true" applyAlignment="true" applyProtection="true">
      <alignment horizontal="left" vertical="bottom" textRotation="0" wrapText="false" indent="0" shrinkToFit="false"/>
      <protection locked="true" hidden="true"/>
    </xf>
    <xf numFmtId="165" fontId="13" fillId="0" borderId="27" xfId="99" applyFont="true" applyBorder="true" applyAlignment="true" applyProtection="true">
      <alignment horizontal="general" vertical="bottom" textRotation="0" wrapText="false" indent="0" shrinkToFit="false"/>
      <protection locked="true" hidden="true"/>
    </xf>
    <xf numFmtId="165" fontId="24" fillId="0" borderId="0" xfId="74" applyFont="true" applyBorder="false" applyAlignment="false" applyProtection="false">
      <alignment horizontal="general" vertical="bottom" textRotation="0" wrapText="false" indent="0" shrinkToFit="false"/>
      <protection locked="true" hidden="false"/>
    </xf>
    <xf numFmtId="164" fontId="13" fillId="0" borderId="28" xfId="58" applyFont="true" applyBorder="true" applyAlignment="true" applyProtection="true">
      <alignment horizontal="left" vertical="bottom" textRotation="0" wrapText="false" indent="0" shrinkToFit="false"/>
      <protection locked="true" hidden="true"/>
    </xf>
    <xf numFmtId="164" fontId="13" fillId="0" borderId="6" xfId="58" applyFont="true" applyBorder="true" applyAlignment="true" applyProtection="true">
      <alignment horizontal="left" vertical="bottom" textRotation="0" wrapText="false" indent="0" shrinkToFit="false"/>
      <protection locked="true" hidden="true"/>
    </xf>
    <xf numFmtId="165" fontId="13" fillId="0" borderId="29" xfId="99" applyFont="true" applyBorder="true" applyAlignment="true" applyProtection="true">
      <alignment horizontal="general" vertical="bottom" textRotation="0" wrapText="false" indent="0" shrinkToFit="false"/>
      <protection locked="true" hidden="true"/>
    </xf>
    <xf numFmtId="164" fontId="13" fillId="7" borderId="3" xfId="58" applyFont="true" applyBorder="true" applyAlignment="true" applyProtection="true">
      <alignment horizontal="left" vertical="bottom" textRotation="0" wrapText="true" indent="0" shrinkToFit="false"/>
      <protection locked="true" hidden="true"/>
    </xf>
    <xf numFmtId="165" fontId="13" fillId="7" borderId="3" xfId="0" applyFont="true" applyBorder="true" applyAlignment="true" applyProtection="true">
      <alignment horizontal="general" vertical="bottom" textRotation="0" wrapText="false" indent="0" shrinkToFit="false"/>
      <protection locked="true" hidden="true"/>
    </xf>
    <xf numFmtId="164" fontId="13" fillId="2" borderId="24" xfId="58" applyFont="true" applyBorder="true" applyAlignment="true" applyProtection="true">
      <alignment horizontal="left" vertical="bottom" textRotation="0" wrapText="false" indent="0" shrinkToFit="false"/>
      <protection locked="true" hidden="true"/>
    </xf>
    <xf numFmtId="164" fontId="13" fillId="2" borderId="0" xfId="58" applyFont="true" applyBorder="true" applyAlignment="true" applyProtection="true">
      <alignment horizontal="left" vertical="bottom" textRotation="0" wrapText="false" indent="0" shrinkToFit="false"/>
      <protection locked="true" hidden="true"/>
    </xf>
    <xf numFmtId="165" fontId="13" fillId="2" borderId="30" xfId="0" applyFont="true" applyBorder="true" applyAlignment="true" applyProtection="true">
      <alignment horizontal="general" vertical="bottom" textRotation="0" wrapText="false" indent="0" shrinkToFit="false"/>
      <protection locked="true" hidden="true"/>
    </xf>
    <xf numFmtId="167" fontId="13" fillId="7" borderId="3" xfId="58" applyFont="true" applyBorder="true" applyAlignment="true" applyProtection="true">
      <alignment horizontal="left" vertical="bottom" textRotation="0" wrapText="true" indent="0" shrinkToFit="false"/>
      <protection locked="true" hidden="true"/>
    </xf>
    <xf numFmtId="165" fontId="13" fillId="7" borderId="3" xfId="99" applyFont="true" applyBorder="true" applyAlignment="true" applyProtection="true">
      <alignment horizontal="general" vertical="bottom" textRotation="0" wrapText="false" indent="0" shrinkToFit="false"/>
      <protection locked="true" hidden="true"/>
    </xf>
    <xf numFmtId="165" fontId="13" fillId="7" borderId="3" xfId="58" applyFont="true" applyBorder="true" applyAlignment="tru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general" vertical="bottom" textRotation="0" wrapText="false" indent="0" shrinkToFit="false"/>
      <protection locked="true" hidden="true"/>
    </xf>
    <xf numFmtId="164" fontId="13" fillId="0" borderId="24" xfId="58" applyFont="true" applyBorder="true" applyAlignment="true" applyProtection="true">
      <alignment horizontal="left" vertical="bottom" textRotation="0" wrapText="false" indent="0" shrinkToFit="false"/>
      <protection locked="true" hidden="true"/>
    </xf>
    <xf numFmtId="164" fontId="13" fillId="0" borderId="0" xfId="58" applyFont="true" applyBorder="true" applyAlignment="true" applyProtection="true">
      <alignment horizontal="left" vertical="bottom" textRotation="0" wrapText="false" indent="0" shrinkToFit="false"/>
      <protection locked="true" hidden="true"/>
    </xf>
    <xf numFmtId="165" fontId="13" fillId="0" borderId="30" xfId="0" applyFont="true" applyBorder="true" applyAlignment="true" applyProtection="true">
      <alignment horizontal="general" vertical="bottom" textRotation="0" wrapText="false" indent="0" shrinkToFit="false"/>
      <protection locked="true" hidden="true"/>
    </xf>
    <xf numFmtId="164" fontId="13" fillId="7" borderId="4" xfId="0" applyFont="true" applyBorder="true" applyAlignment="true" applyProtection="true">
      <alignment horizontal="left" vertical="bottom" textRotation="0" wrapText="false" indent="0" shrinkToFit="false"/>
      <protection locked="true" hidden="true"/>
    </xf>
    <xf numFmtId="164" fontId="13" fillId="6" borderId="3" xfId="0" applyFont="true" applyBorder="true" applyAlignment="true" applyProtection="true">
      <alignment horizontal="left" vertical="bottom" textRotation="0" wrapText="true" indent="0" shrinkToFit="false"/>
      <protection locked="true" hidden="true"/>
    </xf>
    <xf numFmtId="165" fontId="13" fillId="6" borderId="3" xfId="0" applyFont="true" applyBorder="true" applyAlignment="true" applyProtection="true">
      <alignment horizontal="general" vertical="bottom" textRotation="0" wrapText="false" indent="0" shrinkToFit="false"/>
      <protection locked="true" hidden="true"/>
    </xf>
    <xf numFmtId="164" fontId="13" fillId="6" borderId="4" xfId="0" applyFont="true" applyBorder="true" applyAlignment="true" applyProtection="true">
      <alignment horizontal="left" vertical="bottom" textRotation="0" wrapText="false" indent="0" shrinkToFit="false"/>
      <protection locked="true" hidden="true"/>
    </xf>
    <xf numFmtId="164" fontId="13" fillId="6" borderId="5" xfId="0" applyFont="true" applyBorder="true" applyAlignment="true" applyProtection="true">
      <alignment horizontal="left" vertical="bottom" textRotation="0" wrapText="false" indent="0" shrinkToFit="false"/>
      <protection locked="true" hidden="true"/>
    </xf>
    <xf numFmtId="164" fontId="6" fillId="6" borderId="20" xfId="0" applyFont="true" applyBorder="true" applyAlignment="true" applyProtection="true">
      <alignment horizontal="general" vertical="bottom" textRotation="0" wrapText="false" indent="0" shrinkToFit="false"/>
      <protection locked="true" hidden="true"/>
    </xf>
    <xf numFmtId="164" fontId="15" fillId="2" borderId="25" xfId="0" applyFont="true" applyBorder="true" applyAlignment="true" applyProtection="false">
      <alignment horizontal="general" vertical="bottom" textRotation="0" wrapText="true" indent="0" shrinkToFit="false"/>
      <protection locked="true" hidden="false"/>
    </xf>
    <xf numFmtId="173" fontId="15" fillId="2" borderId="31" xfId="0" applyFont="true" applyBorder="true" applyAlignment="false" applyProtection="false">
      <alignment horizontal="general" vertical="bottom" textRotation="0" wrapText="false" indent="0" shrinkToFit="false"/>
      <protection locked="true" hidden="false"/>
    </xf>
    <xf numFmtId="173" fontId="15" fillId="2" borderId="26" xfId="0" applyFont="true" applyBorder="true" applyAlignment="false" applyProtection="false">
      <alignment horizontal="general" vertical="bottom" textRotation="0" wrapText="false" indent="0" shrinkToFit="false"/>
      <protection locked="true" hidden="false"/>
    </xf>
    <xf numFmtId="173" fontId="15" fillId="2"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false">
      <alignment horizontal="general" vertical="bottom" textRotation="0" wrapText="true" indent="0" shrinkToFit="false"/>
      <protection locked="true" hidden="false"/>
    </xf>
    <xf numFmtId="173" fontId="15" fillId="2" borderId="23" xfId="0" applyFont="true" applyBorder="true" applyAlignment="false" applyProtection="false">
      <alignment horizontal="general" vertical="bottom" textRotation="0" wrapText="false" indent="0" shrinkToFit="false"/>
      <protection locked="true" hidden="false"/>
    </xf>
    <xf numFmtId="173" fontId="15" fillId="2" borderId="22" xfId="0" applyFont="true" applyBorder="true" applyAlignment="false" applyProtection="false">
      <alignment horizontal="general" vertical="bottom" textRotation="0" wrapText="false" indent="0" shrinkToFit="false"/>
      <protection locked="true" hidden="false"/>
    </xf>
    <xf numFmtId="173" fontId="15" fillId="2" borderId="34" xfId="0" applyFont="true" applyBorder="true" applyAlignment="false" applyProtection="false">
      <alignment horizontal="general" vertical="bottom" textRotation="0" wrapText="false" indent="0" shrinkToFit="false"/>
      <protection locked="true" hidden="false"/>
    </xf>
    <xf numFmtId="164" fontId="25" fillId="2" borderId="17" xfId="58" applyFont="true" applyBorder="true" applyAlignment="true" applyProtection="false">
      <alignment horizontal="general" vertical="center" textRotation="0" wrapText="false" indent="0" shrinkToFit="false"/>
      <protection locked="true" hidden="false"/>
    </xf>
    <xf numFmtId="164" fontId="6" fillId="2" borderId="18" xfId="58" applyFont="true" applyBorder="true" applyAlignment="true" applyProtection="true">
      <alignment horizontal="general" vertical="bottom" textRotation="0" wrapText="false" indent="0" shrinkToFit="false"/>
      <protection locked="true" hidden="true"/>
    </xf>
    <xf numFmtId="164" fontId="6" fillId="2" borderId="19" xfId="58" applyFont="true" applyBorder="true" applyAlignment="true" applyProtection="true">
      <alignment horizontal="general" vertical="bottom" textRotation="0" wrapText="false" indent="0" shrinkToFit="false"/>
      <protection locked="true" hidden="true"/>
    </xf>
    <xf numFmtId="164" fontId="6" fillId="0" borderId="0" xfId="58" applyFont="false" applyBorder="false" applyAlignment="false" applyProtection="false">
      <alignment horizontal="general" vertical="bottom" textRotation="0" wrapText="false" indent="0" shrinkToFit="false"/>
      <protection locked="true" hidden="false"/>
    </xf>
    <xf numFmtId="164" fontId="26" fillId="2" borderId="24" xfId="58" applyFont="true" applyBorder="true" applyAlignment="true" applyProtection="false">
      <alignment horizontal="general" vertical="center" textRotation="0" wrapText="false" indent="0" shrinkToFit="false"/>
      <protection locked="true" hidden="false"/>
    </xf>
    <xf numFmtId="164" fontId="6" fillId="2" borderId="0" xfId="58" applyFont="true" applyBorder="true" applyAlignment="true" applyProtection="true">
      <alignment horizontal="general" vertical="bottom" textRotation="0" wrapText="false" indent="0" shrinkToFit="false"/>
      <protection locked="true" hidden="true"/>
    </xf>
    <xf numFmtId="164" fontId="6" fillId="2" borderId="35" xfId="58" applyFont="true" applyBorder="true" applyAlignment="true" applyProtection="true">
      <alignment horizontal="general" vertical="bottom" textRotation="0" wrapText="false" indent="0" shrinkToFit="false"/>
      <protection locked="true" hidden="true"/>
    </xf>
    <xf numFmtId="164" fontId="26" fillId="2" borderId="21" xfId="58" applyFont="true" applyBorder="true" applyAlignment="true" applyProtection="false">
      <alignment horizontal="general" vertical="center" textRotation="0" wrapText="false" indent="0" shrinkToFit="false"/>
      <protection locked="true" hidden="false"/>
    </xf>
    <xf numFmtId="164" fontId="6" fillId="2" borderId="22" xfId="58" applyFont="true" applyBorder="true" applyAlignment="true" applyProtection="true">
      <alignment horizontal="general" vertical="bottom" textRotation="0" wrapText="false" indent="0" shrinkToFit="false"/>
      <protection locked="true" hidden="true"/>
    </xf>
    <xf numFmtId="164" fontId="6" fillId="2" borderId="34" xfId="58" applyFont="true" applyBorder="true" applyAlignment="true" applyProtection="true">
      <alignment horizontal="general" vertical="bottom"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22" fillId="8" borderId="4" xfId="58" applyFont="true" applyBorder="true" applyAlignment="true" applyProtection="true">
      <alignment horizontal="left" vertical="bottom" textRotation="0" wrapText="true" indent="0" shrinkToFit="false"/>
      <protection locked="true" hidden="true"/>
    </xf>
    <xf numFmtId="164" fontId="22" fillId="8" borderId="5" xfId="58" applyFont="true" applyBorder="true" applyAlignment="true" applyProtection="true">
      <alignment horizontal="general" vertical="bottom" textRotation="0" wrapText="true" indent="0" shrinkToFit="false"/>
      <protection locked="true" hidden="true"/>
    </xf>
    <xf numFmtId="164" fontId="13" fillId="8" borderId="5" xfId="0" applyFont="true" applyBorder="true" applyAlignment="true" applyProtection="true">
      <alignment horizontal="general" vertical="bottom" textRotation="0" wrapText="false" indent="0" shrinkToFit="false"/>
      <protection locked="true" hidden="true"/>
    </xf>
    <xf numFmtId="164" fontId="13" fillId="8" borderId="20" xfId="0" applyFont="true" applyBorder="true" applyAlignment="true" applyProtection="true">
      <alignment horizontal="general" vertical="bottom" textRotation="0" wrapText="false" indent="0" shrinkToFit="false"/>
      <protection locked="true" hidden="true"/>
    </xf>
    <xf numFmtId="164" fontId="14" fillId="0" borderId="21" xfId="0" applyFont="true" applyBorder="true" applyAlignment="true" applyProtection="true">
      <alignment horizontal="left" vertical="bottom" textRotation="0" wrapText="false" indent="0" shrinkToFit="false"/>
      <protection locked="true" hidden="true"/>
    </xf>
    <xf numFmtId="164" fontId="14" fillId="0" borderId="22" xfId="0" applyFont="true" applyBorder="true" applyAlignment="true" applyProtection="true">
      <alignment horizontal="left" vertical="bottom" textRotation="0" wrapText="false" indent="0" shrinkToFit="false"/>
      <protection locked="true" hidden="true"/>
    </xf>
    <xf numFmtId="164" fontId="23" fillId="0" borderId="22" xfId="0" applyFont="true" applyBorder="true" applyAlignment="true" applyProtection="true">
      <alignment horizontal="general" vertical="bottom" textRotation="0" wrapText="false" indent="0" shrinkToFit="false"/>
      <protection locked="true" hidden="true"/>
    </xf>
    <xf numFmtId="164" fontId="6" fillId="0" borderId="22"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false"/>
      <protection locked="true" hidden="true"/>
    </xf>
    <xf numFmtId="164" fontId="13" fillId="9" borderId="4" xfId="0" applyFont="true" applyBorder="true" applyAlignment="true" applyProtection="true">
      <alignment horizontal="left" vertical="bottom" textRotation="0" wrapText="true" indent="0" shrinkToFit="false"/>
      <protection locked="true" hidden="true"/>
    </xf>
    <xf numFmtId="164" fontId="13" fillId="9" borderId="5" xfId="0" applyFont="true" applyBorder="true" applyAlignment="true" applyProtection="true">
      <alignment horizontal="general" vertical="bottom" textRotation="0" wrapText="false" indent="0" shrinkToFit="false"/>
      <protection locked="true" hidden="true"/>
    </xf>
    <xf numFmtId="165" fontId="13" fillId="9" borderId="22" xfId="0" applyFont="true" applyBorder="true" applyAlignment="true" applyProtection="true">
      <alignment horizontal="left" vertical="bottom" textRotation="0" wrapText="false" indent="0" shrinkToFit="false"/>
      <protection locked="true" hidden="true"/>
    </xf>
    <xf numFmtId="164" fontId="6" fillId="9" borderId="5" xfId="0" applyFont="true" applyBorder="true" applyAlignment="true" applyProtection="true">
      <alignment horizontal="general" vertical="bottom" textRotation="0" wrapText="false" indent="0" shrinkToFit="false"/>
      <protection locked="true" hidden="true"/>
    </xf>
    <xf numFmtId="164" fontId="6" fillId="9" borderId="20" xfId="0" applyFont="true" applyBorder="true" applyAlignment="true" applyProtection="true">
      <alignment horizontal="general" vertical="bottom" textRotation="0" wrapText="false" indent="0" shrinkToFit="false"/>
      <protection locked="true" hidden="true"/>
    </xf>
    <xf numFmtId="164" fontId="13" fillId="0" borderId="4" xfId="58" applyFont="true" applyBorder="true" applyAlignment="true" applyProtection="true">
      <alignment horizontal="left" vertical="bottom" textRotation="0" wrapText="false" indent="0" shrinkToFit="false"/>
      <protection locked="true" hidden="true"/>
    </xf>
    <xf numFmtId="164" fontId="13" fillId="2" borderId="3" xfId="0" applyFont="true" applyBorder="true" applyAlignment="true" applyProtection="true">
      <alignment horizontal="general" vertical="bottom" textRotation="0" wrapText="false" indent="0" shrinkToFit="false"/>
      <protection locked="true" hidden="true"/>
    </xf>
    <xf numFmtId="180" fontId="13" fillId="2" borderId="3" xfId="0" applyFont="true" applyBorder="true" applyAlignment="true" applyProtection="true">
      <alignment horizontal="general" vertical="bottom" textRotation="0" wrapText="false" indent="0" shrinkToFit="false"/>
      <protection locked="true" hidden="true"/>
    </xf>
    <xf numFmtId="164" fontId="13" fillId="9" borderId="4" xfId="58" applyFont="true" applyBorder="true" applyAlignment="true" applyProtection="true">
      <alignment horizontal="left" vertical="bottom" textRotation="0" wrapText="false" indent="0" shrinkToFit="false"/>
      <protection locked="true" hidden="true"/>
    </xf>
    <xf numFmtId="164" fontId="13" fillId="9" borderId="5" xfId="0" applyFont="true" applyBorder="true" applyAlignment="true" applyProtection="true">
      <alignment horizontal="left" vertical="bottom" textRotation="0" wrapText="false" indent="0" shrinkToFit="false"/>
      <protection locked="true" hidden="true"/>
    </xf>
    <xf numFmtId="180" fontId="13" fillId="9" borderId="20" xfId="0" applyFont="true" applyBorder="true" applyAlignment="true" applyProtection="true">
      <alignment horizontal="left" vertical="bottom" textRotation="0" wrapText="false" indent="0" shrinkToFit="false"/>
      <protection locked="true" hidden="true"/>
    </xf>
    <xf numFmtId="181" fontId="13" fillId="9" borderId="3" xfId="0" applyFont="true" applyBorder="true" applyAlignment="true" applyProtection="true">
      <alignment horizontal="right" vertical="bottom" textRotation="0" wrapText="false" indent="0" shrinkToFit="false"/>
      <protection locked="true" hidden="true"/>
    </xf>
    <xf numFmtId="164" fontId="13" fillId="8" borderId="3" xfId="58" applyFont="true" applyBorder="true" applyAlignment="true" applyProtection="true">
      <alignment horizontal="left" vertical="bottom" textRotation="0" wrapText="true" indent="0" shrinkToFit="false" readingOrder="1"/>
      <protection locked="true" hidden="true"/>
    </xf>
    <xf numFmtId="164" fontId="6" fillId="8" borderId="3" xfId="0" applyFont="true" applyBorder="true" applyAlignment="true" applyProtection="true">
      <alignment horizontal="general" vertical="bottom" textRotation="0" wrapText="false" indent="0" shrinkToFit="false"/>
      <protection locked="true" hidden="true"/>
    </xf>
    <xf numFmtId="165" fontId="13" fillId="0" borderId="31" xfId="99" applyFont="true" applyBorder="true" applyAlignment="true" applyProtection="true">
      <alignment horizontal="general" vertical="bottom" textRotation="0" wrapText="false" indent="0" shrinkToFit="false"/>
      <protection locked="true" hidden="true"/>
    </xf>
    <xf numFmtId="171" fontId="13" fillId="0" borderId="0" xfId="19" applyFont="true" applyBorder="true" applyAlignment="tru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general" vertical="bottom" textRotation="0" wrapText="false" indent="0" shrinkToFit="false"/>
      <protection locked="true" hidden="true"/>
    </xf>
    <xf numFmtId="182" fontId="6" fillId="0" borderId="0" xfId="19" applyFont="true" applyBorder="true" applyAlignment="true" applyProtection="true">
      <alignment horizontal="general" vertical="bottom" textRotation="0" wrapText="false" indent="0" shrinkToFit="false"/>
      <protection locked="true" hidden="true"/>
    </xf>
    <xf numFmtId="165" fontId="13" fillId="0" borderId="36" xfId="99" applyFont="true" applyBorder="true" applyAlignment="true" applyProtection="true">
      <alignment horizontal="general" vertical="bottom" textRotation="0" wrapText="false" indent="0" shrinkToFit="false"/>
      <protection locked="true" hidden="true"/>
    </xf>
    <xf numFmtId="164" fontId="13" fillId="9" borderId="3" xfId="58" applyFont="true" applyBorder="true" applyAlignment="true" applyProtection="true">
      <alignment horizontal="left" vertical="bottom" textRotation="0" wrapText="true" indent="0" shrinkToFit="false"/>
      <protection locked="true" hidden="true"/>
    </xf>
    <xf numFmtId="165" fontId="13" fillId="9" borderId="3" xfId="0" applyFont="true" applyBorder="true" applyAlignment="true" applyProtection="true">
      <alignment horizontal="general" vertical="bottom" textRotation="0" wrapText="false" indent="0" shrinkToFit="false"/>
      <protection locked="true" hidden="true"/>
    </xf>
    <xf numFmtId="167" fontId="13" fillId="9" borderId="3" xfId="58" applyFont="true" applyBorder="true" applyAlignment="true" applyProtection="true">
      <alignment horizontal="left" vertical="bottom" textRotation="0" wrapText="true" indent="0" shrinkToFit="false"/>
      <protection locked="true" hidden="true"/>
    </xf>
    <xf numFmtId="165" fontId="13" fillId="9" borderId="3" xfId="99" applyFont="true" applyBorder="true" applyAlignment="true" applyProtection="true">
      <alignment horizontal="general" vertical="bottom" textRotation="0" wrapText="false" indent="0" shrinkToFit="false"/>
      <protection locked="true" hidden="true"/>
    </xf>
    <xf numFmtId="165" fontId="13" fillId="9" borderId="3" xfId="58" applyFont="true" applyBorder="true" applyAlignment="true" applyProtection="true">
      <alignment horizontal="general" vertical="bottom" textRotation="0" wrapText="false" indent="0" shrinkToFit="false"/>
      <protection locked="true" hidden="true"/>
    </xf>
    <xf numFmtId="164" fontId="13" fillId="9" borderId="4" xfId="0" applyFont="true" applyBorder="true" applyAlignment="true" applyProtection="true">
      <alignment horizontal="left" vertical="bottom" textRotation="0" wrapText="false" indent="0" shrinkToFit="false"/>
      <protection locked="true" hidden="true"/>
    </xf>
    <xf numFmtId="165" fontId="6" fillId="0" borderId="0" xfId="15" applyFont="true" applyBorder="true" applyAlignment="tru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4" fontId="13" fillId="8" borderId="3" xfId="0" applyFont="true" applyBorder="true" applyAlignment="true" applyProtection="true">
      <alignment horizontal="left" vertical="bottom" textRotation="0" wrapText="true" indent="0" shrinkToFit="false"/>
      <protection locked="true" hidden="true"/>
    </xf>
    <xf numFmtId="165" fontId="13" fillId="8" borderId="3" xfId="0" applyFont="true" applyBorder="true" applyAlignment="true" applyProtection="true">
      <alignment horizontal="general" vertical="bottom" textRotation="0" wrapText="false" indent="0" shrinkToFit="false"/>
      <protection locked="true" hidden="true"/>
    </xf>
    <xf numFmtId="164" fontId="13" fillId="8" borderId="4" xfId="0" applyFont="true" applyBorder="true" applyAlignment="true" applyProtection="true">
      <alignment horizontal="left" vertical="bottom" textRotation="0" wrapText="false" indent="0" shrinkToFit="false"/>
      <protection locked="true" hidden="true"/>
    </xf>
    <xf numFmtId="164" fontId="13" fillId="8" borderId="5" xfId="0" applyFont="true" applyBorder="true" applyAlignment="true" applyProtection="true">
      <alignment horizontal="left" vertical="bottom" textRotation="0" wrapText="false" indent="0" shrinkToFit="false"/>
      <protection locked="true" hidden="true"/>
    </xf>
    <xf numFmtId="164" fontId="6" fillId="8" borderId="20" xfId="0" applyFont="true" applyBorder="true" applyAlignment="true" applyProtection="true">
      <alignment horizontal="general" vertical="bottom" textRotation="0" wrapText="false" indent="0" shrinkToFit="false"/>
      <protection locked="true" hidden="true"/>
    </xf>
    <xf numFmtId="164" fontId="22" fillId="8" borderId="17" xfId="58" applyFont="true" applyBorder="true" applyAlignment="true" applyProtection="true">
      <alignment horizontal="left" vertical="bottom" textRotation="0" wrapText="true" indent="0" shrinkToFit="false"/>
      <protection locked="true" hidden="true"/>
    </xf>
    <xf numFmtId="164" fontId="13" fillId="8" borderId="18" xfId="0" applyFont="true" applyBorder="true" applyAlignment="true" applyProtection="true">
      <alignment horizontal="general" vertical="bottom" textRotation="0" wrapText="false" indent="0" shrinkToFit="false"/>
      <protection locked="true" hidden="true"/>
    </xf>
    <xf numFmtId="164" fontId="13" fillId="8" borderId="19" xfId="0" applyFont="true" applyBorder="true" applyAlignment="true" applyProtection="true">
      <alignment horizontal="general" vertical="bottom" textRotation="0" wrapText="false" indent="0" shrinkToFit="false"/>
      <protection locked="true" hidden="true"/>
    </xf>
    <xf numFmtId="165" fontId="13" fillId="9" borderId="5" xfId="0" applyFont="true" applyBorder="true" applyAlignment="true" applyProtection="true">
      <alignment horizontal="left" vertical="bottom" textRotation="0" wrapText="false" indent="0" shrinkToFit="false"/>
      <protection locked="true" hidden="true"/>
    </xf>
    <xf numFmtId="164" fontId="13" fillId="0" borderId="21" xfId="0" applyFont="true" applyBorder="true" applyAlignment="true" applyProtection="true">
      <alignment horizontal="left" vertical="bottom" textRotation="0" wrapText="false" indent="0" shrinkToFit="false"/>
      <protection locked="true" hidden="true"/>
    </xf>
    <xf numFmtId="164" fontId="13" fillId="0" borderId="22" xfId="0" applyFont="true" applyBorder="true" applyAlignment="true" applyProtection="true">
      <alignment horizontal="center" vertical="bottom" textRotation="0" wrapText="false" indent="0" shrinkToFit="false"/>
      <protection locked="true" hidden="true"/>
    </xf>
    <xf numFmtId="164" fontId="6" fillId="0" borderId="22" xfId="0" applyFont="true" applyBorder="true" applyAlignment="true" applyProtection="true">
      <alignment horizontal="center" vertical="bottom" textRotation="0" wrapText="false" indent="0" shrinkToFit="false"/>
      <protection locked="true" hidden="true"/>
    </xf>
    <xf numFmtId="164" fontId="17" fillId="0" borderId="22" xfId="0" applyFont="true" applyBorder="true" applyAlignment="true" applyProtection="true">
      <alignment horizontal="general" vertical="bottom" textRotation="0" wrapText="false" indent="0" shrinkToFit="false"/>
      <protection locked="true" hidden="true"/>
    </xf>
    <xf numFmtId="164" fontId="13" fillId="0" borderId="34" xfId="0" applyFont="true" applyBorder="true" applyAlignment="true" applyProtection="true">
      <alignment horizontal="left" vertical="bottom" textRotation="0" wrapText="false" indent="0" shrinkToFit="false"/>
      <protection locked="true" hidden="true"/>
    </xf>
    <xf numFmtId="164" fontId="13" fillId="2" borderId="20" xfId="0" applyFont="true" applyBorder="true" applyAlignment="true" applyProtection="true">
      <alignment horizontal="general" vertical="bottom" textRotation="0" wrapText="false" indent="0" shrinkToFit="false"/>
      <protection locked="true" hidden="true"/>
    </xf>
    <xf numFmtId="181" fontId="13" fillId="2" borderId="20" xfId="0" applyFont="true" applyBorder="true" applyAlignment="true" applyProtection="true">
      <alignment horizontal="right" vertical="bottom" textRotation="0" wrapText="false" indent="0" shrinkToFit="false"/>
      <protection locked="true" hidden="true"/>
    </xf>
    <xf numFmtId="165" fontId="13" fillId="0" borderId="37" xfId="99" applyFont="true" applyBorder="true" applyAlignment="true" applyProtection="true">
      <alignment horizontal="general" vertical="bottom" textRotation="0" wrapText="false" indent="0" shrinkToFit="false"/>
      <protection locked="true" hidden="true"/>
    </xf>
    <xf numFmtId="165" fontId="13" fillId="0" borderId="27" xfId="0" applyFont="true" applyBorder="true" applyAlignment="true" applyProtection="true">
      <alignment horizontal="general" vertical="bottom" textRotation="0" wrapText="false" indent="0" shrinkToFit="false"/>
      <protection locked="true" hidden="true"/>
    </xf>
    <xf numFmtId="165" fontId="13" fillId="0" borderId="38" xfId="99" applyFont="true" applyBorder="true" applyAlignment="true" applyProtection="true">
      <alignment horizontal="general" vertical="bottom" textRotation="0" wrapText="false" indent="0" shrinkToFit="false"/>
      <protection locked="true" hidden="true"/>
    </xf>
    <xf numFmtId="165" fontId="13" fillId="0" borderId="29" xfId="0" applyFont="true" applyBorder="true" applyAlignment="true" applyProtection="true">
      <alignment horizontal="general" vertical="bottom" textRotation="0" wrapText="false" indent="0" shrinkToFit="false"/>
      <protection locked="true" hidden="true"/>
    </xf>
    <xf numFmtId="165" fontId="13" fillId="2" borderId="35" xfId="0" applyFont="true" applyBorder="true" applyAlignment="true" applyProtection="true">
      <alignment horizontal="general" vertical="bottom" textRotation="0" wrapText="false" indent="0" shrinkToFit="false"/>
      <protection locked="true" hidden="true"/>
    </xf>
    <xf numFmtId="165" fontId="13" fillId="0" borderId="35" xfId="0" applyFont="true" applyBorder="true" applyAlignment="true" applyProtection="true">
      <alignment horizontal="general" vertical="bottom" textRotation="0" wrapText="false" indent="0" shrinkToFit="false"/>
      <protection locked="true" hidden="true"/>
    </xf>
    <xf numFmtId="183" fontId="13" fillId="2" borderId="3" xfId="0" applyFont="true" applyBorder="true" applyAlignment="true" applyProtection="true">
      <alignment horizontal="general" vertical="bottom" textRotation="0" wrapText="false" indent="0" shrinkToFit="false"/>
      <protection locked="true" hidden="true"/>
    </xf>
    <xf numFmtId="184" fontId="13" fillId="2" borderId="3" xfId="0" applyFont="true" applyBorder="true" applyAlignment="true" applyProtection="true">
      <alignment horizontal="general" vertical="bottom" textRotation="0" wrapText="false" indent="0" shrinkToFit="false"/>
      <protection locked="true" hidden="true"/>
    </xf>
    <xf numFmtId="164" fontId="15" fillId="2" borderId="31" xfId="0" applyFont="true" applyBorder="true" applyAlignment="true" applyProtection="false">
      <alignment horizontal="general" vertical="bottom" textRotation="0" wrapText="true" indent="0" shrinkToFit="false"/>
      <protection locked="true" hidden="false"/>
    </xf>
    <xf numFmtId="164" fontId="15" fillId="2" borderId="36" xfId="0" applyFont="true" applyBorder="true" applyAlignment="true" applyProtection="false">
      <alignment horizontal="general" vertical="bottom" textRotation="0" wrapText="true" indent="0" shrinkToFit="false"/>
      <protection locked="true" hidden="false"/>
    </xf>
    <xf numFmtId="164" fontId="6" fillId="0" borderId="0" xfId="58" applyFont="true" applyBorder="false" applyAlignment="true" applyProtection="true">
      <alignment horizontal="general" vertical="bottom" textRotation="0" wrapText="false" indent="0" shrinkToFit="false"/>
      <protection locked="true" hidden="true"/>
    </xf>
    <xf numFmtId="164" fontId="13" fillId="8" borderId="5" xfId="58" applyFont="true" applyBorder="true" applyAlignment="true" applyProtection="true">
      <alignment horizontal="general" vertical="bottom" textRotation="0" wrapText="false" indent="0" shrinkToFit="false"/>
      <protection locked="true" hidden="true"/>
    </xf>
    <xf numFmtId="164" fontId="13" fillId="8" borderId="20" xfId="58" applyFont="true" applyBorder="true" applyAlignment="true" applyProtection="true">
      <alignment horizontal="general" vertical="bottom" textRotation="0" wrapText="false" indent="0" shrinkToFit="false"/>
      <protection locked="true" hidden="true"/>
    </xf>
    <xf numFmtId="164" fontId="6" fillId="0" borderId="0" xfId="58" applyFont="true" applyBorder="true" applyAlignment="true" applyProtection="true">
      <alignment horizontal="general" vertical="bottom" textRotation="0" wrapText="false" indent="0" shrinkToFit="false"/>
      <protection locked="true" hidden="true"/>
    </xf>
    <xf numFmtId="164" fontId="6" fillId="0" borderId="0" xfId="58" applyFont="true" applyBorder="true" applyAlignment="true" applyProtection="true">
      <alignment horizontal="general" vertical="bottom" textRotation="0" wrapText="false" indent="0" shrinkToFit="false"/>
      <protection locked="true" hidden="true"/>
    </xf>
    <xf numFmtId="164" fontId="22" fillId="0" borderId="17" xfId="58" applyFont="true" applyBorder="true" applyAlignment="true" applyProtection="true">
      <alignment horizontal="left" vertical="bottom" textRotation="0" wrapText="true" indent="0" shrinkToFit="false"/>
      <protection locked="true" hidden="true"/>
    </xf>
    <xf numFmtId="164" fontId="6" fillId="0" borderId="18" xfId="58" applyFont="false" applyBorder="true" applyAlignment="true" applyProtection="false">
      <alignment horizontal="general" vertical="bottom" textRotation="0" wrapText="true" indent="0" shrinkToFit="false"/>
      <protection locked="true" hidden="false"/>
    </xf>
    <xf numFmtId="164" fontId="22" fillId="0" borderId="18" xfId="58" applyFont="true" applyBorder="true" applyAlignment="true" applyProtection="true">
      <alignment horizontal="general" vertical="bottom" textRotation="0" wrapText="true" indent="0" shrinkToFit="false"/>
      <protection locked="true" hidden="true"/>
    </xf>
    <xf numFmtId="164" fontId="13" fillId="0" borderId="18" xfId="58" applyFont="true" applyBorder="true" applyAlignment="true" applyProtection="true">
      <alignment horizontal="general" vertical="bottom" textRotation="0" wrapText="false" indent="0" shrinkToFit="false"/>
      <protection locked="true" hidden="true"/>
    </xf>
    <xf numFmtId="164" fontId="13" fillId="0" borderId="19" xfId="58" applyFont="true" applyBorder="true" applyAlignment="true" applyProtection="true">
      <alignment horizontal="general" vertical="bottom" textRotation="0" wrapText="false" indent="0" shrinkToFit="false"/>
      <protection locked="true" hidden="true"/>
    </xf>
    <xf numFmtId="164" fontId="13" fillId="9" borderId="20" xfId="58" applyFont="true" applyBorder="true" applyAlignment="true" applyProtection="true">
      <alignment horizontal="left" vertical="center" textRotation="0" wrapText="false" indent="0" shrinkToFit="false"/>
      <protection locked="true" hidden="true"/>
    </xf>
    <xf numFmtId="164" fontId="6" fillId="9" borderId="20" xfId="58" applyFont="true" applyBorder="true" applyAlignment="true" applyProtection="true">
      <alignment horizontal="general" vertical="bottom" textRotation="0" wrapText="false" indent="0" shrinkToFit="false"/>
      <protection locked="true" hidden="true"/>
    </xf>
    <xf numFmtId="164" fontId="13" fillId="9" borderId="20" xfId="58" applyFont="true" applyBorder="true" applyAlignment="true" applyProtection="true">
      <alignment horizontal="general" vertical="center" textRotation="0" wrapText="true" indent="0" shrinkToFit="false"/>
      <protection locked="true" hidden="true"/>
    </xf>
    <xf numFmtId="164" fontId="6" fillId="9" borderId="20" xfId="58" applyFont="true" applyBorder="true" applyAlignment="true" applyProtection="true">
      <alignment horizontal="general" vertical="center" textRotation="0" wrapText="false" indent="0" shrinkToFit="false"/>
      <protection locked="true" hidden="true"/>
    </xf>
    <xf numFmtId="164" fontId="13" fillId="0" borderId="11" xfId="58" applyFont="true" applyBorder="true" applyAlignment="true" applyProtection="true">
      <alignment horizontal="left" vertical="bottom" textRotation="0" wrapText="false" indent="0" shrinkToFit="false"/>
      <protection locked="false" hidden="false"/>
    </xf>
    <xf numFmtId="164" fontId="13" fillId="0" borderId="12" xfId="58" applyFont="true" applyBorder="true" applyAlignment="true" applyProtection="true">
      <alignment horizontal="left" vertical="bottom" textRotation="0" wrapText="false" indent="0" shrinkToFit="false"/>
      <protection locked="true" hidden="true"/>
    </xf>
    <xf numFmtId="165" fontId="13" fillId="0" borderId="12" xfId="58" applyFont="true" applyBorder="true" applyAlignment="true" applyProtection="true">
      <alignment horizontal="general" vertical="bottom" textRotation="0" wrapText="false" indent="0" shrinkToFit="false"/>
      <protection locked="true" hidden="true"/>
    </xf>
    <xf numFmtId="185" fontId="17" fillId="0" borderId="12" xfId="58" applyFont="true" applyBorder="true" applyAlignment="true" applyProtection="true">
      <alignment horizontal="center" vertical="bottom" textRotation="0" wrapText="false" indent="0" shrinkToFit="false"/>
      <protection locked="false" hidden="false"/>
    </xf>
    <xf numFmtId="165" fontId="13" fillId="0" borderId="13" xfId="58" applyFont="true" applyBorder="true" applyAlignment="tru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false" hidden="false"/>
    </xf>
    <xf numFmtId="164" fontId="13" fillId="0" borderId="39" xfId="58" applyFont="true" applyBorder="true" applyAlignment="true" applyProtection="true">
      <alignment horizontal="left" vertical="bottom" textRotation="0" wrapText="false" indent="0" shrinkToFit="false"/>
      <protection locked="true" hidden="true"/>
    </xf>
    <xf numFmtId="185" fontId="17" fillId="0" borderId="39" xfId="58" applyFont="true" applyBorder="true" applyAlignment="true" applyProtection="true">
      <alignment horizontal="center" vertical="bottom" textRotation="0" wrapText="false" indent="0" shrinkToFit="false"/>
      <protection locked="false" hidden="false"/>
    </xf>
    <xf numFmtId="165" fontId="13" fillId="0" borderId="39" xfId="58" applyFont="true" applyBorder="true" applyAlignment="true" applyProtection="true">
      <alignment horizontal="general" vertical="bottom" textRotation="0" wrapText="false" indent="0" shrinkToFit="false"/>
      <protection locked="true" hidden="true"/>
    </xf>
    <xf numFmtId="165" fontId="13" fillId="0" borderId="40" xfId="58" applyFont="true" applyBorder="true" applyAlignment="true" applyProtection="true">
      <alignment horizontal="general" vertical="bottom" textRotation="0" wrapText="false" indent="0" shrinkToFit="false"/>
      <protection locked="true" hidden="true"/>
    </xf>
    <xf numFmtId="164" fontId="13" fillId="0" borderId="41" xfId="0" applyFont="true" applyBorder="true" applyAlignment="true" applyProtection="true">
      <alignment horizontal="left" vertical="bottom" textRotation="0" wrapText="false" indent="0" shrinkToFit="false"/>
      <protection locked="false" hidden="false"/>
    </xf>
    <xf numFmtId="165" fontId="13" fillId="9" borderId="5" xfId="58" applyFont="true" applyBorder="true" applyAlignment="true" applyProtection="true">
      <alignment horizontal="general" vertical="bottom" textRotation="0" wrapText="false" indent="0" shrinkToFit="false"/>
      <protection locked="true" hidden="true"/>
    </xf>
    <xf numFmtId="164" fontId="13" fillId="9" borderId="5" xfId="58" applyFont="true" applyBorder="true" applyAlignment="true" applyProtection="true">
      <alignment horizontal="general" vertical="bottom" textRotation="0" wrapText="false" indent="0" shrinkToFit="false"/>
      <protection locked="true" hidden="true"/>
    </xf>
    <xf numFmtId="164" fontId="6" fillId="9" borderId="5" xfId="58" applyFont="true" applyBorder="true" applyAlignment="true" applyProtection="true">
      <alignment horizontal="general" vertical="bottom" textRotation="0" wrapText="false" indent="0" shrinkToFit="false"/>
      <protection locked="true" hidden="true"/>
    </xf>
    <xf numFmtId="164" fontId="13" fillId="0" borderId="5" xfId="58" applyFont="true" applyBorder="true" applyAlignment="true" applyProtection="true">
      <alignment horizontal="center" vertical="bottom" textRotation="0" wrapText="false" indent="0" shrinkToFit="false"/>
      <protection locked="true" hidden="true"/>
    </xf>
    <xf numFmtId="164" fontId="6" fillId="0" borderId="20" xfId="58" applyFont="true" applyBorder="true" applyAlignment="true" applyProtection="true">
      <alignment horizontal="center" vertical="bottom" textRotation="0" wrapText="false" indent="0" shrinkToFit="false"/>
      <protection locked="true" hidden="true"/>
    </xf>
    <xf numFmtId="164" fontId="17" fillId="0" borderId="5" xfId="58" applyFont="true" applyBorder="true" applyAlignment="true" applyProtection="true">
      <alignment horizontal="general" vertical="bottom" textRotation="0" wrapText="false" indent="0" shrinkToFit="false"/>
      <protection locked="true" hidden="true"/>
    </xf>
    <xf numFmtId="164" fontId="13" fillId="0" borderId="5" xfId="58" applyFont="true" applyBorder="true" applyAlignment="true" applyProtection="true">
      <alignment horizontal="left" vertical="bottom" textRotation="0" wrapText="false" indent="0" shrinkToFit="false"/>
      <protection locked="true" hidden="true"/>
    </xf>
    <xf numFmtId="164" fontId="6" fillId="0" borderId="20" xfId="58" applyFont="true" applyBorder="true" applyAlignment="true" applyProtection="true">
      <alignment horizontal="general" vertical="bottom" textRotation="0" wrapText="false" indent="0" shrinkToFit="false"/>
      <protection locked="true" hidden="true"/>
    </xf>
    <xf numFmtId="184" fontId="13" fillId="2" borderId="3" xfId="62" applyFont="true" applyBorder="true" applyAlignment="true" applyProtection="true">
      <alignment horizontal="general" vertical="bottom" textRotation="0" wrapText="false" indent="0" shrinkToFit="false"/>
      <protection locked="true" hidden="true"/>
    </xf>
    <xf numFmtId="184" fontId="13" fillId="2" borderId="3" xfId="58" applyFont="true" applyBorder="true" applyAlignment="true" applyProtection="true">
      <alignment horizontal="general" vertical="bottom" textRotation="0" wrapText="false" indent="0" shrinkToFit="false"/>
      <protection locked="true" hidden="true"/>
    </xf>
    <xf numFmtId="165" fontId="13" fillId="9" borderId="3" xfId="58" applyFont="true" applyBorder="true" applyAlignment="true" applyProtection="true">
      <alignment horizontal="right" vertical="bottom" textRotation="0" wrapText="false" indent="0" shrinkToFit="false"/>
      <protection locked="true" hidden="true"/>
    </xf>
    <xf numFmtId="181" fontId="13" fillId="2" borderId="3" xfId="58" applyFont="true" applyBorder="true" applyAlignment="true" applyProtection="true">
      <alignment horizontal="right" vertical="bottom" textRotation="0" wrapText="false" indent="0" shrinkToFit="false"/>
      <protection locked="true" hidden="true"/>
    </xf>
    <xf numFmtId="164" fontId="6" fillId="8" borderId="3" xfId="58" applyFont="true" applyBorder="true" applyAlignment="true" applyProtection="true">
      <alignment horizontal="general" vertical="bottom" textRotation="0" wrapText="false" indent="0" shrinkToFit="false"/>
      <protection locked="true" hidden="true"/>
    </xf>
    <xf numFmtId="165" fontId="13" fillId="0" borderId="27" xfId="62" applyFont="true" applyBorder="true" applyAlignment="true" applyProtection="true">
      <alignment horizontal="general" vertical="bottom" textRotation="0" wrapText="false" indent="0" shrinkToFit="false"/>
      <protection locked="true" hidden="true"/>
    </xf>
    <xf numFmtId="165" fontId="13" fillId="0" borderId="27" xfId="58" applyFont="true" applyBorder="true" applyAlignment="true" applyProtection="true">
      <alignment horizontal="general" vertical="bottom" textRotation="0" wrapText="false" indent="0" shrinkToFit="false"/>
      <protection locked="true" hidden="true"/>
    </xf>
    <xf numFmtId="165" fontId="13" fillId="0" borderId="29" xfId="62" applyFont="true" applyBorder="true" applyAlignment="true" applyProtection="true">
      <alignment horizontal="general" vertical="bottom" textRotation="0" wrapText="false" indent="0" shrinkToFit="false"/>
      <protection locked="true" hidden="true"/>
    </xf>
    <xf numFmtId="165" fontId="13" fillId="0" borderId="29" xfId="58" applyFont="true" applyBorder="true" applyAlignment="true" applyProtection="true">
      <alignment horizontal="general" vertical="bottom" textRotation="0" wrapText="false" indent="0" shrinkToFit="false"/>
      <protection locked="true" hidden="true"/>
    </xf>
    <xf numFmtId="165" fontId="13" fillId="2" borderId="30" xfId="58" applyFont="true" applyBorder="true" applyAlignment="true" applyProtection="true">
      <alignment horizontal="general" vertical="bottom" textRotation="0" wrapText="false" indent="0" shrinkToFit="false"/>
      <protection locked="true" hidden="true"/>
    </xf>
    <xf numFmtId="165" fontId="13" fillId="9" borderId="3" xfId="62" applyFont="true" applyBorder="true" applyAlignment="true" applyProtection="true">
      <alignment horizontal="general" vertical="bottom" textRotation="0" wrapText="false" indent="0" shrinkToFit="false"/>
      <protection locked="true" hidden="true"/>
    </xf>
    <xf numFmtId="167" fontId="13" fillId="0" borderId="0" xfId="58" applyFont="true" applyBorder="true" applyAlignment="true" applyProtection="true">
      <alignment horizontal="general" vertical="bottom" textRotation="0" wrapText="false" indent="0" shrinkToFit="false"/>
      <protection locked="true" hidden="true"/>
    </xf>
    <xf numFmtId="165" fontId="13" fillId="0" borderId="30" xfId="58" applyFont="true" applyBorder="true" applyAlignment="true" applyProtection="true">
      <alignment horizontal="general" vertical="bottom" textRotation="0" wrapText="false" indent="0" shrinkToFit="false"/>
      <protection locked="true" hidden="true"/>
    </xf>
    <xf numFmtId="165" fontId="13" fillId="8" borderId="3" xfId="58" applyFont="true" applyBorder="true" applyAlignment="true" applyProtection="true">
      <alignment horizontal="general" vertical="bottom" textRotation="0" wrapText="false" indent="0" shrinkToFit="false"/>
      <protection locked="true" hidden="true"/>
    </xf>
    <xf numFmtId="164" fontId="13" fillId="8" borderId="4" xfId="58" applyFont="true" applyBorder="true" applyAlignment="true" applyProtection="true">
      <alignment horizontal="left" vertical="bottom" textRotation="0" wrapText="false" indent="0" shrinkToFit="false"/>
      <protection locked="true" hidden="true"/>
    </xf>
    <xf numFmtId="164" fontId="13" fillId="8" borderId="5" xfId="58" applyFont="true" applyBorder="true" applyAlignment="true" applyProtection="true">
      <alignment horizontal="left" vertical="bottom" textRotation="0" wrapText="false" indent="0" shrinkToFit="false"/>
      <protection locked="true" hidden="true"/>
    </xf>
    <xf numFmtId="164" fontId="6" fillId="8" borderId="20" xfId="58" applyFont="true" applyBorder="true" applyAlignment="true" applyProtection="true">
      <alignment horizontal="general" vertical="bottom" textRotation="0" wrapText="false" indent="0" shrinkToFit="false"/>
      <protection locked="true" hidden="true"/>
    </xf>
    <xf numFmtId="164" fontId="13" fillId="9" borderId="4" xfId="58" applyFont="true" applyBorder="true" applyAlignment="true" applyProtection="true">
      <alignment horizontal="left" vertical="bottom" textRotation="0" wrapText="true" indent="0" shrinkToFit="false"/>
      <protection locked="true" hidden="true"/>
    </xf>
    <xf numFmtId="165" fontId="13" fillId="2" borderId="3" xfId="99" applyFont="true" applyBorder="true" applyAlignment="true" applyProtection="true">
      <alignment horizontal="general" vertical="bottom" textRotation="0" wrapText="false" indent="0" shrinkToFit="false"/>
      <protection locked="true" hidden="true"/>
    </xf>
    <xf numFmtId="165" fontId="13" fillId="2" borderId="3" xfId="0" applyFont="true" applyBorder="true" applyAlignment="true" applyProtection="true">
      <alignment horizontal="general" vertical="bottom" textRotation="0" wrapText="false" indent="0" shrinkToFit="false"/>
      <protection locked="true" hidden="true"/>
    </xf>
    <xf numFmtId="164" fontId="13" fillId="9" borderId="5" xfId="58" applyFont="true" applyBorder="true" applyAlignment="true" applyProtection="true">
      <alignment horizontal="left" vertical="bottom" textRotation="0" wrapText="false" indent="0" shrinkToFit="false"/>
      <protection locked="true" hidden="true"/>
    </xf>
    <xf numFmtId="180" fontId="13" fillId="9" borderId="20" xfId="58" applyFont="true" applyBorder="true" applyAlignment="true" applyProtection="true">
      <alignment horizontal="left" vertical="bottom" textRotation="0" wrapText="false" indent="0" shrinkToFit="false"/>
      <protection locked="true" hidden="true"/>
    </xf>
    <xf numFmtId="165" fontId="13" fillId="2" borderId="3" xfId="0" applyFont="true" applyBorder="true" applyAlignment="true" applyProtection="true">
      <alignment horizontal="right" vertical="bottom" textRotation="0" wrapText="false" indent="0" shrinkToFit="false"/>
      <protection locked="true" hidden="true"/>
    </xf>
    <xf numFmtId="165" fontId="6" fillId="8" borderId="3"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general" vertical="bottom" textRotation="0" wrapText="false" indent="0" shrinkToFit="false"/>
      <protection locked="true" hidden="true"/>
    </xf>
    <xf numFmtId="164" fontId="13" fillId="8" borderId="3" xfId="58" applyFont="true" applyBorder="true" applyAlignment="true" applyProtection="true">
      <alignment horizontal="left" vertical="bottom" textRotation="0" wrapText="true" indent="0" shrinkToFit="false"/>
      <protection locked="true" hidden="true"/>
    </xf>
    <xf numFmtId="164" fontId="27" fillId="2" borderId="42"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8" borderId="44" xfId="0" applyFont="true" applyBorder="true" applyAlignment="false" applyProtection="false">
      <alignment horizontal="general" vertical="bottom" textRotation="0" wrapText="false" indent="0" shrinkToFit="false"/>
      <protection locked="true" hidden="false"/>
    </xf>
    <xf numFmtId="176" fontId="15" fillId="8" borderId="6" xfId="0" applyFont="true" applyBorder="true" applyAlignment="true" applyProtection="false">
      <alignment horizontal="general" vertical="bottom" textRotation="0" wrapText="true" indent="0" shrinkToFit="false"/>
      <protection locked="true" hidden="false"/>
    </xf>
    <xf numFmtId="176" fontId="15" fillId="2" borderId="6" xfId="0" applyFont="true" applyBorder="true" applyAlignment="true" applyProtection="false">
      <alignment horizontal="general" vertical="bottom" textRotation="0" wrapText="true" indent="0" shrinkToFit="false"/>
      <protection locked="true" hidden="false"/>
    </xf>
    <xf numFmtId="165" fontId="25" fillId="9" borderId="45" xfId="39" applyFont="true" applyBorder="true" applyAlignment="true" applyProtection="true">
      <alignment horizontal="general" vertical="bottom" textRotation="0" wrapText="false" indent="0" shrinkToFit="false"/>
      <protection locked="true" hidden="false"/>
    </xf>
    <xf numFmtId="164" fontId="15" fillId="9"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26" fillId="2" borderId="45" xfId="39" applyFont="true" applyBorder="true" applyAlignment="true" applyProtection="true">
      <alignment horizontal="general" vertical="bottom" textRotation="0" wrapText="false" indent="0" shrinkToFit="false"/>
      <protection locked="true" hidden="false"/>
    </xf>
    <xf numFmtId="165" fontId="26" fillId="2" borderId="0" xfId="39" applyFont="true" applyBorder="true" applyAlignment="true" applyProtection="true">
      <alignment horizontal="center" vertical="center" textRotation="0" wrapText="true" indent="0" shrinkToFit="false"/>
      <protection locked="true" hidden="false"/>
    </xf>
    <xf numFmtId="173" fontId="2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6" fillId="2" borderId="46" xfId="0" applyFont="tru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73" fontId="25" fillId="2" borderId="0" xfId="39" applyFont="true" applyBorder="true" applyAlignment="true" applyProtection="true">
      <alignment horizontal="center" vertical="center" textRotation="0" wrapText="true" indent="0" shrinkToFit="false"/>
      <protection locked="true" hidden="false"/>
    </xf>
    <xf numFmtId="165" fontId="26" fillId="2" borderId="0" xfId="39" applyFont="true" applyBorder="true" applyAlignment="true" applyProtection="true">
      <alignment horizontal="general" vertical="bottom" textRotation="0" wrapText="false" indent="0" shrinkToFit="false"/>
      <protection locked="true" hidden="false"/>
    </xf>
    <xf numFmtId="165" fontId="25" fillId="2" borderId="0"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5" fillId="9" borderId="0" xfId="39" applyFont="true" applyBorder="true" applyAlignment="true" applyProtection="true">
      <alignment horizontal="general" vertical="bottom" textRotation="0" wrapText="false" indent="0" shrinkToFit="false"/>
      <protection locked="true" hidden="false"/>
    </xf>
    <xf numFmtId="165" fontId="25" fillId="9" borderId="0" xfId="39" applyFont="true" applyBorder="true" applyAlignment="true" applyProtection="true">
      <alignment horizontal="center" vertical="center" textRotation="0" wrapText="true" indent="0" shrinkToFit="false"/>
      <protection locked="true" hidden="false"/>
    </xf>
    <xf numFmtId="186" fontId="26" fillId="2" borderId="0" xfId="3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25" fillId="9" borderId="46" xfId="39" applyFont="true" applyBorder="true" applyAlignment="true" applyProtection="true">
      <alignment horizontal="general" vertical="bottom" textRotation="0" wrapText="false" indent="0" shrinkToFit="false"/>
      <protection locked="true" hidden="false"/>
    </xf>
    <xf numFmtId="186" fontId="25" fillId="2" borderId="46" xfId="39" applyFont="true" applyBorder="true" applyAlignment="true" applyProtection="true">
      <alignment horizontal="general" vertical="bottom" textRotation="0" wrapText="false" indent="0" shrinkToFit="false"/>
      <protection locked="true" hidden="false"/>
    </xf>
    <xf numFmtId="164" fontId="15" fillId="9" borderId="45" xfId="0" applyFont="true" applyBorder="true" applyAlignment="false" applyProtection="false">
      <alignment horizontal="general" vertical="bottom" textRotation="0" wrapText="false" indent="0" shrinkToFit="false"/>
      <protection locked="true" hidden="false"/>
    </xf>
    <xf numFmtId="186" fontId="25" fillId="9" borderId="0" xfId="39" applyFont="true" applyBorder="true" applyAlignment="true" applyProtection="true">
      <alignment horizontal="general" vertical="bottom" textRotation="0" wrapText="false" indent="0" shrinkToFit="false"/>
      <protection locked="true" hidden="false"/>
    </xf>
    <xf numFmtId="186" fontId="25" fillId="2" borderId="0" xfId="39" applyFont="true" applyBorder="true" applyAlignment="true" applyProtection="true">
      <alignment horizontal="general" vertical="bottom" textRotation="0" wrapText="false" indent="0" shrinkToFit="false"/>
      <protection locked="true" hidden="false"/>
    </xf>
    <xf numFmtId="186" fontId="25" fillId="9" borderId="47" xfId="39" applyFont="true" applyBorder="true" applyAlignment="true" applyProtection="true">
      <alignment horizontal="general" vertical="bottom" textRotation="0" wrapText="false" indent="0" shrinkToFit="false"/>
      <protection locked="true" hidden="false"/>
    </xf>
    <xf numFmtId="186" fontId="25" fillId="2" borderId="47" xfId="39" applyFont="true" applyBorder="true" applyAlignment="true" applyProtection="true">
      <alignment horizontal="general" vertical="bottom" textRotation="0" wrapText="false" indent="0" shrinkToFit="false"/>
      <protection locked="true" hidden="false"/>
    </xf>
    <xf numFmtId="165" fontId="25" fillId="2" borderId="45" xfId="39" applyFont="true" applyBorder="true" applyAlignment="true" applyProtection="true">
      <alignment horizontal="general" vertical="bottom" textRotation="0" wrapText="false" indent="0" shrinkToFit="false"/>
      <protection locked="true" hidden="false"/>
    </xf>
    <xf numFmtId="164" fontId="15" fillId="2" borderId="48" xfId="0" applyFont="true" applyBorder="true" applyAlignment="false" applyProtection="false">
      <alignment horizontal="general" vertical="bottom" textRotation="0" wrapText="false" indent="0" shrinkToFit="false"/>
      <protection locked="true" hidden="false"/>
    </xf>
    <xf numFmtId="173" fontId="15" fillId="2" borderId="1" xfId="0" applyFont="true" applyBorder="true" applyAlignment="false" applyProtection="false">
      <alignment horizontal="general" vertical="bottom" textRotation="0" wrapText="false" indent="0" shrinkToFit="false"/>
      <protection locked="true" hidden="false"/>
    </xf>
    <xf numFmtId="164" fontId="15" fillId="2" borderId="4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76" fontId="15" fillId="2" borderId="22" xfId="0" applyFont="true" applyBorder="true" applyAlignment="true" applyProtection="false">
      <alignment horizontal="center" vertical="bottom" textRotation="0" wrapText="true" indent="0" shrinkToFit="false"/>
      <protection locked="true" hidden="false"/>
    </xf>
    <xf numFmtId="165" fontId="26" fillId="2" borderId="45" xfId="39" applyFont="true" applyBorder="true" applyAlignment="true" applyProtection="true">
      <alignment horizontal="left" vertical="bottom" textRotation="0" wrapText="false" indent="0" shrinkToFit="false"/>
      <protection locked="true" hidden="false"/>
    </xf>
    <xf numFmtId="186" fontId="0" fillId="2" borderId="0"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25" fillId="10" borderId="45" xfId="39" applyFont="true" applyBorder="true" applyAlignment="true" applyProtection="true">
      <alignment horizontal="general" vertical="bottom" textRotation="0" wrapText="false" indent="0" shrinkToFit="false"/>
      <protection locked="true" hidden="false"/>
    </xf>
    <xf numFmtId="165" fontId="0" fillId="10" borderId="0" xfId="0" applyFont="true" applyBorder="true" applyAlignment="false" applyProtection="false">
      <alignment horizontal="general" vertical="bottom" textRotation="0" wrapText="false" indent="0" shrinkToFit="false"/>
      <protection locked="true" hidden="false"/>
    </xf>
    <xf numFmtId="164" fontId="6" fillId="2" borderId="45" xfId="58" applyFont="true" applyBorder="true" applyAlignment="false" applyProtection="false">
      <alignment horizontal="general" vertical="bottom" textRotation="0" wrapText="false" indent="0" shrinkToFit="false"/>
      <protection locked="true" hidden="false"/>
    </xf>
    <xf numFmtId="186" fontId="6" fillId="2" borderId="0" xfId="58" applyFont="true" applyBorder="true" applyAlignment="false" applyProtection="false">
      <alignment horizontal="general" vertical="bottom" textRotation="0" wrapText="false" indent="0" shrinkToFit="false"/>
      <protection locked="true" hidden="false"/>
    </xf>
    <xf numFmtId="164" fontId="25" fillId="10" borderId="45" xfId="58" applyFont="true" applyBorder="true" applyAlignment="false" applyProtection="false">
      <alignment horizontal="general" vertical="bottom" textRotation="0" wrapText="false" indent="0" shrinkToFit="false"/>
      <protection locked="true" hidden="false"/>
    </xf>
    <xf numFmtId="186" fontId="0" fillId="10" borderId="0" xfId="0" applyFont="true" applyBorder="true" applyAlignment="false" applyProtection="false">
      <alignment horizontal="general" vertical="bottom" textRotation="0" wrapText="false" indent="0" shrinkToFit="false"/>
      <protection locked="true" hidden="false"/>
    </xf>
    <xf numFmtId="179" fontId="0" fillId="2" borderId="46" xfId="0" applyFont="true" applyBorder="true" applyAlignment="false" applyProtection="false">
      <alignment horizontal="general" vertical="bottom" textRotation="0" wrapText="false" indent="0" shrinkToFit="false"/>
      <protection locked="true" hidden="false"/>
    </xf>
    <xf numFmtId="179" fontId="0" fillId="2" borderId="49" xfId="0" applyFont="true" applyBorder="true" applyAlignment="false" applyProtection="false">
      <alignment horizontal="general" vertical="bottom" textRotation="0" wrapText="false" indent="0" shrinkToFit="false"/>
      <protection locked="true" hidden="false"/>
    </xf>
    <xf numFmtId="179" fontId="6" fillId="2" borderId="46" xfId="0" applyFont="tru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6" fontId="0" fillId="0" borderId="3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7" fontId="32" fillId="0" borderId="34"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true" applyProtection="false">
      <alignment horizontal="center"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4" xfId="23"/>
    <cellStyle name="Comma 3" xfId="24"/>
    <cellStyle name="Comma 3 2" xfId="25"/>
    <cellStyle name="Comma 3 3" xfId="26"/>
    <cellStyle name="Comma 3 3 2" xfId="27"/>
    <cellStyle name="Comma 3 3 2 2" xfId="28"/>
    <cellStyle name="Comma 3 3 2 3" xfId="29"/>
    <cellStyle name="Comma 3 4" xfId="30"/>
    <cellStyle name="Comma 4" xfId="31"/>
    <cellStyle name="Comma 4 2" xfId="32"/>
    <cellStyle name="Comma 4 2 2" xfId="33"/>
    <cellStyle name="Comma 4 2 3" xfId="34"/>
    <cellStyle name="Comma 5" xfId="35"/>
    <cellStyle name="Comma 5 2" xfId="36"/>
    <cellStyle name="Comma 5 3" xfId="37"/>
    <cellStyle name="Comma 5 3 2" xfId="38"/>
    <cellStyle name="Comma 6" xfId="39"/>
    <cellStyle name="Comma 6 2" xfId="40"/>
    <cellStyle name="Comma 6 3" xfId="41"/>
    <cellStyle name="Comma 6 3 2" xfId="42"/>
    <cellStyle name="Comma 6 3 3" xfId="43"/>
    <cellStyle name="Comma 7" xfId="44"/>
    <cellStyle name="Comma 7 2" xfId="45"/>
    <cellStyle name="Comma 7 3" xfId="46"/>
    <cellStyle name="Comma 7 4" xfId="47"/>
    <cellStyle name="Comma 7 5" xfId="48"/>
    <cellStyle name="Currency 2" xfId="49"/>
    <cellStyle name="Currency 3" xfId="50"/>
    <cellStyle name="Currency 3 2" xfId="51"/>
    <cellStyle name="Currency 3 3" xfId="52"/>
    <cellStyle name="Hyperlink 2" xfId="53"/>
    <cellStyle name="Hyperlink 2 2" xfId="54"/>
    <cellStyle name="Hyperlink 2 3" xfId="55"/>
    <cellStyle name="Hyperlink 3" xfId="56"/>
    <cellStyle name="Hyperlink 3 2" xfId="57"/>
    <cellStyle name="Normal 2" xfId="58"/>
    <cellStyle name="Normal 2 2" xfId="59"/>
    <cellStyle name="Normal 2 2 2" xfId="60"/>
    <cellStyle name="Normal 2 2 2 2" xfId="61"/>
    <cellStyle name="Normal 2 2 2 3" xfId="62"/>
    <cellStyle name="Normal 2 2 3" xfId="63"/>
    <cellStyle name="Normal 2 2 4" xfId="64"/>
    <cellStyle name="Normal 2 2 5" xfId="65"/>
    <cellStyle name="Normal 2 3" xfId="66"/>
    <cellStyle name="Normal 2 3 2" xfId="67"/>
    <cellStyle name="Normal 2 3 3" xfId="68"/>
    <cellStyle name="Normal 2 4" xfId="69"/>
    <cellStyle name="Normal 2 5" xfId="70"/>
    <cellStyle name="Normal 2 6" xfId="71"/>
    <cellStyle name="Normal 3" xfId="72"/>
    <cellStyle name="Normal 3 2" xfId="73"/>
    <cellStyle name="Normal 3 2 2" xfId="74"/>
    <cellStyle name="Normal 3 2 3" xfId="75"/>
    <cellStyle name="Normal 3 2 4" xfId="76"/>
    <cellStyle name="Normal 3 2 4 2" xfId="77"/>
    <cellStyle name="Normal 3 2 4 3" xfId="78"/>
    <cellStyle name="Normal 3 2 5" xfId="79"/>
    <cellStyle name="Normal 3 3" xfId="80"/>
    <cellStyle name="Normal 3 4" xfId="81"/>
    <cellStyle name="Normal 3 5" xfId="82"/>
    <cellStyle name="Normal 4" xfId="83"/>
    <cellStyle name="Normal 4 2" xfId="84"/>
    <cellStyle name="Normal 4 2 2" xfId="85"/>
    <cellStyle name="Normal 4 2 3" xfId="86"/>
    <cellStyle name="Normal 4 3" xfId="87"/>
    <cellStyle name="Normal 5" xfId="88"/>
    <cellStyle name="Normal 5 2" xfId="89"/>
    <cellStyle name="Normal 5 3" xfId="90"/>
    <cellStyle name="Normal 5 4" xfId="91"/>
    <cellStyle name="Normal 6" xfId="92"/>
    <cellStyle name="Normal 6 2" xfId="93"/>
    <cellStyle name="Normal 6 3" xfId="94"/>
    <cellStyle name="Normal 6 3 2" xfId="95"/>
    <cellStyle name="Normal 6 3 3" xfId="96"/>
    <cellStyle name="Normal 7" xfId="97"/>
    <cellStyle name="Normal 7 2" xfId="98"/>
    <cellStyle name="Normal 8" xfId="99"/>
    <cellStyle name="Normal 9" xfId="100"/>
    <cellStyle name="Normal 9 2" xfId="101"/>
    <cellStyle name="Normal 9 3" xfId="102"/>
    <cellStyle name="Percent 10" xfId="103"/>
    <cellStyle name="Percent 10 2" xfId="104"/>
    <cellStyle name="Percent 10 3" xfId="105"/>
    <cellStyle name="Percent 10 4" xfId="106"/>
    <cellStyle name="Percent 2" xfId="107"/>
    <cellStyle name="Percent 2 2" xfId="108"/>
    <cellStyle name="Percent 2 3" xfId="109"/>
    <cellStyle name="Percent 2 3 2" xfId="110"/>
    <cellStyle name="Percent 2 3 3" xfId="111"/>
    <cellStyle name="Percent 2 3 4" xfId="112"/>
    <cellStyle name="Percent 2 4" xfId="113"/>
    <cellStyle name="Percent 2 5" xfId="114"/>
    <cellStyle name="Percent 2 5 2" xfId="115"/>
    <cellStyle name="Percent 2 5 3" xfId="116"/>
    <cellStyle name="Percent 3" xfId="117"/>
    <cellStyle name="Percent 3 2" xfId="118"/>
    <cellStyle name="Percent 4" xfId="119"/>
    <cellStyle name="Percent 4 2" xfId="120"/>
    <cellStyle name="Percent 5" xfId="121"/>
    <cellStyle name="Percent 5 2" xfId="122"/>
    <cellStyle name="Percent 5 2 2" xfId="123"/>
    <cellStyle name="Percent 5 2 3" xfId="124"/>
    <cellStyle name="Percent 5 2 3 2" xfId="125"/>
    <cellStyle name="Percent 5 3" xfId="126"/>
    <cellStyle name="Percent 5 3 2" xfId="127"/>
    <cellStyle name="Percent 6" xfId="128"/>
    <cellStyle name="Percent 6 2" xfId="129"/>
    <cellStyle name="Percent 6 3" xfId="130"/>
    <cellStyle name="Percent 6 3 2" xfId="131"/>
    <cellStyle name="Percent 6 3 3" xfId="132"/>
    <cellStyle name="Percent 7" xfId="133"/>
    <cellStyle name="Percent 7 2" xfId="134"/>
    <cellStyle name="Percent 7 3" xfId="135"/>
    <cellStyle name="Percent 7 4" xfId="136"/>
    <cellStyle name="Percent 7 4 2" xfId="137"/>
    <cellStyle name="Percent 7 5" xfId="138"/>
    <cellStyle name="Percent 7 5 2" xfId="139"/>
    <cellStyle name="Percent 8" xfId="140"/>
    <cellStyle name="Percent 8 2" xfId="141"/>
    <cellStyle name="Percent 8 3" xfId="142"/>
    <cellStyle name="Percent 8 3 2" xfId="143"/>
    <cellStyle name="Percent 9" xfId="144"/>
  </cellStyles>
  <dxfs count="24">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Margin Comparison / Marge Vergelyking: Northwest Province (R/ha)</a:t>
            </a:r>
          </a:p>
        </c:rich>
      </c:tx>
      <c:layout>
        <c:manualLayout>
          <c:xMode val="edge"/>
          <c:yMode val="edge"/>
          <c:x val="0.142423867293885"/>
          <c:y val="0.0359174964438122"/>
        </c:manualLayout>
      </c:layout>
      <c:overlay val="0"/>
      <c:spPr>
        <a:noFill/>
        <a:ln w="0">
          <a:noFill/>
        </a:ln>
      </c:spPr>
    </c:title>
    <c:autoTitleDeleted val="0"/>
    <c:plotArea>
      <c:layout>
        <c:manualLayout>
          <c:xMode val="edge"/>
          <c:yMode val="edge"/>
          <c:x val="0.0796608071304778"/>
          <c:y val="0.314722617354196"/>
          <c:w val="0.832879425600396"/>
          <c:h val="0.538288288288288"/>
        </c:manualLayout>
      </c:layout>
      <c:barChart>
        <c:barDir val="col"/>
        <c:grouping val="clustered"/>
        <c:varyColors val="0"/>
        <c:ser>
          <c:idx val="0"/>
          <c:order val="0"/>
          <c:tx>
            <c:strRef>
              <c:f>'Crop Comparison'!$A$34</c:f>
              <c:strCache>
                <c:ptCount val="1"/>
                <c:pt idx="0">
                  <c:v>3) GROSS MARGIN  (R/ha)</c:v>
                </c:pt>
              </c:strCache>
            </c:strRef>
          </c:tx>
          <c:spPr>
            <a:solidFill>
              <a:srgbClr val="ffffff"/>
            </a:solidFill>
            <a:ln w="25200">
              <a:solidFill>
                <a:srgbClr val="666699"/>
              </a:solidFill>
              <a:round/>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H$2</c:f>
              <c:strCache>
                <c:ptCount val="3"/>
                <c:pt idx="0">
                  <c:v>Maize (Bt)</c:v>
                </c:pt>
                <c:pt idx="1">
                  <c:v>Sunflower</c:v>
                </c:pt>
                <c:pt idx="2">
                  <c:v>Soy bean</c:v>
                </c:pt>
              </c:strCache>
            </c:strRef>
          </c:cat>
          <c:val>
            <c:numRef>
              <c:f>'Crop Comparison'!$B$34:$H$34</c:f>
              <c:numCache>
                <c:formatCode>General</c:formatCode>
                <c:ptCount val="3"/>
                <c:pt idx="0">
                  <c:v>3010.78800995527</c:v>
                </c:pt>
                <c:pt idx="1">
                  <c:v>2996.92215204917</c:v>
                </c:pt>
                <c:pt idx="2">
                  <c:v>3341.21802370464</c:v>
                </c:pt>
              </c:numCache>
            </c:numRef>
          </c:val>
        </c:ser>
        <c:ser>
          <c:idx val="1"/>
          <c:order val="1"/>
          <c:tx>
            <c:strRef>
              <c:f>'Crop Comparison'!$A$35</c:f>
              <c:strCache>
                <c:ptCount val="1"/>
                <c:pt idx="0">
                  <c:v>4) NETT MARGIN  (R/ha)</c:v>
                </c:pt>
              </c:strCache>
            </c:strRef>
          </c:tx>
          <c:spPr>
            <a:noFill/>
            <a:ln w="25200">
              <a:solidFill>
                <a:srgbClr val="ff0000"/>
              </a:solidFill>
              <a:round/>
            </a:ln>
          </c:spPr>
          <c:invertIfNegative val="0"/>
          <c:dLbls>
            <c:txPr>
              <a:bodyPr wrap="none"/>
              <a:lstStyle/>
              <a:p>
                <a:pPr>
                  <a:defRPr b="1"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p Comparison'!$B$2:$H$2</c:f>
              <c:strCache>
                <c:ptCount val="3"/>
                <c:pt idx="0">
                  <c:v>Maize (Bt)</c:v>
                </c:pt>
                <c:pt idx="1">
                  <c:v>Sunflower</c:v>
                </c:pt>
                <c:pt idx="2">
                  <c:v>Soy bean</c:v>
                </c:pt>
              </c:strCache>
            </c:strRef>
          </c:cat>
          <c:val>
            <c:numRef>
              <c:f>'Crop Comparison'!$B$35:$H$35</c:f>
              <c:numCache>
                <c:formatCode>General</c:formatCode>
                <c:ptCount val="3"/>
                <c:pt idx="0">
                  <c:v>320.37800995527</c:v>
                </c:pt>
                <c:pt idx="1">
                  <c:v>761.452152049174</c:v>
                </c:pt>
                <c:pt idx="2">
                  <c:v>1476.46802370464</c:v>
                </c:pt>
              </c:numCache>
            </c:numRef>
          </c:val>
        </c:ser>
        <c:gapWidth val="150"/>
        <c:overlap val="0"/>
        <c:axId val="41330563"/>
        <c:axId val="1803240"/>
      </c:barChart>
      <c:catAx>
        <c:axId val="41330563"/>
        <c:scaling>
          <c:orientation val="minMax"/>
        </c:scaling>
        <c:delete val="0"/>
        <c:axPos val="b"/>
        <c:numFmt formatCode="General" sourceLinked="1"/>
        <c:majorTickMark val="none"/>
        <c:minorTickMark val="none"/>
        <c:tickLblPos val="nextTo"/>
        <c:spPr>
          <a:ln w="0">
            <a:noFill/>
          </a:ln>
        </c:spPr>
        <c:txPr>
          <a:bodyPr/>
          <a:lstStyle/>
          <a:p>
            <a:pPr>
              <a:defRPr b="1" sz="1050" spc="-1" strike="noStrike">
                <a:solidFill>
                  <a:srgbClr val="333333"/>
                </a:solidFill>
                <a:latin typeface="Calibri"/>
              </a:defRPr>
            </a:pPr>
          </a:p>
        </c:txPr>
        <c:crossAx val="1803240"/>
        <c:crossesAt val="0"/>
        <c:auto val="1"/>
        <c:lblAlgn val="ctr"/>
        <c:lblOffset val="100"/>
        <c:noMultiLvlLbl val="0"/>
      </c:catAx>
      <c:valAx>
        <c:axId val="1803240"/>
        <c:scaling>
          <c:orientation val="minMax"/>
        </c:scaling>
        <c:delete val="0"/>
        <c:axPos val="l"/>
        <c:majorGridlines>
          <c:spPr>
            <a:ln w="0">
              <a:solidFill>
                <a:srgbClr val="c0c0c0"/>
              </a:solidFill>
            </a:ln>
          </c:spPr>
        </c:majorGridlines>
        <c:numFmt formatCode="&quot;R &quot;#,##0" sourceLinked="1"/>
        <c:majorTickMark val="none"/>
        <c:minorTickMark val="none"/>
        <c:tickLblPos val="nextTo"/>
        <c:spPr>
          <a:ln w="0">
            <a:noFill/>
          </a:ln>
        </c:spPr>
        <c:txPr>
          <a:bodyPr/>
          <a:lstStyle/>
          <a:p>
            <a:pPr>
              <a:defRPr b="0" sz="1100" spc="-1" strike="noStrike">
                <a:solidFill>
                  <a:srgbClr val="333333"/>
                </a:solidFill>
                <a:latin typeface="Calibri"/>
              </a:defRPr>
            </a:pPr>
          </a:p>
        </c:txPr>
        <c:crossAx val="41330563"/>
        <c:crossesAt val="1"/>
        <c:crossBetween val="midCat"/>
      </c:valAx>
      <c:spPr>
        <a:noFill/>
        <a:ln w="12600">
          <a:noFill/>
        </a:ln>
      </c:spPr>
    </c:plotArea>
    <c:legend>
      <c:legendPos val="r"/>
      <c:layout>
        <c:manualLayout>
          <c:xMode val="edge"/>
          <c:yMode val="edge"/>
          <c:x val="0.0106461995543451"/>
          <c:y val="0.810692271218587"/>
          <c:w val="0.810101510274821"/>
          <c:h val="0.0836889521100047"/>
        </c:manualLayout>
      </c:layout>
      <c:overlay val="0"/>
      <c:spPr>
        <a:noFill/>
        <a:ln w="0">
          <a:noFill/>
        </a:ln>
      </c:spPr>
      <c:txPr>
        <a:bodyPr/>
        <a:lstStyle/>
        <a:p>
          <a:pPr>
            <a:defRPr b="0" sz="5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ieliewinsgewendheid</a:t>
            </a:r>
          </a:p>
        </c:rich>
      </c:tx>
      <c:layout>
        <c:manualLayout>
          <c:xMode val="edge"/>
          <c:yMode val="edge"/>
          <c:x val="0.318477772788505"/>
          <c:y val="0.0419571391686032"/>
        </c:manualLayout>
      </c:layout>
      <c:overlay val="0"/>
      <c:spPr>
        <a:noFill/>
        <a:ln w="0">
          <a:noFill/>
        </a:ln>
      </c:spPr>
    </c:title>
    <c:autoTitleDeleted val="0"/>
    <c:plotArea>
      <c:layout>
        <c:manualLayout>
          <c:layoutTarget val="inner"/>
          <c:xMode val="edge"/>
          <c:yMode val="edge"/>
          <c:x val="0.433655141445891"/>
          <c:y val="0.178027368964627"/>
          <c:w val="0.386057476425685"/>
          <c:h val="0.821972631035373"/>
        </c:manualLayout>
      </c:layout>
      <c:doughnutChart>
        <c:varyColors val="1"/>
        <c:ser>
          <c:idx val="0"/>
          <c:order val="0"/>
          <c:tx>
            <c:strRef>
              <c:f>'Rev meters'!$A$1</c:f>
              <c:strCache>
                <c:ptCount val="1"/>
                <c:pt idx="0">
                  <c:v>Winsgewendheid: Mielies</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900" spc="-1" strike="noStrike">
                      <a:solidFill>
                        <a:srgbClr val="ffffff"/>
                      </a:solidFill>
                      <a:latin typeface="Calibri"/>
                    </a:defRPr>
                  </a:pPr>
                </a:p>
              </c:txPr>
              <c:showLegendKey val="0"/>
              <c:showVal val="0"/>
              <c:showCatName val="0"/>
              <c:showSerName val="0"/>
              <c:showPercent val="0"/>
              <c:separator>
</c:separator>
            </c:dLbl>
            <c:txPr>
              <a:bodyPr wrap="none"/>
              <a:lstStyle/>
              <a:p>
                <a:pPr>
                  <a:defRPr b="1" sz="900" spc="-1" strike="noStrike">
                    <a:solidFill>
                      <a:srgbClr val="ffffff"/>
                    </a:solidFill>
                    <a:latin typeface="Calibri"/>
                  </a:defRPr>
                </a:pPr>
              </a:p>
            </c:txPr>
            <c:showLegendKey val="0"/>
            <c:showVal val="0"/>
            <c:showCatName val="0"/>
            <c:showSerName val="0"/>
            <c:showPercent val="1"/>
            <c:separator>
</c:separator>
            <c:showLeaderLines val="1"/>
          </c:dLbls>
          <c:val>
            <c:numRef>
              <c:f>'Rev meters'!$C$2:$C$6</c:f>
              <c:numCache>
                <c:formatCode>General</c:formatCode>
                <c:ptCount val="5"/>
                <c:pt idx="0">
                  <c:v>0</c:v>
                </c:pt>
                <c:pt idx="1">
                  <c:v>40.7491207183666</c:v>
                </c:pt>
                <c:pt idx="2">
                  <c:v>8.39342691546257</c:v>
                </c:pt>
                <c:pt idx="3">
                  <c:v>50.8574523661708</c:v>
                </c:pt>
                <c:pt idx="4">
                  <c:v>100</c:v>
                </c:pt>
              </c:numCache>
            </c:numRef>
          </c:val>
        </c:ser>
        <c:firstSliceAng val="270"/>
        <c:holeSize val="50"/>
      </c:doughnutChart>
      <c:doughnutChart>
        <c:varyColors val="1"/>
        <c:ser>
          <c:idx val="1"/>
          <c:order val="1"/>
          <c:tx>
            <c:strRef>
              <c:f>'Rev meters'!$D$1</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2:$F$4</c:f>
              <c:numCache>
                <c:formatCode>General</c:formatCode>
                <c:ptCount val="3"/>
                <c:pt idx="0">
                  <c:v>50.8574523661708</c:v>
                </c:pt>
                <c:pt idx="1">
                  <c:v>1</c:v>
                </c:pt>
                <c:pt idx="2">
                  <c:v>148.142547633829</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neblomwinsgewendheid</a:t>
            </a:r>
          </a:p>
        </c:rich>
      </c:tx>
      <c:layout>
        <c:manualLayout>
          <c:xMode val="edge"/>
          <c:yMode val="edge"/>
          <c:x val="0.281376290974405"/>
          <c:y val="0.0357270029673591"/>
        </c:manualLayout>
      </c:layout>
      <c:overlay val="0"/>
      <c:spPr>
        <a:noFill/>
        <a:ln w="0">
          <a:noFill/>
        </a:ln>
      </c:spPr>
    </c:title>
    <c:autoTitleDeleted val="0"/>
    <c:plotArea>
      <c:layout>
        <c:manualLayout>
          <c:layoutTarget val="inner"/>
          <c:xMode val="edge"/>
          <c:yMode val="edge"/>
          <c:x val="0.412775033677593"/>
          <c:y val="0.161543026706231"/>
          <c:w val="0.427368657386619"/>
          <c:h val="0.838456973293769"/>
        </c:manualLayout>
      </c:layout>
      <c:doughnutChart>
        <c:varyColors val="1"/>
        <c:ser>
          <c:idx val="0"/>
          <c:order val="0"/>
          <c:tx>
            <c:strRef>
              <c:f>'Rev meters'!$A$18</c:f>
              <c:strCache>
                <c:ptCount val="1"/>
                <c:pt idx="0">
                  <c:v>Winsgewendheid: Sonneblom</c:v>
                </c:pt>
              </c:strCache>
            </c:strRef>
          </c:tx>
          <c:spPr>
            <a:solidFill>
              <a:srgbClr val="ffff00"/>
            </a:solidFill>
            <a:ln w="0">
              <a:noFill/>
            </a:ln>
          </c:spPr>
          <c:explosion val="0"/>
          <c:dPt>
            <c:idx val="0"/>
            <c:spPr>
              <a:solidFill>
                <a:srgbClr val="ffff00"/>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19:$C$23</c:f>
              <c:numCache>
                <c:formatCode>General</c:formatCode>
                <c:ptCount val="5"/>
                <c:pt idx="0">
                  <c:v>0</c:v>
                </c:pt>
                <c:pt idx="1">
                  <c:v>33.0233888694659</c:v>
                </c:pt>
                <c:pt idx="2">
                  <c:v>13.5896542823443</c:v>
                </c:pt>
                <c:pt idx="3">
                  <c:v>53.3869568481898</c:v>
                </c:pt>
                <c:pt idx="4">
                  <c:v>100</c:v>
                </c:pt>
              </c:numCache>
            </c:numRef>
          </c:val>
        </c:ser>
        <c:firstSliceAng val="270"/>
        <c:holeSize val="50"/>
      </c:doughnutChart>
      <c:doughnutChart>
        <c:varyColors val="1"/>
        <c:ser>
          <c:idx val="1"/>
          <c:order val="1"/>
          <c:tx>
            <c:strRef>
              <c:f>'Rev meters'!$D$18</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19:$F$21</c:f>
              <c:numCache>
                <c:formatCode>General</c:formatCode>
                <c:ptCount val="3"/>
                <c:pt idx="0">
                  <c:v>53.3869568481898</c:v>
                </c:pt>
                <c:pt idx="1">
                  <c:v>1</c:v>
                </c:pt>
                <c:pt idx="2">
                  <c:v>145.61304315181</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jaboonwinsgewendheid</a:t>
            </a:r>
          </a:p>
        </c:rich>
      </c:tx>
      <c:layout>
        <c:manualLayout>
          <c:xMode val="edge"/>
          <c:yMode val="edge"/>
          <c:x val="0.294678940278401"/>
          <c:y val="0.0367787650433022"/>
        </c:manualLayout>
      </c:layout>
      <c:overlay val="0"/>
      <c:spPr>
        <a:noFill/>
        <a:ln w="0">
          <a:noFill/>
        </a:ln>
      </c:spPr>
    </c:title>
    <c:autoTitleDeleted val="0"/>
    <c:plotArea>
      <c:layout>
        <c:manualLayout>
          <c:layoutTarget val="inner"/>
          <c:xMode val="edge"/>
          <c:yMode val="edge"/>
          <c:x val="0.398911091154019"/>
          <c:y val="0.151951411539759"/>
          <c:w val="0.45554557700943"/>
          <c:h val="0.848048588460241"/>
        </c:manualLayout>
      </c:layout>
      <c:doughnutChart>
        <c:varyColors val="1"/>
        <c:ser>
          <c:idx val="0"/>
          <c:order val="0"/>
          <c:tx>
            <c:strRef>
              <c:f>[3]NW2!$A$35</c:f>
              <c:strCache>
                <c:ptCount val="1"/>
                <c:pt idx="0">
                  <c:v>Winsgewendheid: Sojabone</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3]NW2!$C$36:$C$40</c:f>
              <c:numCache>
                <c:formatCode>General</c:formatCode>
                <c:ptCount val="5"/>
                <c:pt idx="0">
                  <c:v>0</c:v>
                </c:pt>
                <c:pt idx="1">
                  <c:v>41.9208209015927</c:v>
                </c:pt>
                <c:pt idx="2">
                  <c:v>9.36949854380436</c:v>
                </c:pt>
                <c:pt idx="3">
                  <c:v>48.7096805546029</c:v>
                </c:pt>
                <c:pt idx="4">
                  <c:v>100</c:v>
                </c:pt>
              </c:numCache>
            </c:numRef>
          </c:val>
        </c:ser>
        <c:firstSliceAng val="270"/>
        <c:holeSize val="50"/>
      </c:doughnutChart>
      <c:doughnutChart>
        <c:varyColors val="1"/>
        <c:ser>
          <c:idx val="1"/>
          <c:order val="1"/>
          <c:tx>
            <c:strRef>
              <c:f>'Rev meters'!$D$35</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36:$F$38</c:f>
              <c:numCache>
                <c:formatCode>General</c:formatCode>
                <c:ptCount val="3"/>
                <c:pt idx="0">
                  <c:v>52.552728640132</c:v>
                </c:pt>
                <c:pt idx="1">
                  <c:v>1</c:v>
                </c:pt>
                <c:pt idx="2">
                  <c:v>146.447271359868</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rghumwinsgewendheid</a:t>
            </a:r>
          </a:p>
        </c:rich>
      </c:tx>
      <c:layout>
        <c:manualLayout>
          <c:xMode val="edge"/>
          <c:yMode val="edge"/>
          <c:x val="0.297597665020207"/>
          <c:y val="0.0366403607666291"/>
        </c:manualLayout>
      </c:layout>
      <c:overlay val="0"/>
      <c:spPr>
        <a:noFill/>
        <a:ln w="0">
          <a:noFill/>
        </a:ln>
      </c:spPr>
    </c:title>
    <c:autoTitleDeleted val="0"/>
    <c:plotArea>
      <c:layout>
        <c:manualLayout>
          <c:layoutTarget val="inner"/>
          <c:xMode val="edge"/>
          <c:yMode val="edge"/>
          <c:x val="0.398911091154019"/>
          <c:y val="0.152085682074408"/>
          <c:w val="0.45554557700943"/>
          <c:h val="0.847914317925592"/>
        </c:manualLayout>
      </c:layout>
      <c:doughnutChart>
        <c:varyColors val="1"/>
        <c:ser>
          <c:idx val="0"/>
          <c:order val="0"/>
          <c:tx>
            <c:strRef>
              <c:f>'Rev meters'!$A$55:$C$55</c:f>
              <c:strCache>
                <c:ptCount val="1"/>
                <c:pt idx="0">
                  <c:v>Winsgewendheid: Sorghum</c:v>
                </c:pt>
              </c:strCache>
            </c:strRef>
          </c:tx>
          <c:spPr>
            <a:solidFill>
              <a:srgbClr val="4f81bd"/>
            </a:solidFill>
            <a:ln w="0">
              <a:noFill/>
            </a:ln>
          </c:spPr>
          <c:explosion val="0"/>
          <c:dPt>
            <c:idx val="0"/>
            <c:spPr>
              <a:solidFill>
                <a:srgbClr val="4f81bd"/>
              </a:solidFill>
              <a:ln w="0">
                <a:noFill/>
              </a:ln>
            </c:spPr>
          </c:dPt>
          <c:dPt>
            <c:idx val="1"/>
            <c:spPr>
              <a:solidFill>
                <a:srgbClr val="ff0000"/>
              </a:solidFill>
              <a:ln w="0">
                <a:noFill/>
              </a:ln>
            </c:spPr>
          </c:dPt>
          <c:dPt>
            <c:idx val="2"/>
            <c:spPr>
              <a:solidFill>
                <a:srgbClr val="ffff00"/>
              </a:solidFill>
              <a:ln w="0">
                <a:noFill/>
              </a:ln>
            </c:spPr>
          </c:dPt>
          <c:dPt>
            <c:idx val="3"/>
            <c:spPr>
              <a:solidFill>
                <a:srgbClr val="00b050"/>
              </a:solidFill>
              <a:ln w="0">
                <a:noFill/>
              </a:ln>
            </c:spPr>
          </c:dPt>
          <c:dPt>
            <c:idx val="4"/>
            <c:spPr>
              <a:noFill/>
              <a:ln w="0">
                <a:noFill/>
              </a:ln>
            </c:spPr>
          </c:dPt>
          <c:dLbls>
            <c:dLbl>
              <c:idx val="0"/>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dLbl>
              <c:idx val="1"/>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2"/>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3"/>
              <c:txPr>
                <a:bodyPr wrap="none"/>
                <a:lstStyle/>
                <a:p>
                  <a:pPr>
                    <a:defRPr b="1" sz="1100" spc="-1" strike="noStrike">
                      <a:solidFill>
                        <a:srgbClr val="000000"/>
                      </a:solidFill>
                      <a:latin typeface="Calibri"/>
                    </a:defRPr>
                  </a:pPr>
                </a:p>
              </c:txPr>
              <c:showLegendKey val="0"/>
              <c:showVal val="0"/>
              <c:showCatName val="1"/>
              <c:showSerName val="0"/>
              <c:showPercent val="0"/>
              <c:separator>
</c:separator>
            </c:dLbl>
            <c:dLbl>
              <c:idx val="4"/>
              <c:txPr>
                <a:bodyPr wrap="none"/>
                <a:lstStyle/>
                <a:p>
                  <a:pPr>
                    <a:defRPr b="1" sz="1100" spc="-1" strike="noStrike">
                      <a:solidFill>
                        <a:srgbClr val="000000"/>
                      </a:solidFill>
                      <a:latin typeface="Calibri"/>
                    </a:defRPr>
                  </a:pPr>
                </a:p>
              </c:txPr>
              <c:showLegendKey val="0"/>
              <c:showVal val="0"/>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0"/>
            <c:showCatName val="0"/>
            <c:showSerName val="0"/>
            <c:showPercent val="1"/>
            <c:separator>
</c:separator>
            <c:showLeaderLines val="1"/>
          </c:dLbls>
          <c:val>
            <c:numRef>
              <c:f>'Rev meters'!$C$56:$C$60</c:f>
              <c:numCache>
                <c:formatCode>General</c:formatCode>
                <c:ptCount val="5"/>
                <c:pt idx="0">
                  <c:v>0</c:v>
                </c:pt>
                <c:pt idx="1">
                  <c:v>31.1145152871533</c:v>
                </c:pt>
                <c:pt idx="2">
                  <c:v>8.73693428959042</c:v>
                </c:pt>
                <c:pt idx="3">
                  <c:v>60.1485504232563</c:v>
                </c:pt>
                <c:pt idx="4">
                  <c:v>100</c:v>
                </c:pt>
              </c:numCache>
            </c:numRef>
          </c:val>
        </c:ser>
        <c:firstSliceAng val="270"/>
        <c:holeSize val="50"/>
      </c:doughnutChart>
      <c:doughnutChart>
        <c:varyColors val="1"/>
        <c:ser>
          <c:idx val="1"/>
          <c:order val="1"/>
          <c:tx>
            <c:strRef>
              <c:f>'Rev meters'!$D$55:$F$55</c:f>
              <c:strCache>
                <c:ptCount val="1"/>
                <c:pt idx="0">
                  <c:v>Pointer</c:v>
                </c:pt>
              </c:strCache>
            </c:strRef>
          </c:tx>
          <c:spPr>
            <a:solidFill>
              <a:srgbClr val="c0504d"/>
            </a:solidFill>
            <a:ln w="0">
              <a:noFill/>
            </a:ln>
          </c:spPr>
          <c:explosion val="0"/>
          <c:dPt>
            <c:idx val="0"/>
            <c:spPr>
              <a:noFill/>
              <a:ln w="0">
                <a:noFill/>
              </a:ln>
            </c:spPr>
          </c:dPt>
          <c:dPt>
            <c:idx val="1"/>
            <c:spPr>
              <a:solidFill>
                <a:srgbClr val="000000"/>
              </a:solidFill>
              <a:ln w="0">
                <a:noFill/>
              </a:ln>
            </c:spPr>
          </c:dPt>
          <c:dPt>
            <c:idx val="2"/>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Rev meters'!$F$56:$F$58</c:f>
              <c:numCache>
                <c:formatCode>General</c:formatCode>
                <c:ptCount val="3"/>
                <c:pt idx="0">
                  <c:v>60.1485504232563</c:v>
                </c:pt>
                <c:pt idx="1">
                  <c:v>1</c:v>
                </c:pt>
                <c:pt idx="2">
                  <c:v>138.851449576744</c:v>
                </c:pt>
              </c:numCache>
            </c:numRef>
          </c:val>
        </c:ser>
        <c:firstSliceAng val="270"/>
        <c:holeSize val="50"/>
      </c:doughnut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04400</xdr:rowOff>
    </xdr:from>
    <xdr:to>
      <xdr:col>3</xdr:col>
      <xdr:colOff>835560</xdr:colOff>
      <xdr:row>8</xdr:row>
      <xdr:rowOff>171360</xdr:rowOff>
    </xdr:to>
    <xdr:pic>
      <xdr:nvPicPr>
        <xdr:cNvPr id="0" name="Picture 1" descr="GrainSA - YouTube"/>
        <xdr:cNvPicPr/>
      </xdr:nvPicPr>
      <xdr:blipFill>
        <a:blip r:embed="rId1"/>
        <a:stretch/>
      </xdr:blipFill>
      <xdr:spPr>
        <a:xfrm>
          <a:off x="5206320" y="1009440"/>
          <a:ext cx="106992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95760</xdr:rowOff>
    </xdr:from>
    <xdr:to>
      <xdr:col>16</xdr:col>
      <xdr:colOff>641160</xdr:colOff>
      <xdr:row>17</xdr:row>
      <xdr:rowOff>18720</xdr:rowOff>
    </xdr:to>
    <xdr:graphicFrame>
      <xdr:nvGraphicFramePr>
        <xdr:cNvPr id="14" name="Chart 1"/>
        <xdr:cNvGraphicFramePr/>
      </xdr:nvGraphicFramePr>
      <xdr:xfrm>
        <a:off x="5695920" y="95760"/>
        <a:ext cx="6413400" cy="278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7</xdr:row>
      <xdr:rowOff>0</xdr:rowOff>
    </xdr:from>
    <xdr:to>
      <xdr:col>16</xdr:col>
      <xdr:colOff>641160</xdr:colOff>
      <xdr:row>34</xdr:row>
      <xdr:rowOff>167760</xdr:rowOff>
    </xdr:to>
    <xdr:graphicFrame>
      <xdr:nvGraphicFramePr>
        <xdr:cNvPr id="15" name="Chart 3"/>
        <xdr:cNvGraphicFramePr/>
      </xdr:nvGraphicFramePr>
      <xdr:xfrm>
        <a:off x="5695920" y="2865240"/>
        <a:ext cx="6413400" cy="303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35</xdr:row>
      <xdr:rowOff>0</xdr:rowOff>
    </xdr:from>
    <xdr:to>
      <xdr:col>16</xdr:col>
      <xdr:colOff>641160</xdr:colOff>
      <xdr:row>53</xdr:row>
      <xdr:rowOff>175320</xdr:rowOff>
    </xdr:to>
    <xdr:graphicFrame>
      <xdr:nvGraphicFramePr>
        <xdr:cNvPr id="16" name="Chart 4"/>
        <xdr:cNvGraphicFramePr/>
      </xdr:nvGraphicFramePr>
      <xdr:xfrm>
        <a:off x="5695920" y="5897880"/>
        <a:ext cx="641340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55</xdr:row>
      <xdr:rowOff>0</xdr:rowOff>
    </xdr:from>
    <xdr:to>
      <xdr:col>16</xdr:col>
      <xdr:colOff>641160</xdr:colOff>
      <xdr:row>73</xdr:row>
      <xdr:rowOff>167760</xdr:rowOff>
    </xdr:to>
    <xdr:graphicFrame>
      <xdr:nvGraphicFramePr>
        <xdr:cNvPr id="17" name="Chart 4"/>
        <xdr:cNvGraphicFramePr/>
      </xdr:nvGraphicFramePr>
      <xdr:xfrm>
        <a:off x="5695920" y="9266040"/>
        <a:ext cx="6413400" cy="319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2</xdr:row>
      <xdr:rowOff>19080</xdr:rowOff>
    </xdr:from>
    <xdr:to>
      <xdr:col>0</xdr:col>
      <xdr:colOff>2586240</xdr:colOff>
      <xdr:row>45</xdr:row>
      <xdr:rowOff>175320</xdr:rowOff>
    </xdr:to>
    <xdr:pic>
      <xdr:nvPicPr>
        <xdr:cNvPr id="1" name="Picture 3" descr="http://www.maizetrust.co.za/images/masthead.jpg"/>
        <xdr:cNvPicPr/>
      </xdr:nvPicPr>
      <xdr:blipFill>
        <a:blip r:embed="rId1"/>
        <a:stretch/>
      </xdr:blipFill>
      <xdr:spPr>
        <a:xfrm>
          <a:off x="8640" y="8124840"/>
          <a:ext cx="2577600" cy="659160"/>
        </a:xfrm>
        <a:prstGeom prst="rect">
          <a:avLst/>
        </a:prstGeom>
        <a:ln w="0">
          <a:noFill/>
        </a:ln>
      </xdr:spPr>
    </xdr:pic>
    <xdr:clientData/>
  </xdr:twoCellAnchor>
  <xdr:twoCellAnchor editAs="oneCell">
    <xdr:from>
      <xdr:col>8</xdr:col>
      <xdr:colOff>442440</xdr:colOff>
      <xdr:row>0</xdr:row>
      <xdr:rowOff>371520</xdr:rowOff>
    </xdr:from>
    <xdr:to>
      <xdr:col>8</xdr:col>
      <xdr:colOff>845280</xdr:colOff>
      <xdr:row>2</xdr:row>
      <xdr:rowOff>324000</xdr:rowOff>
    </xdr:to>
    <xdr:pic>
      <xdr:nvPicPr>
        <xdr:cNvPr id="2" name="Picture 3" descr="L:\Bedryfsbediening\Templates\Graan SA - nuwe logo.jpg"/>
        <xdr:cNvPicPr/>
      </xdr:nvPicPr>
      <xdr:blipFill>
        <a:blip r:embed="rId2"/>
        <a:stretch/>
      </xdr:blipFill>
      <xdr:spPr>
        <a:xfrm>
          <a:off x="9967320" y="371520"/>
          <a:ext cx="402840" cy="58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2</xdr:row>
      <xdr:rowOff>19080</xdr:rowOff>
    </xdr:from>
    <xdr:to>
      <xdr:col>0</xdr:col>
      <xdr:colOff>2586240</xdr:colOff>
      <xdr:row>45</xdr:row>
      <xdr:rowOff>175320</xdr:rowOff>
    </xdr:to>
    <xdr:pic>
      <xdr:nvPicPr>
        <xdr:cNvPr id="3" name="Picture 3" descr="http://www.maizetrust.co.za/images/masthead.jpg"/>
        <xdr:cNvPicPr/>
      </xdr:nvPicPr>
      <xdr:blipFill>
        <a:blip r:embed="rId1"/>
        <a:stretch/>
      </xdr:blipFill>
      <xdr:spPr>
        <a:xfrm>
          <a:off x="8640" y="8124840"/>
          <a:ext cx="2577600" cy="659160"/>
        </a:xfrm>
        <a:prstGeom prst="rect">
          <a:avLst/>
        </a:prstGeom>
        <a:ln w="0">
          <a:noFill/>
        </a:ln>
      </xdr:spPr>
    </xdr:pic>
    <xdr:clientData/>
  </xdr:twoCellAnchor>
  <xdr:twoCellAnchor editAs="oneCell">
    <xdr:from>
      <xdr:col>7</xdr:col>
      <xdr:colOff>940680</xdr:colOff>
      <xdr:row>0</xdr:row>
      <xdr:rowOff>0</xdr:rowOff>
    </xdr:from>
    <xdr:to>
      <xdr:col>8</xdr:col>
      <xdr:colOff>1009440</xdr:colOff>
      <xdr:row>2</xdr:row>
      <xdr:rowOff>324000</xdr:rowOff>
    </xdr:to>
    <xdr:pic>
      <xdr:nvPicPr>
        <xdr:cNvPr id="4" name="Picture 1" descr="GrainSA - YouTube"/>
        <xdr:cNvPicPr/>
      </xdr:nvPicPr>
      <xdr:blipFill>
        <a:blip r:embed="rId2"/>
        <a:stretch/>
      </xdr:blipFill>
      <xdr:spPr>
        <a:xfrm>
          <a:off x="9793800" y="0"/>
          <a:ext cx="1078560" cy="95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9</xdr:col>
      <xdr:colOff>30600</xdr:colOff>
      <xdr:row>2</xdr:row>
      <xdr:rowOff>324000</xdr:rowOff>
    </xdr:to>
    <xdr:pic>
      <xdr:nvPicPr>
        <xdr:cNvPr id="5" name="Picture 1" descr="GrainSA - YouTube"/>
        <xdr:cNvPicPr/>
      </xdr:nvPicPr>
      <xdr:blipFill>
        <a:blip r:embed="rId1"/>
        <a:stretch/>
      </xdr:blipFill>
      <xdr:spPr>
        <a:xfrm>
          <a:off x="9784080" y="0"/>
          <a:ext cx="1040400" cy="93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3400</xdr:colOff>
      <xdr:row>100</xdr:row>
      <xdr:rowOff>19080</xdr:rowOff>
    </xdr:from>
    <xdr:to>
      <xdr:col>8</xdr:col>
      <xdr:colOff>1080</xdr:colOff>
      <xdr:row>104</xdr:row>
      <xdr:rowOff>167760</xdr:rowOff>
    </xdr:to>
    <xdr:pic>
      <xdr:nvPicPr>
        <xdr:cNvPr id="6" name="Picture 3" descr="Graan SA - nuwe logo.jpg"/>
        <xdr:cNvPicPr/>
      </xdr:nvPicPr>
      <xdr:blipFill>
        <a:blip r:embed="rId1"/>
        <a:stretch/>
      </xdr:blipFill>
      <xdr:spPr>
        <a:xfrm>
          <a:off x="9424080" y="18171720"/>
          <a:ext cx="40320" cy="819360"/>
        </a:xfrm>
        <a:prstGeom prst="rect">
          <a:avLst/>
        </a:prstGeom>
        <a:ln w="0">
          <a:noFill/>
        </a:ln>
      </xdr:spPr>
    </xdr:pic>
    <xdr:clientData/>
  </xdr:twoCellAnchor>
  <xdr:twoCellAnchor editAs="oneCell">
    <xdr:from>
      <xdr:col>7</xdr:col>
      <xdr:colOff>805680</xdr:colOff>
      <xdr:row>0</xdr:row>
      <xdr:rowOff>0</xdr:rowOff>
    </xdr:from>
    <xdr:to>
      <xdr:col>9</xdr:col>
      <xdr:colOff>1080</xdr:colOff>
      <xdr:row>2</xdr:row>
      <xdr:rowOff>324000</xdr:rowOff>
    </xdr:to>
    <xdr:pic>
      <xdr:nvPicPr>
        <xdr:cNvPr id="7" name="Picture 1" descr="GrainSA - YouTube"/>
        <xdr:cNvPicPr/>
      </xdr:nvPicPr>
      <xdr:blipFill>
        <a:blip r:embed="rId2"/>
        <a:stretch/>
      </xdr:blipFill>
      <xdr:spPr>
        <a:xfrm>
          <a:off x="9306360" y="0"/>
          <a:ext cx="1120680" cy="95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2440</xdr:colOff>
      <xdr:row>0</xdr:row>
      <xdr:rowOff>0</xdr:rowOff>
    </xdr:from>
    <xdr:to>
      <xdr:col>8</xdr:col>
      <xdr:colOff>1009800</xdr:colOff>
      <xdr:row>3</xdr:row>
      <xdr:rowOff>113400</xdr:rowOff>
    </xdr:to>
    <xdr:pic>
      <xdr:nvPicPr>
        <xdr:cNvPr id="8" name="Picture 1" descr="GrainSA - YouTube"/>
        <xdr:cNvPicPr/>
      </xdr:nvPicPr>
      <xdr:blipFill>
        <a:blip r:embed="rId1"/>
        <a:stretch/>
      </xdr:blipFill>
      <xdr:spPr>
        <a:xfrm>
          <a:off x="10481400" y="0"/>
          <a:ext cx="1127160" cy="107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5560</xdr:colOff>
      <xdr:row>0</xdr:row>
      <xdr:rowOff>0</xdr:rowOff>
    </xdr:from>
    <xdr:to>
      <xdr:col>8</xdr:col>
      <xdr:colOff>1009800</xdr:colOff>
      <xdr:row>3</xdr:row>
      <xdr:rowOff>105480</xdr:rowOff>
    </xdr:to>
    <xdr:pic>
      <xdr:nvPicPr>
        <xdr:cNvPr id="9" name="Picture 1" descr="GrainSA - YouTube"/>
        <xdr:cNvPicPr/>
      </xdr:nvPicPr>
      <xdr:blipFill>
        <a:blip r:embed="rId1"/>
        <a:stretch/>
      </xdr:blipFill>
      <xdr:spPr>
        <a:xfrm>
          <a:off x="10334520" y="0"/>
          <a:ext cx="1274040" cy="122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3</xdr:row>
      <xdr:rowOff>18720</xdr:rowOff>
    </xdr:from>
    <xdr:to>
      <xdr:col>0</xdr:col>
      <xdr:colOff>2587680</xdr:colOff>
      <xdr:row>46</xdr:row>
      <xdr:rowOff>175320</xdr:rowOff>
    </xdr:to>
    <xdr:pic>
      <xdr:nvPicPr>
        <xdr:cNvPr id="10" name="Picture 3" descr="http://www.maizetrust.co.za/images/masthead.jpg"/>
        <xdr:cNvPicPr/>
      </xdr:nvPicPr>
      <xdr:blipFill>
        <a:blip r:embed="rId1"/>
        <a:stretch/>
      </xdr:blipFill>
      <xdr:spPr>
        <a:xfrm>
          <a:off x="79560" y="8598960"/>
          <a:ext cx="2508120" cy="659520"/>
        </a:xfrm>
        <a:prstGeom prst="rect">
          <a:avLst/>
        </a:prstGeom>
        <a:ln w="0">
          <a:noFill/>
        </a:ln>
      </xdr:spPr>
    </xdr:pic>
    <xdr:clientData/>
  </xdr:twoCellAnchor>
  <xdr:twoCellAnchor editAs="oneCell">
    <xdr:from>
      <xdr:col>7</xdr:col>
      <xdr:colOff>715680</xdr:colOff>
      <xdr:row>0</xdr:row>
      <xdr:rowOff>0</xdr:rowOff>
    </xdr:from>
    <xdr:to>
      <xdr:col>8</xdr:col>
      <xdr:colOff>1009440</xdr:colOff>
      <xdr:row>3</xdr:row>
      <xdr:rowOff>9720</xdr:rowOff>
    </xdr:to>
    <xdr:pic>
      <xdr:nvPicPr>
        <xdr:cNvPr id="11" name="Picture 1" descr="GrainSA - YouTube"/>
        <xdr:cNvPicPr/>
      </xdr:nvPicPr>
      <xdr:blipFill>
        <a:blip r:embed="rId2"/>
        <a:stretch/>
      </xdr:blipFill>
      <xdr:spPr>
        <a:xfrm>
          <a:off x="9897120" y="0"/>
          <a:ext cx="1303560" cy="99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4</xdr:col>
      <xdr:colOff>1017000</xdr:colOff>
      <xdr:row>56</xdr:row>
      <xdr:rowOff>19080</xdr:rowOff>
    </xdr:to>
    <xdr:graphicFrame>
      <xdr:nvGraphicFramePr>
        <xdr:cNvPr id="12" name="Chart 1"/>
        <xdr:cNvGraphicFramePr/>
      </xdr:nvGraphicFramePr>
      <xdr:xfrm>
        <a:off x="0" y="6107400"/>
        <a:ext cx="5815800" cy="303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30600</xdr:colOff>
      <xdr:row>3</xdr:row>
      <xdr:rowOff>9000</xdr:rowOff>
    </xdr:from>
    <xdr:to>
      <xdr:col>2</xdr:col>
      <xdr:colOff>196920</xdr:colOff>
      <xdr:row>7</xdr:row>
      <xdr:rowOff>190440</xdr:rowOff>
    </xdr:to>
    <xdr:pic>
      <xdr:nvPicPr>
        <xdr:cNvPr id="13" name="Picture 1" descr="GrainSA - YouTube"/>
        <xdr:cNvPicPr/>
      </xdr:nvPicPr>
      <xdr:blipFill>
        <a:blip r:embed="rId2"/>
        <a:stretch/>
      </xdr:blipFill>
      <xdr:spPr>
        <a:xfrm>
          <a:off x="2730600" y="580680"/>
          <a:ext cx="245880" cy="92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rainsa2019.sharepoint.com/sites/Bedryfsbediening/Shared%20Documents/Produksie/Produksie%20Begroting/Somer%20gewas%20streke/Somer%20modelle/2023-24/GSA-23-24%20Noordwes%20mode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rainsa2019.sharepoint.com/%5Cgrainsa2019.sharepoint.com%5CBedryfsbediening%5CProduksie%5CProduksie%20Begroting%5CSomer%20gewas%20streke%5CSomer%20modelle%5C2018-19%5CGSA-18-19%20Noordwes%20model.xlsx%5C"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grainsa2019.sharepoint.com/sites/Bedryfsbediening/Shared%20Documents/Artikels%20&amp;%20Toesprake/Petru%20Fourie/Artikels/Dashboard/Aug%202022/Dashboard%20Infoworks%20%20Aug%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edprices"/>
      <sheetName val="Price sheet "/>
      <sheetName val="Crops planted"/>
      <sheetName val="Inventarus "/>
      <sheetName val="Laste"/>
      <sheetName val="vaste koste"/>
      <sheetName val="W-Mielie "/>
      <sheetName val="W-BT Mielies"/>
      <sheetName val="Sonneblom"/>
      <sheetName val="Sojabone"/>
      <sheetName val="Graansorghum"/>
      <sheetName val="Grondbone"/>
      <sheetName val="Oorlê"/>
      <sheetName val="Bes-mielies"/>
      <sheetName val="Crop Comparison"/>
      <sheetName val="Crop Comparison Month vs Month)"/>
      <sheetName val="Bruto Marge"/>
      <sheetName val="Grafieke"/>
      <sheetName val="Rent calculations"/>
      <sheetName val="Crop Comparison Jaar op jaa (2)"/>
    </sheetNames>
    <sheetDataSet>
      <sheetData sheetId="0"/>
      <sheetData sheetId="1"/>
      <sheetData sheetId="2"/>
      <sheetData sheetId="3"/>
      <sheetData sheetId="4"/>
      <sheetData sheetId="5"/>
      <sheetData sheetId="6">
        <row r="19">
          <cell r="E19">
            <v>393</v>
          </cell>
        </row>
      </sheetData>
      <sheetData sheetId="7"/>
      <sheetData sheetId="8">
        <row r="19">
          <cell r="E19">
            <v>443</v>
          </cell>
        </row>
      </sheetData>
      <sheetData sheetId="9">
        <row r="19">
          <cell r="E19">
            <v>311</v>
          </cell>
        </row>
      </sheetData>
      <sheetData sheetId="10"/>
      <sheetData sheetId="11"/>
      <sheetData sheetId="12"/>
      <sheetData sheetId="13"/>
      <sheetData sheetId="14">
        <row r="30">
          <cell r="I30">
            <v>3582.62</v>
          </cell>
        </row>
      </sheetData>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edprices"/>
      <sheetName val="Price sheet "/>
      <sheetName val="Crops planted"/>
      <sheetName val="Inventarus "/>
      <sheetName val="Laste"/>
      <sheetName val="vaste koste"/>
      <sheetName val="W-Mielie "/>
      <sheetName val="W-BT Mielies"/>
      <sheetName val="Sonneblom"/>
      <sheetName val="Sojabone"/>
      <sheetName val="Graansorghum"/>
      <sheetName val="Grondbone"/>
      <sheetName val="Oorlê"/>
      <sheetName val="Bes-mielies"/>
      <sheetName val="Crop Comparison"/>
      <sheetName val="Rent calculations"/>
    </sheetNames>
    <sheetDataSet>
      <sheetData sheetId="0"/>
      <sheetData sheetId="1"/>
      <sheetData sheetId="2"/>
      <sheetData sheetId="3"/>
      <sheetData sheetId="4"/>
      <sheetData sheetId="5">
        <row r="103">
          <cell r="C103" t="str">
            <v>Maize (Conventional)</v>
          </cell>
          <cell r="D103" t="str">
            <v>Maize (Bt)</v>
          </cell>
          <cell r="E103" t="str">
            <v>Sunflower</v>
          </cell>
          <cell r="F103" t="str">
            <v>Soy bean</v>
          </cell>
          <cell r="G103" t="str">
            <v>Grain Sorghum</v>
          </cell>
          <cell r="H103" t="str">
            <v>Groundnuts</v>
          </cell>
        </row>
        <row r="103">
          <cell r="J103" t="str">
            <v>Irr-Maize</v>
          </cell>
        </row>
      </sheetData>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um1"/>
      <sheetName val="MPUM 2"/>
      <sheetName val="NW1"/>
      <sheetName val="NW2"/>
      <sheetName val="NWFS1"/>
      <sheetName val="NWFS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 width="52.43"/>
    <col collapsed="false" customWidth="true" hidden="false" outlineLevel="0" max="2" min="2" style="2" width="21.43"/>
    <col collapsed="false" customWidth="true" hidden="false" outlineLevel="0" max="3" min="3" style="3" width="3.32"/>
    <col collapsed="false" customWidth="true" hidden="false" outlineLevel="0" max="4" min="4" style="4" width="23.66"/>
    <col collapsed="false" customWidth="true" hidden="false" outlineLevel="0" max="12" min="5" style="4" width="10.66"/>
    <col collapsed="false" customWidth="false" hidden="false" outlineLevel="0" max="14" min="13" style="4" width="9.1"/>
    <col collapsed="false" customWidth="true" hidden="false" outlineLevel="0" max="15" min="15" style="4" width="2.77"/>
    <col collapsed="false" customWidth="true" hidden="false" outlineLevel="0" max="16" min="16" style="4" width="22.66"/>
    <col collapsed="false" customWidth="true" hidden="false" outlineLevel="0" max="17" min="17" style="4" width="11.66"/>
    <col collapsed="false" customWidth="true" hidden="false" outlineLevel="0" max="26" min="18" style="4" width="9.43"/>
    <col collapsed="false" customWidth="false" hidden="false" outlineLevel="0" max="257" min="27" style="4" width="9.1"/>
  </cols>
  <sheetData>
    <row r="1" s="7" customFormat="true" ht="28.5" hidden="false" customHeight="true" outlineLevel="0" collapsed="false">
      <c r="A1" s="5" t="s">
        <v>0</v>
      </c>
      <c r="B1" s="6" t="s">
        <v>1</v>
      </c>
      <c r="C1" s="2"/>
      <c r="D1" s="2"/>
      <c r="E1" s="2"/>
      <c r="F1" s="2"/>
      <c r="G1" s="2"/>
      <c r="H1" s="2"/>
      <c r="I1" s="2"/>
      <c r="J1" s="2"/>
      <c r="K1" s="2"/>
      <c r="L1" s="2"/>
      <c r="M1" s="2"/>
      <c r="N1" s="2"/>
    </row>
    <row r="2" s="7" customFormat="true" ht="13.5" hidden="false" customHeight="true" outlineLevel="0" collapsed="false">
      <c r="A2" s="8" t="s">
        <v>2</v>
      </c>
      <c r="B2" s="9" t="n">
        <v>45478</v>
      </c>
      <c r="C2" s="2"/>
      <c r="D2" s="2"/>
      <c r="E2" s="2"/>
      <c r="F2" s="10"/>
      <c r="G2" s="11"/>
      <c r="H2" s="2"/>
      <c r="I2" s="2"/>
      <c r="J2" s="2"/>
      <c r="K2" s="2"/>
      <c r="L2" s="2"/>
      <c r="M2" s="2"/>
      <c r="N2" s="2"/>
    </row>
    <row r="3" s="7" customFormat="true" ht="29.25" hidden="false" customHeight="true" outlineLevel="0" collapsed="false">
      <c r="A3" s="12" t="s">
        <v>3</v>
      </c>
      <c r="B3" s="13" t="s">
        <v>4</v>
      </c>
      <c r="C3" s="2"/>
      <c r="D3" s="14" t="s">
        <v>5</v>
      </c>
      <c r="E3" s="2"/>
      <c r="F3" s="10"/>
      <c r="G3" s="11"/>
      <c r="H3" s="2"/>
      <c r="I3" s="2"/>
      <c r="J3" s="2"/>
      <c r="K3" s="2"/>
      <c r="L3" s="2"/>
    </row>
    <row r="4" s="7" customFormat="true" ht="13.5" hidden="false" customHeight="true" outlineLevel="0" collapsed="false">
      <c r="A4" s="15" t="s">
        <v>6</v>
      </c>
      <c r="B4" s="16" t="n">
        <v>4180</v>
      </c>
      <c r="C4" s="17"/>
      <c r="D4" s="18" t="n">
        <f aca="false">'[1]W-Mielie '!$E$19</f>
        <v>393</v>
      </c>
      <c r="E4" s="2"/>
      <c r="F4" s="10"/>
      <c r="G4" s="11"/>
      <c r="H4" s="2"/>
      <c r="I4" s="2"/>
      <c r="J4" s="2"/>
      <c r="K4" s="2"/>
      <c r="L4" s="2"/>
    </row>
    <row r="5" s="7" customFormat="true" ht="13.5" hidden="false" customHeight="true" outlineLevel="0" collapsed="false">
      <c r="A5" s="15" t="s">
        <v>7</v>
      </c>
      <c r="B5" s="16" t="n">
        <v>8300</v>
      </c>
      <c r="C5" s="17"/>
      <c r="D5" s="18" t="n">
        <f aca="false">[1]Sonneblom!$E$19</f>
        <v>443</v>
      </c>
      <c r="E5" s="2"/>
      <c r="F5" s="10"/>
      <c r="G5" s="11"/>
      <c r="H5" s="2"/>
      <c r="I5" s="2"/>
      <c r="J5" s="2"/>
      <c r="K5" s="2"/>
      <c r="L5" s="2"/>
      <c r="M5" s="2"/>
      <c r="N5" s="2"/>
    </row>
    <row r="6" s="7" customFormat="true" ht="13.5" hidden="false" customHeight="true" outlineLevel="0" collapsed="false">
      <c r="A6" s="15" t="s">
        <v>8</v>
      </c>
      <c r="B6" s="16" t="n">
        <v>8200</v>
      </c>
      <c r="C6" s="17"/>
      <c r="D6" s="18" t="n">
        <f aca="false">[1]Sojabone!$E$19</f>
        <v>311</v>
      </c>
      <c r="E6" s="2"/>
      <c r="F6" s="10"/>
      <c r="G6" s="11"/>
      <c r="H6" s="2"/>
      <c r="I6" s="2"/>
      <c r="J6" s="2"/>
      <c r="K6" s="2"/>
      <c r="L6" s="2"/>
      <c r="M6" s="2"/>
      <c r="N6" s="2"/>
    </row>
    <row r="7" s="7" customFormat="true" ht="13.5" hidden="false" customHeight="true" outlineLevel="0" collapsed="false">
      <c r="A7" s="15" t="s">
        <v>9</v>
      </c>
      <c r="B7" s="16" t="n">
        <v>5800</v>
      </c>
      <c r="C7" s="17"/>
      <c r="D7" s="18" t="n">
        <v>63</v>
      </c>
      <c r="E7" s="2"/>
      <c r="F7" s="2"/>
      <c r="G7" s="2"/>
      <c r="H7" s="2"/>
      <c r="I7" s="2"/>
      <c r="J7" s="2"/>
      <c r="K7" s="2"/>
      <c r="L7" s="2"/>
      <c r="M7" s="2"/>
      <c r="N7" s="2"/>
    </row>
    <row r="8" s="7" customFormat="true" ht="13.5" hidden="false" customHeight="true" outlineLevel="0" collapsed="false">
      <c r="A8" s="15" t="s">
        <v>10</v>
      </c>
      <c r="B8" s="16" t="n">
        <v>19000</v>
      </c>
      <c r="C8" s="17"/>
      <c r="D8" s="18" t="n">
        <v>63</v>
      </c>
      <c r="E8" s="2"/>
      <c r="F8" s="2"/>
      <c r="G8" s="2"/>
      <c r="H8" s="2"/>
      <c r="I8" s="2"/>
      <c r="J8" s="2"/>
      <c r="K8" s="2"/>
      <c r="L8" s="2"/>
      <c r="M8" s="2"/>
      <c r="N8" s="2"/>
    </row>
    <row r="9" s="7" customFormat="true" ht="13.5" hidden="false" customHeight="true" outlineLevel="0" collapsed="false">
      <c r="A9" s="15" t="s">
        <v>11</v>
      </c>
      <c r="B9" s="16" t="n">
        <v>17000</v>
      </c>
      <c r="C9" s="17"/>
      <c r="D9" s="17"/>
      <c r="E9" s="2"/>
      <c r="F9" s="2"/>
      <c r="G9" s="2"/>
      <c r="H9" s="2"/>
      <c r="I9" s="2"/>
      <c r="J9" s="2"/>
      <c r="K9" s="2"/>
      <c r="L9" s="2"/>
      <c r="M9" s="2"/>
      <c r="N9" s="2"/>
    </row>
    <row r="10" s="7" customFormat="true" ht="13.5" hidden="false" customHeight="true" outlineLevel="0" collapsed="false">
      <c r="A10" s="15" t="s">
        <v>12</v>
      </c>
      <c r="B10" s="16" t="n">
        <v>14500</v>
      </c>
      <c r="C10" s="17"/>
      <c r="D10" s="17"/>
      <c r="E10" s="2"/>
      <c r="F10" s="2"/>
      <c r="G10" s="2"/>
      <c r="H10" s="2"/>
      <c r="I10" s="2"/>
      <c r="J10" s="2"/>
      <c r="K10" s="2"/>
      <c r="L10" s="2"/>
      <c r="M10" s="2"/>
      <c r="N10" s="2"/>
    </row>
    <row r="11" s="7" customFormat="true" ht="13.5" hidden="false" customHeight="true" outlineLevel="0" collapsed="false">
      <c r="A11" s="15" t="s">
        <v>13</v>
      </c>
      <c r="B11" s="16" t="n">
        <v>4700</v>
      </c>
      <c r="C11" s="17"/>
      <c r="D11" s="17"/>
      <c r="E11" s="2"/>
      <c r="F11" s="2"/>
      <c r="G11" s="2"/>
      <c r="H11" s="2"/>
      <c r="I11" s="2"/>
      <c r="J11" s="2"/>
      <c r="K11" s="2"/>
      <c r="L11" s="2"/>
      <c r="M11" s="2"/>
      <c r="N11" s="2"/>
    </row>
    <row r="12" s="7" customFormat="true" ht="13.5" hidden="false" customHeight="true" outlineLevel="0" collapsed="false">
      <c r="A12" s="15" t="s">
        <v>14</v>
      </c>
      <c r="B12" s="16" t="n">
        <v>2500</v>
      </c>
      <c r="C12" s="2"/>
      <c r="D12" s="2"/>
      <c r="E12" s="2"/>
      <c r="F12" s="2"/>
      <c r="G12" s="2"/>
      <c r="H12" s="2"/>
      <c r="I12" s="2"/>
      <c r="J12" s="2"/>
      <c r="K12" s="2"/>
      <c r="L12" s="2"/>
      <c r="M12" s="2"/>
      <c r="N12" s="2"/>
    </row>
    <row r="13" s="7" customFormat="true" ht="13.5" hidden="false" customHeight="true" outlineLevel="0" collapsed="false">
      <c r="A13" s="5"/>
      <c r="B13" s="2"/>
      <c r="C13" s="2"/>
      <c r="D13" s="2"/>
      <c r="E13" s="2"/>
      <c r="F13" s="2"/>
      <c r="G13" s="2"/>
      <c r="H13" s="2"/>
      <c r="I13" s="2"/>
      <c r="J13" s="2"/>
      <c r="K13" s="2"/>
      <c r="L13" s="2"/>
      <c r="M13" s="2"/>
      <c r="N13" s="2"/>
    </row>
    <row r="14" s="20" customFormat="true" ht="13.5" hidden="false" customHeight="true" outlineLevel="0" collapsed="false">
      <c r="A14" s="19"/>
      <c r="B14" s="19"/>
      <c r="C14" s="3"/>
      <c r="D14" s="3"/>
      <c r="E14" s="3"/>
      <c r="F14" s="3"/>
      <c r="G14" s="3"/>
      <c r="H14" s="3"/>
      <c r="I14" s="3"/>
      <c r="J14" s="3"/>
      <c r="K14" s="3"/>
      <c r="L14" s="3"/>
      <c r="M14" s="3"/>
      <c r="N14" s="3"/>
    </row>
    <row r="15" customFormat="false" ht="20.25" hidden="false" customHeight="true" outlineLevel="0" collapsed="false">
      <c r="A15" s="21" t="s">
        <v>15</v>
      </c>
      <c r="B15" s="21"/>
      <c r="C15" s="22"/>
      <c r="D15" s="23" t="s">
        <v>16</v>
      </c>
      <c r="E15" s="23"/>
      <c r="F15" s="23"/>
      <c r="G15" s="23"/>
      <c r="H15" s="23"/>
      <c r="I15" s="23"/>
      <c r="J15" s="23"/>
      <c r="K15" s="23"/>
      <c r="L15" s="23"/>
      <c r="M15" s="23"/>
      <c r="N15" s="23"/>
      <c r="P15" s="23" t="s">
        <v>17</v>
      </c>
      <c r="Q15" s="23"/>
      <c r="R15" s="23"/>
      <c r="S15" s="23"/>
      <c r="T15" s="23"/>
      <c r="U15" s="23"/>
      <c r="V15" s="23"/>
      <c r="W15" s="23"/>
      <c r="X15" s="23"/>
      <c r="Y15" s="23"/>
      <c r="Z15" s="23"/>
    </row>
    <row r="16" customFormat="false" ht="13.5" hidden="false" customHeight="true" outlineLevel="0" collapsed="false">
      <c r="A16" s="24" t="s">
        <v>18</v>
      </c>
      <c r="B16" s="25" t="n">
        <f aca="false">'W-BT Mielies'!F25</f>
        <v>12137.2119900447</v>
      </c>
      <c r="C16" s="26"/>
      <c r="D16" s="27"/>
      <c r="E16" s="28"/>
      <c r="F16" s="29"/>
      <c r="G16" s="30"/>
      <c r="H16" s="29"/>
      <c r="I16" s="29"/>
      <c r="J16" s="29" t="s">
        <v>19</v>
      </c>
      <c r="K16" s="31"/>
      <c r="L16" s="29"/>
      <c r="M16" s="31"/>
      <c r="N16" s="29"/>
      <c r="P16" s="27"/>
      <c r="Q16" s="28"/>
      <c r="R16" s="29"/>
      <c r="S16" s="30"/>
      <c r="T16" s="29"/>
      <c r="U16" s="29"/>
      <c r="V16" s="29" t="s">
        <v>19</v>
      </c>
      <c r="W16" s="31"/>
      <c r="X16" s="29"/>
      <c r="Y16" s="31"/>
      <c r="Z16" s="29"/>
    </row>
    <row r="17" customFormat="false" ht="13.5" hidden="false" customHeight="true" outlineLevel="0" collapsed="false">
      <c r="A17" s="24" t="s">
        <v>20</v>
      </c>
      <c r="B17" s="25" t="n">
        <f aca="false">'W-BT Mielies'!F27</f>
        <v>2690.41</v>
      </c>
      <c r="C17" s="26"/>
      <c r="D17" s="23" t="s">
        <v>21</v>
      </c>
      <c r="E17" s="23"/>
      <c r="F17" s="32" t="n">
        <f aca="false">G17-250</f>
        <v>3180</v>
      </c>
      <c r="G17" s="32" t="n">
        <f aca="false">H17-250</f>
        <v>3430</v>
      </c>
      <c r="H17" s="32" t="n">
        <f aca="false">I17-250</f>
        <v>3680</v>
      </c>
      <c r="I17" s="32" t="n">
        <f aca="false">J17-250</f>
        <v>3930</v>
      </c>
      <c r="J17" s="33" t="n">
        <f aca="false">B22</f>
        <v>4180</v>
      </c>
      <c r="K17" s="32" t="n">
        <f aca="false">J17+250</f>
        <v>4430</v>
      </c>
      <c r="L17" s="32" t="n">
        <f aca="false">K17+250</f>
        <v>4680</v>
      </c>
      <c r="M17" s="32" t="n">
        <f aca="false">L17+250</f>
        <v>4930</v>
      </c>
      <c r="N17" s="32" t="n">
        <f aca="false">M17+250</f>
        <v>5180</v>
      </c>
      <c r="P17" s="23" t="s">
        <v>21</v>
      </c>
      <c r="Q17" s="23"/>
      <c r="R17" s="34" t="n">
        <f aca="false">S17-250</f>
        <v>3180</v>
      </c>
      <c r="S17" s="34" t="n">
        <f aca="false">T17-250</f>
        <v>3430</v>
      </c>
      <c r="T17" s="34" t="n">
        <f aca="false">U17-250</f>
        <v>3680</v>
      </c>
      <c r="U17" s="34" t="n">
        <f aca="false">V17-250</f>
        <v>3930</v>
      </c>
      <c r="V17" s="35" t="n">
        <f aca="false">J17</f>
        <v>4180</v>
      </c>
      <c r="W17" s="34" t="n">
        <f aca="false">V17+250</f>
        <v>4430</v>
      </c>
      <c r="X17" s="34" t="n">
        <f aca="false">W17+250</f>
        <v>4680</v>
      </c>
      <c r="Y17" s="34" t="n">
        <f aca="false">X17+250</f>
        <v>4930</v>
      </c>
      <c r="Z17" s="34" t="n">
        <f aca="false">Y17+250</f>
        <v>5180</v>
      </c>
    </row>
    <row r="18" customFormat="false" ht="13.5" hidden="false" customHeight="true" outlineLevel="0" collapsed="false">
      <c r="A18" s="36" t="s">
        <v>22</v>
      </c>
      <c r="B18" s="37" t="n">
        <f aca="false">B17+B16</f>
        <v>14827.6219900447</v>
      </c>
      <c r="C18" s="38"/>
      <c r="D18" s="39" t="s">
        <v>23</v>
      </c>
      <c r="E18" s="39"/>
      <c r="F18" s="40" t="n">
        <f aca="false">F17-$B$23</f>
        <v>2787</v>
      </c>
      <c r="G18" s="40" t="n">
        <f aca="false">G17-$B$23</f>
        <v>3037</v>
      </c>
      <c r="H18" s="40" t="n">
        <f aca="false">H17-$B$23</f>
        <v>3287</v>
      </c>
      <c r="I18" s="40" t="n">
        <f aca="false">I17-$B$23</f>
        <v>3537</v>
      </c>
      <c r="J18" s="41" t="n">
        <f aca="false">J17-$B$23</f>
        <v>3787</v>
      </c>
      <c r="K18" s="40" t="n">
        <f aca="false">K17-$B$23</f>
        <v>4037</v>
      </c>
      <c r="L18" s="40" t="n">
        <f aca="false">L17-$B$23</f>
        <v>4287</v>
      </c>
      <c r="M18" s="40" t="n">
        <f aca="false">M17-$B$23</f>
        <v>4537</v>
      </c>
      <c r="N18" s="40" t="n">
        <f aca="false">N17-$B$23</f>
        <v>4787</v>
      </c>
      <c r="P18" s="39" t="s">
        <v>23</v>
      </c>
      <c r="Q18" s="39"/>
      <c r="R18" s="40" t="n">
        <f aca="false">R17-$B$23</f>
        <v>2787</v>
      </c>
      <c r="S18" s="40" t="n">
        <f aca="false">S17-$B$23</f>
        <v>3037</v>
      </c>
      <c r="T18" s="40" t="n">
        <f aca="false">T17-$B$23</f>
        <v>3287</v>
      </c>
      <c r="U18" s="40" t="n">
        <f aca="false">U17-$B$23</f>
        <v>3537</v>
      </c>
      <c r="V18" s="42" t="n">
        <f aca="false">V17-$B$23</f>
        <v>3787</v>
      </c>
      <c r="W18" s="40" t="n">
        <f aca="false">W17-$B$23</f>
        <v>4037</v>
      </c>
      <c r="X18" s="40" t="n">
        <f aca="false">X17-$B$23</f>
        <v>4287</v>
      </c>
      <c r="Y18" s="40" t="n">
        <f aca="false">Y17-$B$23</f>
        <v>4537</v>
      </c>
      <c r="Z18" s="40" t="n">
        <f aca="false">Z17-$B$23</f>
        <v>4787</v>
      </c>
    </row>
    <row r="19" customFormat="false" ht="13.5" hidden="false" customHeight="true" outlineLevel="0" collapsed="false">
      <c r="A19" s="24"/>
      <c r="B19" s="43"/>
      <c r="C19" s="26"/>
      <c r="D19" s="44" t="s">
        <v>24</v>
      </c>
      <c r="E19" s="45" t="n">
        <f aca="false">E20-0.5</f>
        <v>3</v>
      </c>
      <c r="F19" s="46" t="n">
        <f aca="false">F$18-($B$18/$E19)</f>
        <v>-2155.54066334824</v>
      </c>
      <c r="G19" s="47" t="n">
        <f aca="false">G$18-($B$18/$E19)</f>
        <v>-1905.54066334824</v>
      </c>
      <c r="H19" s="47" t="n">
        <f aca="false">H$18-($B$18/$E19)</f>
        <v>-1655.54066334824</v>
      </c>
      <c r="I19" s="47" t="n">
        <f aca="false">I$18-($B$18/$E19)</f>
        <v>-1405.54066334824</v>
      </c>
      <c r="J19" s="47" t="n">
        <f aca="false">J$18-($B$18/$E19)</f>
        <v>-1155.54066334824</v>
      </c>
      <c r="K19" s="47" t="n">
        <f aca="false">K$18-($B$18/$E19)</f>
        <v>-905.540663348244</v>
      </c>
      <c r="L19" s="47" t="n">
        <f aca="false">L$18-($B$18/$E19)</f>
        <v>-655.540663348244</v>
      </c>
      <c r="M19" s="48" t="n">
        <f aca="false">M$18-($B$18/$E19)</f>
        <v>-405.540663348243</v>
      </c>
      <c r="N19" s="49" t="n">
        <f aca="false">N$18-($B$18/$E19)</f>
        <v>-155.540663348243</v>
      </c>
      <c r="P19" s="44" t="s">
        <v>24</v>
      </c>
      <c r="Q19" s="45" t="n">
        <f aca="false">Q20-0.5</f>
        <v>3</v>
      </c>
      <c r="R19" s="46" t="n">
        <f aca="false">R$18-($B$16/$E19)</f>
        <v>-1258.73733001491</v>
      </c>
      <c r="S19" s="46" t="n">
        <f aca="false">S$18-($B$16/$E19)</f>
        <v>-1008.73733001491</v>
      </c>
      <c r="T19" s="46" t="n">
        <f aca="false">T$18-($B$16/$E19)</f>
        <v>-758.73733001491</v>
      </c>
      <c r="U19" s="46" t="n">
        <f aca="false">U$18-($B$16/$E19)</f>
        <v>-508.73733001491</v>
      </c>
      <c r="V19" s="46" t="n">
        <f aca="false">V$18-($B$16/$E19)</f>
        <v>-258.73733001491</v>
      </c>
      <c r="W19" s="46" t="n">
        <f aca="false">W$18-($B$16/$E19)</f>
        <v>-8.73733001491019</v>
      </c>
      <c r="X19" s="46" t="n">
        <f aca="false">X$18-($B$16/$E19)</f>
        <v>241.26266998509</v>
      </c>
      <c r="Y19" s="46" t="n">
        <f aca="false">Y$18-($B$16/$E19)</f>
        <v>491.26266998509</v>
      </c>
      <c r="Z19" s="46" t="n">
        <f aca="false">Z$18-($B$16/$E19)</f>
        <v>741.26266998509</v>
      </c>
    </row>
    <row r="20" customFormat="false" ht="13.5" hidden="false" customHeight="true" outlineLevel="0" collapsed="false">
      <c r="A20" s="24" t="s">
        <v>25</v>
      </c>
      <c r="B20" s="50" t="n">
        <v>4</v>
      </c>
      <c r="C20" s="26"/>
      <c r="D20" s="44"/>
      <c r="E20" s="45" t="n">
        <f aca="false">E21-0.5</f>
        <v>3.5</v>
      </c>
      <c r="F20" s="51" t="n">
        <f aca="false">F$18-($B$18/$E20)</f>
        <v>-1449.46342572707</v>
      </c>
      <c r="G20" s="52" t="n">
        <f aca="false">G$18-($B$18/$E20)</f>
        <v>-1199.46342572707</v>
      </c>
      <c r="H20" s="52" t="n">
        <f aca="false">H$18-($B$18/$E20)</f>
        <v>-949.463425727065</v>
      </c>
      <c r="I20" s="52" t="n">
        <f aca="false">I$18-($B$18/$E20)</f>
        <v>-699.463425727065</v>
      </c>
      <c r="J20" s="52" t="n">
        <f aca="false">J$18-($B$18/$E20)</f>
        <v>-449.463425727065</v>
      </c>
      <c r="K20" s="53" t="n">
        <f aca="false">K$18-($B$18/$E20)</f>
        <v>-199.463425727065</v>
      </c>
      <c r="L20" s="53" t="n">
        <f aca="false">L$18-($B$18/$E20)</f>
        <v>50.5365742729346</v>
      </c>
      <c r="M20" s="53" t="n">
        <f aca="false">M$18-($B$18/$E20)</f>
        <v>300.536574272935</v>
      </c>
      <c r="N20" s="54" t="n">
        <f aca="false">N$18-($B$18/$E20)</f>
        <v>550.536574272935</v>
      </c>
      <c r="P20" s="44"/>
      <c r="Q20" s="45" t="n">
        <f aca="false">Q21-0.5</f>
        <v>3.5</v>
      </c>
      <c r="R20" s="46" t="n">
        <f aca="false">R$18-($B$16/$E20)</f>
        <v>-680.774854298495</v>
      </c>
      <c r="S20" s="46" t="n">
        <f aca="false">S$18-($B$16/$E20)</f>
        <v>-430.774854298495</v>
      </c>
      <c r="T20" s="46" t="n">
        <f aca="false">T$18-($B$16/$E20)</f>
        <v>-180.774854298495</v>
      </c>
      <c r="U20" s="46" t="n">
        <f aca="false">U$18-($B$16/$E20)</f>
        <v>69.2251457015054</v>
      </c>
      <c r="V20" s="46" t="n">
        <f aca="false">V$18-($B$16/$E20)</f>
        <v>319.225145701505</v>
      </c>
      <c r="W20" s="46" t="n">
        <f aca="false">W$18-($B$16/$E20)</f>
        <v>569.225145701505</v>
      </c>
      <c r="X20" s="46" t="n">
        <f aca="false">X$18-($B$16/$E20)</f>
        <v>819.225145701505</v>
      </c>
      <c r="Y20" s="46" t="n">
        <f aca="false">Y$18-($B$16/$E20)</f>
        <v>1069.22514570151</v>
      </c>
      <c r="Z20" s="46" t="n">
        <f aca="false">Z$18-($B$16/$E20)</f>
        <v>1319.22514570151</v>
      </c>
    </row>
    <row r="21" customFormat="false" ht="13.5" hidden="false" customHeight="true" outlineLevel="0" collapsed="false">
      <c r="A21" s="24"/>
      <c r="B21" s="43"/>
      <c r="C21" s="26"/>
      <c r="D21" s="44"/>
      <c r="E21" s="55" t="n">
        <f aca="false">B20</f>
        <v>4</v>
      </c>
      <c r="F21" s="51" t="n">
        <f aca="false">F$18-($B$18/$E21)</f>
        <v>-919.905497511183</v>
      </c>
      <c r="G21" s="52" t="n">
        <f aca="false">G$18-($B$18/$E21)</f>
        <v>-669.905497511183</v>
      </c>
      <c r="H21" s="52" t="n">
        <f aca="false">H$18-($B$18/$E21)</f>
        <v>-419.905497511183</v>
      </c>
      <c r="I21" s="52" t="n">
        <f aca="false">I$18-($B$18/$E21)</f>
        <v>-169.905497511183</v>
      </c>
      <c r="J21" s="53" t="n">
        <f aca="false">J$18-($B$18/$E21)</f>
        <v>80.0945024888174</v>
      </c>
      <c r="K21" s="53" t="n">
        <f aca="false">K$18-($B$18/$E21)</f>
        <v>330.094502488817</v>
      </c>
      <c r="L21" s="53" t="n">
        <f aca="false">L$18-($B$18/$E21)</f>
        <v>580.094502488817</v>
      </c>
      <c r="M21" s="53" t="n">
        <f aca="false">M$18-($B$18/$E21)</f>
        <v>830.094502488817</v>
      </c>
      <c r="N21" s="54" t="n">
        <f aca="false">N$18-($B$18/$E21)</f>
        <v>1080.09450248882</v>
      </c>
      <c r="P21" s="44"/>
      <c r="Q21" s="55" t="n">
        <f aca="false">E21</f>
        <v>4</v>
      </c>
      <c r="R21" s="46" t="n">
        <f aca="false">R$18-($B$16/$E21)</f>
        <v>-247.302997511183</v>
      </c>
      <c r="S21" s="46" t="n">
        <f aca="false">S$18-($B$16/$E21)</f>
        <v>2.69700248881736</v>
      </c>
      <c r="T21" s="46" t="n">
        <f aca="false">T$18-($B$16/$E21)</f>
        <v>252.697002488817</v>
      </c>
      <c r="U21" s="46" t="n">
        <f aca="false">U$18-($B$16/$E21)</f>
        <v>502.697002488817</v>
      </c>
      <c r="V21" s="46" t="n">
        <f aca="false">V$18-($B$16/$E21)</f>
        <v>752.697002488817</v>
      </c>
      <c r="W21" s="46" t="n">
        <f aca="false">W$18-($B$16/$E21)</f>
        <v>1002.69700248882</v>
      </c>
      <c r="X21" s="46" t="n">
        <f aca="false">X$18-($B$16/$E21)</f>
        <v>1252.69700248882</v>
      </c>
      <c r="Y21" s="46" t="n">
        <f aca="false">Y$18-($B$16/$E21)</f>
        <v>1502.69700248882</v>
      </c>
      <c r="Z21" s="46" t="n">
        <f aca="false">Z$18-($B$16/$E21)</f>
        <v>1752.69700248882</v>
      </c>
    </row>
    <row r="22" customFormat="false" ht="13.5" hidden="false" customHeight="true" outlineLevel="0" collapsed="false">
      <c r="A22" s="24" t="s">
        <v>26</v>
      </c>
      <c r="B22" s="25" t="n">
        <f aca="false">B4</f>
        <v>4180</v>
      </c>
      <c r="C22" s="26"/>
      <c r="D22" s="44"/>
      <c r="E22" s="45" t="n">
        <f aca="false">E21+0.5</f>
        <v>4.5</v>
      </c>
      <c r="F22" s="51" t="n">
        <f aca="false">F$18-($B$18/$E22)</f>
        <v>-508.027108898829</v>
      </c>
      <c r="G22" s="52" t="n">
        <f aca="false">G$18-($B$18/$E22)</f>
        <v>-258.027108898829</v>
      </c>
      <c r="H22" s="52" t="n">
        <f aca="false">H$18-($B$18/$E22)</f>
        <v>-8.02710889882883</v>
      </c>
      <c r="I22" s="53" t="n">
        <f aca="false">I$18-($B$18/$E22)</f>
        <v>241.972891101171</v>
      </c>
      <c r="J22" s="53" t="n">
        <f aca="false">J$18-($B$18/$E22)</f>
        <v>491.972891101171</v>
      </c>
      <c r="K22" s="53" t="n">
        <f aca="false">K$18-($B$18/$E22)</f>
        <v>741.972891101171</v>
      </c>
      <c r="L22" s="53" t="n">
        <f aca="false">L$18-($B$18/$E22)</f>
        <v>991.972891101171</v>
      </c>
      <c r="M22" s="53" t="n">
        <f aca="false">M$18-($B$18/$E22)</f>
        <v>1241.97289110117</v>
      </c>
      <c r="N22" s="54" t="n">
        <f aca="false">N$18-($B$18/$E22)</f>
        <v>1491.97289110117</v>
      </c>
      <c r="P22" s="44"/>
      <c r="Q22" s="45" t="n">
        <f aca="false">Q21+0.5</f>
        <v>4.5</v>
      </c>
      <c r="R22" s="46" t="n">
        <f aca="false">R$18-($B$16/$E22)</f>
        <v>89.8417799900599</v>
      </c>
      <c r="S22" s="46" t="n">
        <f aca="false">S$18-($B$16/$E22)</f>
        <v>339.84177999006</v>
      </c>
      <c r="T22" s="46" t="n">
        <f aca="false">T$18-($B$16/$E22)</f>
        <v>589.84177999006</v>
      </c>
      <c r="U22" s="46" t="n">
        <f aca="false">U$18-($B$16/$E22)</f>
        <v>839.84177999006</v>
      </c>
      <c r="V22" s="46" t="n">
        <f aca="false">V$18-($B$16/$E22)</f>
        <v>1089.84177999006</v>
      </c>
      <c r="W22" s="46" t="n">
        <f aca="false">W$18-($B$16/$E22)</f>
        <v>1339.84177999006</v>
      </c>
      <c r="X22" s="46" t="n">
        <f aca="false">X$18-($B$16/$E22)</f>
        <v>1589.84177999006</v>
      </c>
      <c r="Y22" s="46" t="n">
        <f aca="false">Y$18-($B$16/$E22)</f>
        <v>1839.84177999006</v>
      </c>
      <c r="Z22" s="46" t="n">
        <f aca="false">Z$18-($B$16/$E22)</f>
        <v>2089.84177999006</v>
      </c>
    </row>
    <row r="23" customFormat="false" ht="13.5" hidden="false" customHeight="true" outlineLevel="0" collapsed="false">
      <c r="A23" s="56" t="s">
        <v>27</v>
      </c>
      <c r="B23" s="25" t="n">
        <f aca="false">'W-BT Mielies'!F33</f>
        <v>393</v>
      </c>
      <c r="C23" s="26"/>
      <c r="D23" s="44"/>
      <c r="E23" s="45" t="n">
        <f aca="false">E22+0.5</f>
        <v>5</v>
      </c>
      <c r="F23" s="57" t="n">
        <f aca="false">F$18-($B$18/$E23)</f>
        <v>-178.524398008946</v>
      </c>
      <c r="G23" s="58" t="n">
        <f aca="false">G$18-($B$18/$E23)</f>
        <v>71.4756019910537</v>
      </c>
      <c r="H23" s="59" t="n">
        <f aca="false">H$18-($B$18/$E23)</f>
        <v>321.475601991054</v>
      </c>
      <c r="I23" s="59" t="n">
        <f aca="false">I$18-($B$18/$E23)</f>
        <v>571.475601991054</v>
      </c>
      <c r="J23" s="59" t="n">
        <f aca="false">J$18-($B$18/$E23)</f>
        <v>821.475601991054</v>
      </c>
      <c r="K23" s="59" t="n">
        <f aca="false">K$18-($B$18/$E23)</f>
        <v>1071.47560199105</v>
      </c>
      <c r="L23" s="59" t="n">
        <f aca="false">L$18-($B$18/$E23)</f>
        <v>1321.47560199105</v>
      </c>
      <c r="M23" s="59" t="n">
        <f aca="false">M$18-($B$18/$E23)</f>
        <v>1571.47560199105</v>
      </c>
      <c r="N23" s="60" t="n">
        <f aca="false">N$18-($B$18/$E23)</f>
        <v>1821.47560199105</v>
      </c>
      <c r="P23" s="44"/>
      <c r="Q23" s="45" t="n">
        <f aca="false">Q22+0.5</f>
        <v>5</v>
      </c>
      <c r="R23" s="46" t="n">
        <f aca="false">R$18-($B$16/$E23)</f>
        <v>359.557601991054</v>
      </c>
      <c r="S23" s="46" t="n">
        <f aca="false">S$18-($B$16/$E23)</f>
        <v>609.557601991054</v>
      </c>
      <c r="T23" s="46" t="n">
        <f aca="false">T$18-($B$16/$E23)</f>
        <v>859.557601991054</v>
      </c>
      <c r="U23" s="46" t="n">
        <f aca="false">U$18-($B$16/$E23)</f>
        <v>1109.55760199105</v>
      </c>
      <c r="V23" s="46" t="n">
        <f aca="false">V$18-($B$16/$E23)</f>
        <v>1359.55760199105</v>
      </c>
      <c r="W23" s="46" t="n">
        <f aca="false">W$18-($B$16/$E23)</f>
        <v>1609.55760199105</v>
      </c>
      <c r="X23" s="46" t="n">
        <f aca="false">X$18-($B$16/$E23)</f>
        <v>1859.55760199105</v>
      </c>
      <c r="Y23" s="46" t="n">
        <f aca="false">Y$18-($B$16/$E23)</f>
        <v>2109.55760199105</v>
      </c>
      <c r="Z23" s="46" t="n">
        <f aca="false">Z$18-($B$16/$E23)</f>
        <v>2359.55760199105</v>
      </c>
    </row>
    <row r="24" customFormat="false" ht="13.5" hidden="false" customHeight="true" outlineLevel="0" collapsed="false">
      <c r="A24" s="61" t="s">
        <v>28</v>
      </c>
      <c r="B24" s="37" t="n">
        <f aca="false">B22-B23</f>
        <v>3787</v>
      </c>
      <c r="C24" s="26"/>
      <c r="D24" s="62"/>
      <c r="E24" s="63"/>
      <c r="F24" s="64"/>
      <c r="G24" s="64"/>
      <c r="H24" s="64"/>
      <c r="I24" s="64"/>
      <c r="J24" s="64"/>
      <c r="K24" s="64"/>
      <c r="L24" s="64"/>
      <c r="P24" s="62"/>
      <c r="Q24" s="63"/>
      <c r="R24" s="64"/>
      <c r="S24" s="64"/>
      <c r="T24" s="64"/>
      <c r="U24" s="64"/>
      <c r="V24" s="64"/>
      <c r="W24" s="64"/>
      <c r="X24" s="64"/>
    </row>
    <row r="25" s="67" customFormat="true" ht="13.5" hidden="false" customHeight="true" outlineLevel="0" collapsed="false">
      <c r="A25" s="61"/>
      <c r="B25" s="38"/>
      <c r="C25" s="26"/>
      <c r="D25" s="65"/>
      <c r="E25" s="66"/>
      <c r="F25" s="64"/>
      <c r="G25" s="64"/>
      <c r="H25" s="64"/>
      <c r="I25" s="64"/>
      <c r="J25" s="64"/>
      <c r="K25" s="64"/>
      <c r="L25" s="64"/>
      <c r="P25" s="65"/>
      <c r="Q25" s="66"/>
      <c r="R25" s="64"/>
      <c r="S25" s="64"/>
      <c r="T25" s="64"/>
      <c r="U25" s="64"/>
      <c r="V25" s="64"/>
      <c r="W25" s="64"/>
      <c r="X25" s="64"/>
    </row>
    <row r="26" customFormat="false" ht="13.5" hidden="false" customHeight="true" outlineLevel="0" collapsed="false">
      <c r="A26" s="61"/>
      <c r="B26" s="38"/>
      <c r="C26" s="26"/>
      <c r="D26" s="62"/>
      <c r="E26" s="63"/>
      <c r="F26" s="64"/>
      <c r="G26" s="64"/>
      <c r="H26" s="64"/>
      <c r="I26" s="64"/>
      <c r="J26" s="64"/>
      <c r="K26" s="64"/>
      <c r="L26" s="64"/>
      <c r="P26" s="62"/>
      <c r="Q26" s="63"/>
      <c r="R26" s="64"/>
      <c r="S26" s="64"/>
      <c r="T26" s="64"/>
      <c r="U26" s="64"/>
      <c r="V26" s="64"/>
      <c r="W26" s="64"/>
      <c r="X26" s="64"/>
    </row>
    <row r="27" customFormat="false" ht="13.5" hidden="false" customHeight="true" outlineLevel="0" collapsed="false">
      <c r="A27" s="68"/>
      <c r="B27" s="68"/>
      <c r="D27" s="62"/>
      <c r="E27" s="63"/>
      <c r="F27" s="64"/>
      <c r="G27" s="64"/>
      <c r="H27" s="64"/>
      <c r="I27" s="64"/>
      <c r="J27" s="64"/>
      <c r="K27" s="64"/>
      <c r="L27" s="64"/>
      <c r="P27" s="62"/>
      <c r="Q27" s="63"/>
      <c r="R27" s="64"/>
      <c r="S27" s="64"/>
      <c r="T27" s="64"/>
      <c r="U27" s="64"/>
      <c r="V27" s="64"/>
      <c r="W27" s="64"/>
      <c r="X27" s="64"/>
    </row>
    <row r="28" customFormat="false" ht="18.75" hidden="false" customHeight="true" outlineLevel="0" collapsed="false">
      <c r="A28" s="69" t="s">
        <v>29</v>
      </c>
      <c r="B28" s="69"/>
      <c r="C28" s="22"/>
      <c r="D28" s="23" t="s">
        <v>30</v>
      </c>
      <c r="E28" s="23"/>
      <c r="F28" s="23"/>
      <c r="G28" s="23"/>
      <c r="H28" s="23"/>
      <c r="I28" s="23"/>
      <c r="J28" s="23"/>
      <c r="K28" s="23"/>
      <c r="L28" s="23"/>
      <c r="M28" s="23"/>
      <c r="N28" s="23"/>
      <c r="P28" s="23" t="s">
        <v>31</v>
      </c>
      <c r="Q28" s="23"/>
      <c r="R28" s="23"/>
      <c r="S28" s="23"/>
      <c r="T28" s="23"/>
      <c r="U28" s="23"/>
      <c r="V28" s="23"/>
      <c r="W28" s="23"/>
      <c r="X28" s="23"/>
      <c r="Y28" s="23"/>
      <c r="Z28" s="23"/>
    </row>
    <row r="29" customFormat="false" ht="13.5" hidden="false" customHeight="true" outlineLevel="0" collapsed="false">
      <c r="A29" s="24" t="s">
        <v>18</v>
      </c>
      <c r="B29" s="25" t="n">
        <f aca="false">Sonneblom!F25</f>
        <v>5794.47296264466</v>
      </c>
      <c r="C29" s="26"/>
      <c r="D29" s="27"/>
      <c r="E29" s="28"/>
      <c r="F29" s="29"/>
      <c r="G29" s="30"/>
      <c r="H29" s="29"/>
      <c r="I29" s="29"/>
      <c r="J29" s="29" t="s">
        <v>19</v>
      </c>
      <c r="K29" s="31"/>
      <c r="L29" s="29"/>
      <c r="M29" s="31"/>
      <c r="N29" s="29"/>
      <c r="P29" s="27"/>
      <c r="Q29" s="28"/>
      <c r="R29" s="29"/>
      <c r="S29" s="30"/>
      <c r="T29" s="29"/>
      <c r="U29" s="29"/>
      <c r="V29" s="29" t="s">
        <v>19</v>
      </c>
      <c r="W29" s="31"/>
      <c r="X29" s="29"/>
      <c r="Y29" s="31"/>
      <c r="Z29" s="29"/>
    </row>
    <row r="30" customFormat="false" ht="13.5" hidden="false" customHeight="true" outlineLevel="0" collapsed="false">
      <c r="A30" s="24" t="s">
        <v>20</v>
      </c>
      <c r="B30" s="25" t="n">
        <f aca="false">Sonneblom!F27</f>
        <v>2235.47</v>
      </c>
      <c r="C30" s="26"/>
      <c r="D30" s="23" t="s">
        <v>21</v>
      </c>
      <c r="E30" s="23"/>
      <c r="F30" s="70" t="n">
        <f aca="false">G30-200</f>
        <v>7500</v>
      </c>
      <c r="G30" s="70" t="n">
        <f aca="false">H30-200</f>
        <v>7700</v>
      </c>
      <c r="H30" s="70" t="n">
        <f aca="false">I30-200</f>
        <v>7900</v>
      </c>
      <c r="I30" s="71" t="n">
        <f aca="false">J30-200</f>
        <v>8100</v>
      </c>
      <c r="J30" s="72" t="n">
        <f aca="false">B35</f>
        <v>8300</v>
      </c>
      <c r="K30" s="71" t="n">
        <f aca="false">J30+200</f>
        <v>8500</v>
      </c>
      <c r="L30" s="71" t="n">
        <f aca="false">K30+200</f>
        <v>8700</v>
      </c>
      <c r="M30" s="71" t="n">
        <f aca="false">L30+200</f>
        <v>8900</v>
      </c>
      <c r="N30" s="71" t="n">
        <f aca="false">M30+200</f>
        <v>9100</v>
      </c>
      <c r="P30" s="23" t="s">
        <v>21</v>
      </c>
      <c r="Q30" s="23"/>
      <c r="R30" s="70" t="n">
        <f aca="false">S30-200</f>
        <v>7500</v>
      </c>
      <c r="S30" s="70" t="n">
        <f aca="false">T30-200</f>
        <v>7700</v>
      </c>
      <c r="T30" s="70" t="n">
        <f aca="false">U30-200</f>
        <v>7900</v>
      </c>
      <c r="U30" s="71" t="n">
        <f aca="false">V30-200</f>
        <v>8100</v>
      </c>
      <c r="V30" s="72" t="n">
        <f aca="false">J30</f>
        <v>8300</v>
      </c>
      <c r="W30" s="71" t="n">
        <f aca="false">V30+200</f>
        <v>8500</v>
      </c>
      <c r="X30" s="71" t="n">
        <f aca="false">W30+200</f>
        <v>8700</v>
      </c>
      <c r="Y30" s="71" t="n">
        <f aca="false">X30+200</f>
        <v>8900</v>
      </c>
      <c r="Z30" s="71" t="n">
        <f aca="false">Y30+200</f>
        <v>9100</v>
      </c>
    </row>
    <row r="31" customFormat="false" ht="13.5" hidden="false" customHeight="true" outlineLevel="0" collapsed="false">
      <c r="A31" s="36" t="s">
        <v>22</v>
      </c>
      <c r="B31" s="73" t="n">
        <f aca="false">B30+B29</f>
        <v>8029.94296264466</v>
      </c>
      <c r="C31" s="38"/>
      <c r="D31" s="39" t="s">
        <v>23</v>
      </c>
      <c r="E31" s="39"/>
      <c r="F31" s="74" t="n">
        <f aca="false">F30-$B$36</f>
        <v>7057</v>
      </c>
      <c r="G31" s="74" t="n">
        <f aca="false">G30-$B$36</f>
        <v>7257</v>
      </c>
      <c r="H31" s="74" t="n">
        <f aca="false">H30-$B$36</f>
        <v>7457</v>
      </c>
      <c r="I31" s="74" t="n">
        <f aca="false">I30-$B$36</f>
        <v>7657</v>
      </c>
      <c r="J31" s="75" t="n">
        <f aca="false">J30-$B$36</f>
        <v>7857</v>
      </c>
      <c r="K31" s="74" t="n">
        <f aca="false">K30-$B$36</f>
        <v>8057</v>
      </c>
      <c r="L31" s="74" t="n">
        <f aca="false">L30-$B$36</f>
        <v>8257</v>
      </c>
      <c r="M31" s="74" t="n">
        <f aca="false">M30-$B$36</f>
        <v>8457</v>
      </c>
      <c r="N31" s="74" t="n">
        <f aca="false">N30-$B$36</f>
        <v>8657</v>
      </c>
      <c r="P31" s="39" t="s">
        <v>23</v>
      </c>
      <c r="Q31" s="39"/>
      <c r="R31" s="74" t="n">
        <f aca="false">R30-$B$36</f>
        <v>7057</v>
      </c>
      <c r="S31" s="74" t="n">
        <f aca="false">S30-$B$36</f>
        <v>7257</v>
      </c>
      <c r="T31" s="74" t="n">
        <f aca="false">T30-$B$36</f>
        <v>7457</v>
      </c>
      <c r="U31" s="74" t="n">
        <f aca="false">U30-$B$36</f>
        <v>7657</v>
      </c>
      <c r="V31" s="75" t="n">
        <f aca="false">V30-$B$36</f>
        <v>7857</v>
      </c>
      <c r="W31" s="74" t="n">
        <f aca="false">W30-$B$36</f>
        <v>8057</v>
      </c>
      <c r="X31" s="74" t="n">
        <f aca="false">X30-$B$36</f>
        <v>8257</v>
      </c>
      <c r="Y31" s="74" t="n">
        <f aca="false">Y30-$B$36</f>
        <v>8457</v>
      </c>
      <c r="Z31" s="74" t="n">
        <f aca="false">Z30-$B$36</f>
        <v>8657</v>
      </c>
    </row>
    <row r="32" customFormat="false" ht="13.5" hidden="false" customHeight="true" outlineLevel="0" collapsed="false">
      <c r="A32" s="24"/>
      <c r="B32" s="43"/>
      <c r="C32" s="26"/>
      <c r="D32" s="44" t="s">
        <v>24</v>
      </c>
      <c r="E32" s="45" t="n">
        <f aca="false">E33-0.25</f>
        <v>1</v>
      </c>
      <c r="F32" s="46" t="n">
        <f aca="false">F$31-($B$31/$E32)</f>
        <v>-972.942962644663</v>
      </c>
      <c r="G32" s="46" t="n">
        <f aca="false">G$31-($B$31/$E32)</f>
        <v>-772.942962644663</v>
      </c>
      <c r="H32" s="46" t="n">
        <f aca="false">H$31-($B$31/$E32)</f>
        <v>-572.942962644663</v>
      </c>
      <c r="I32" s="46" t="n">
        <f aca="false">I$31-($B$31/$E32)</f>
        <v>-372.942962644663</v>
      </c>
      <c r="J32" s="46" t="n">
        <f aca="false">J$31-($B$31/$E32)</f>
        <v>-172.942962644663</v>
      </c>
      <c r="K32" s="46" t="n">
        <f aca="false">K$31-($B$31/$E32)</f>
        <v>27.0570373553373</v>
      </c>
      <c r="L32" s="46" t="n">
        <f aca="false">L$31-($B$31/$E32)</f>
        <v>227.057037355337</v>
      </c>
      <c r="M32" s="46" t="n">
        <f aca="false">M$31-($B$31/$E32)</f>
        <v>427.057037355337</v>
      </c>
      <c r="N32" s="46" t="n">
        <f aca="false">N$31-($B$31/$E32)</f>
        <v>627.057037355337</v>
      </c>
      <c r="P32" s="44" t="s">
        <v>24</v>
      </c>
      <c r="Q32" s="45" t="n">
        <f aca="false">Q33-0.25</f>
        <v>1</v>
      </c>
      <c r="R32" s="46" t="n">
        <f aca="false">R$31-($B$29/$E32)</f>
        <v>1262.52703735534</v>
      </c>
      <c r="S32" s="46" t="n">
        <f aca="false">S$31-($B$29/$E32)</f>
        <v>1462.52703735534</v>
      </c>
      <c r="T32" s="46" t="n">
        <f aca="false">T$31-($B$29/$E32)</f>
        <v>1662.52703735534</v>
      </c>
      <c r="U32" s="46" t="n">
        <f aca="false">U$31-($B$29/$E32)</f>
        <v>1862.52703735534</v>
      </c>
      <c r="V32" s="46" t="n">
        <f aca="false">V$31-($B$29/$E32)</f>
        <v>2062.52703735534</v>
      </c>
      <c r="W32" s="46" t="n">
        <f aca="false">W$31-($B$29/$E32)</f>
        <v>2262.52703735534</v>
      </c>
      <c r="X32" s="46" t="n">
        <f aca="false">X$31-($B$29/$E32)</f>
        <v>2462.52703735534</v>
      </c>
      <c r="Y32" s="46" t="n">
        <f aca="false">Y$31-($B$29/$E32)</f>
        <v>2662.52703735534</v>
      </c>
      <c r="Z32" s="46" t="n">
        <f aca="false">Z$31-($B$29/$E32)</f>
        <v>2862.52703735534</v>
      </c>
    </row>
    <row r="33" customFormat="false" ht="13.5" hidden="false" customHeight="true" outlineLevel="0" collapsed="false">
      <c r="A33" s="24" t="s">
        <v>25</v>
      </c>
      <c r="B33" s="50" t="n">
        <v>1.5</v>
      </c>
      <c r="C33" s="26"/>
      <c r="D33" s="44"/>
      <c r="E33" s="45" t="n">
        <f aca="false">E34-0.25</f>
        <v>1.25</v>
      </c>
      <c r="F33" s="46" t="n">
        <f aca="false">F$31-($B$31/$E33)</f>
        <v>633.04562988427</v>
      </c>
      <c r="G33" s="46" t="n">
        <f aca="false">G$31-($B$31/$E33)</f>
        <v>833.04562988427</v>
      </c>
      <c r="H33" s="46" t="n">
        <f aca="false">H$31-($B$31/$E33)</f>
        <v>1033.04562988427</v>
      </c>
      <c r="I33" s="46" t="n">
        <f aca="false">I$31-($B$31/$E33)</f>
        <v>1233.04562988427</v>
      </c>
      <c r="J33" s="46" t="n">
        <f aca="false">J$31-($B$31/$E33)</f>
        <v>1433.04562988427</v>
      </c>
      <c r="K33" s="46" t="n">
        <f aca="false">K$31-($B$31/$E33)</f>
        <v>1633.04562988427</v>
      </c>
      <c r="L33" s="46" t="n">
        <f aca="false">L$31-($B$31/$E33)</f>
        <v>1833.04562988427</v>
      </c>
      <c r="M33" s="46" t="n">
        <f aca="false">M$31-($B$31/$E33)</f>
        <v>2033.04562988427</v>
      </c>
      <c r="N33" s="46" t="n">
        <f aca="false">N$31-($B$31/$E33)</f>
        <v>2233.04562988427</v>
      </c>
      <c r="P33" s="44"/>
      <c r="Q33" s="45" t="n">
        <f aca="false">Q34-0.25</f>
        <v>1.25</v>
      </c>
      <c r="R33" s="46" t="n">
        <f aca="false">R$31-($B$29/$E33)</f>
        <v>2421.42162988427</v>
      </c>
      <c r="S33" s="46" t="n">
        <f aca="false">S$31-($B$29/$E33)</f>
        <v>2621.42162988427</v>
      </c>
      <c r="T33" s="46" t="n">
        <f aca="false">T$31-($B$29/$E33)</f>
        <v>2821.42162988427</v>
      </c>
      <c r="U33" s="46" t="n">
        <f aca="false">U$31-($B$29/$E33)</f>
        <v>3021.42162988427</v>
      </c>
      <c r="V33" s="46" t="n">
        <f aca="false">V$31-($B$29/$E33)</f>
        <v>3221.42162988427</v>
      </c>
      <c r="W33" s="46" t="n">
        <f aca="false">W$31-($B$29/$E33)</f>
        <v>3421.42162988427</v>
      </c>
      <c r="X33" s="46" t="n">
        <f aca="false">X$31-($B$29/$E33)</f>
        <v>3621.42162988427</v>
      </c>
      <c r="Y33" s="46" t="n">
        <f aca="false">Y$31-($B$29/$E33)</f>
        <v>3821.42162988427</v>
      </c>
      <c r="Z33" s="46" t="n">
        <f aca="false">Z$31-($B$29/$E33)</f>
        <v>4021.42162988427</v>
      </c>
    </row>
    <row r="34" customFormat="false" ht="13.5" hidden="false" customHeight="true" outlineLevel="0" collapsed="false">
      <c r="A34" s="24"/>
      <c r="B34" s="43"/>
      <c r="C34" s="26"/>
      <c r="D34" s="44"/>
      <c r="E34" s="55" t="n">
        <f aca="false">B33</f>
        <v>1.5</v>
      </c>
      <c r="F34" s="46" t="n">
        <f aca="false">F$31-($B$31/$E34)</f>
        <v>1703.70469157023</v>
      </c>
      <c r="G34" s="46" t="n">
        <f aca="false">G$31-($B$31/$E34)</f>
        <v>1903.70469157023</v>
      </c>
      <c r="H34" s="46" t="n">
        <f aca="false">H$31-($B$31/$E34)</f>
        <v>2103.70469157023</v>
      </c>
      <c r="I34" s="46" t="n">
        <f aca="false">I$31-($B$31/$E34)</f>
        <v>2303.70469157023</v>
      </c>
      <c r="J34" s="46" t="n">
        <f aca="false">J$31-($B$31/$E34)</f>
        <v>2503.70469157023</v>
      </c>
      <c r="K34" s="46" t="n">
        <f aca="false">K$31-($B$31/$E34)</f>
        <v>2703.70469157023</v>
      </c>
      <c r="L34" s="46" t="n">
        <f aca="false">L$31-($B$31/$E34)</f>
        <v>2903.70469157023</v>
      </c>
      <c r="M34" s="46" t="n">
        <f aca="false">M$31-($B$31/$E34)</f>
        <v>3103.70469157023</v>
      </c>
      <c r="N34" s="46" t="n">
        <f aca="false">N$31-($B$31/$E34)</f>
        <v>3303.70469157023</v>
      </c>
      <c r="P34" s="44"/>
      <c r="Q34" s="55" t="n">
        <f aca="false">E34</f>
        <v>1.5</v>
      </c>
      <c r="R34" s="46" t="n">
        <f aca="false">R$31-($B$29/$E34)</f>
        <v>3194.01802490356</v>
      </c>
      <c r="S34" s="46" t="n">
        <f aca="false">S$31-($B$29/$E34)</f>
        <v>3394.01802490356</v>
      </c>
      <c r="T34" s="46" t="n">
        <f aca="false">T$31-($B$29/$E34)</f>
        <v>3594.01802490356</v>
      </c>
      <c r="U34" s="46" t="n">
        <f aca="false">U$31-($B$29/$E34)</f>
        <v>3794.01802490356</v>
      </c>
      <c r="V34" s="46" t="n">
        <f aca="false">V$31-($B$29/$E34)</f>
        <v>3994.01802490356</v>
      </c>
      <c r="W34" s="46" t="n">
        <f aca="false">W$31-($B$29/$E34)</f>
        <v>4194.01802490356</v>
      </c>
      <c r="X34" s="46" t="n">
        <f aca="false">X$31-($B$29/$E34)</f>
        <v>4394.01802490356</v>
      </c>
      <c r="Y34" s="46" t="n">
        <f aca="false">Y$31-($B$29/$E34)</f>
        <v>4594.01802490356</v>
      </c>
      <c r="Z34" s="46" t="n">
        <f aca="false">Z$31-($B$29/$E34)</f>
        <v>4794.01802490356</v>
      </c>
    </row>
    <row r="35" customFormat="false" ht="13.5" hidden="false" customHeight="true" outlineLevel="0" collapsed="false">
      <c r="A35" s="24" t="s">
        <v>32</v>
      </c>
      <c r="B35" s="25" t="n">
        <f aca="false">B5</f>
        <v>8300</v>
      </c>
      <c r="C35" s="26"/>
      <c r="D35" s="44"/>
      <c r="E35" s="45" t="n">
        <f aca="false">E34+0.25</f>
        <v>1.75</v>
      </c>
      <c r="F35" s="46" t="n">
        <f aca="false">F$31-($B$31/$E35)</f>
        <v>2468.46116420305</v>
      </c>
      <c r="G35" s="46" t="n">
        <f aca="false">G$31-($B$31/$E35)</f>
        <v>2668.46116420305</v>
      </c>
      <c r="H35" s="46" t="n">
        <f aca="false">H$31-($B$31/$E35)</f>
        <v>2868.46116420305</v>
      </c>
      <c r="I35" s="46" t="n">
        <f aca="false">I$31-($B$31/$E35)</f>
        <v>3068.46116420305</v>
      </c>
      <c r="J35" s="46" t="n">
        <f aca="false">J$31-($B$31/$E35)</f>
        <v>3268.46116420305</v>
      </c>
      <c r="K35" s="46" t="n">
        <f aca="false">K$31-($B$31/$E35)</f>
        <v>3468.46116420305</v>
      </c>
      <c r="L35" s="46" t="n">
        <f aca="false">L$31-($B$31/$E35)</f>
        <v>3668.46116420305</v>
      </c>
      <c r="M35" s="46" t="n">
        <f aca="false">M$31-($B$31/$E35)</f>
        <v>3868.46116420305</v>
      </c>
      <c r="N35" s="46" t="n">
        <f aca="false">N$31-($B$31/$E35)</f>
        <v>4068.46116420305</v>
      </c>
      <c r="P35" s="44"/>
      <c r="Q35" s="45" t="n">
        <f aca="false">Q34+0.25</f>
        <v>1.75</v>
      </c>
      <c r="R35" s="46" t="n">
        <f aca="false">R$31-($B$29/$E35)</f>
        <v>3745.87259277448</v>
      </c>
      <c r="S35" s="46" t="n">
        <f aca="false">S$31-($B$29/$E35)</f>
        <v>3945.87259277448</v>
      </c>
      <c r="T35" s="46" t="n">
        <f aca="false">T$31-($B$29/$E35)</f>
        <v>4145.87259277448</v>
      </c>
      <c r="U35" s="46" t="n">
        <f aca="false">U$31-($B$29/$E35)</f>
        <v>4345.87259277448</v>
      </c>
      <c r="V35" s="46" t="n">
        <f aca="false">V$31-($B$29/$E35)</f>
        <v>4545.87259277448</v>
      </c>
      <c r="W35" s="46" t="n">
        <f aca="false">W$31-($B$29/$E35)</f>
        <v>4745.87259277448</v>
      </c>
      <c r="X35" s="46" t="n">
        <f aca="false">X$31-($B$29/$E35)</f>
        <v>4945.87259277448</v>
      </c>
      <c r="Y35" s="46" t="n">
        <f aca="false">Y$31-($B$29/$E35)</f>
        <v>5145.87259277448</v>
      </c>
      <c r="Z35" s="46" t="n">
        <f aca="false">Z$31-($B$29/$E35)</f>
        <v>5345.87259277448</v>
      </c>
    </row>
    <row r="36" customFormat="false" ht="13.5" hidden="false" customHeight="true" outlineLevel="0" collapsed="false">
      <c r="A36" s="56" t="s">
        <v>27</v>
      </c>
      <c r="B36" s="25" t="n">
        <f aca="false">Sonneblom!F33</f>
        <v>443</v>
      </c>
      <c r="C36" s="26"/>
      <c r="D36" s="44"/>
      <c r="E36" s="45" t="n">
        <f aca="false">E35+0.25</f>
        <v>2</v>
      </c>
      <c r="F36" s="46" t="n">
        <f aca="false">F$31-($B$31/$E36)</f>
        <v>3042.02851867767</v>
      </c>
      <c r="G36" s="46" t="n">
        <f aca="false">G$31-($B$31/$E36)</f>
        <v>3242.02851867767</v>
      </c>
      <c r="H36" s="46" t="n">
        <f aca="false">H$31-($B$31/$E36)</f>
        <v>3442.02851867767</v>
      </c>
      <c r="I36" s="46" t="n">
        <f aca="false">I$31-($B$31/$E36)</f>
        <v>3642.02851867767</v>
      </c>
      <c r="J36" s="46" t="n">
        <f aca="false">J$31-($B$31/$E36)</f>
        <v>3842.02851867767</v>
      </c>
      <c r="K36" s="46" t="n">
        <f aca="false">K$31-($B$31/$E36)</f>
        <v>4042.02851867767</v>
      </c>
      <c r="L36" s="46" t="n">
        <f aca="false">L$31-($B$31/$E36)</f>
        <v>4242.02851867767</v>
      </c>
      <c r="M36" s="46" t="n">
        <f aca="false">M$31-($B$31/$E36)</f>
        <v>4442.02851867767</v>
      </c>
      <c r="N36" s="46" t="n">
        <f aca="false">N$31-($B$31/$E36)</f>
        <v>4642.02851867767</v>
      </c>
      <c r="P36" s="44"/>
      <c r="Q36" s="45" t="n">
        <f aca="false">Q35+0.25</f>
        <v>2</v>
      </c>
      <c r="R36" s="46" t="n">
        <f aca="false">R$31-($B$29/$E36)</f>
        <v>4159.76351867767</v>
      </c>
      <c r="S36" s="46" t="n">
        <f aca="false">S$31-($B$29/$E36)</f>
        <v>4359.76351867767</v>
      </c>
      <c r="T36" s="46" t="n">
        <f aca="false">T$31-($B$29/$E36)</f>
        <v>4559.76351867767</v>
      </c>
      <c r="U36" s="46" t="n">
        <f aca="false">U$31-($B$29/$E36)</f>
        <v>4759.76351867767</v>
      </c>
      <c r="V36" s="46" t="n">
        <f aca="false">V$31-($B$29/$E36)</f>
        <v>4959.76351867767</v>
      </c>
      <c r="W36" s="46" t="n">
        <f aca="false">W$31-($B$29/$E36)</f>
        <v>5159.76351867767</v>
      </c>
      <c r="X36" s="46" t="n">
        <f aca="false">X$31-($B$29/$E36)</f>
        <v>5359.76351867767</v>
      </c>
      <c r="Y36" s="46" t="n">
        <f aca="false">Y$31-($B$29/$E36)</f>
        <v>5559.76351867767</v>
      </c>
      <c r="Z36" s="46" t="n">
        <f aca="false">Z$31-($B$29/$E36)</f>
        <v>5759.76351867767</v>
      </c>
    </row>
    <row r="37" customFormat="false" ht="13.5" hidden="false" customHeight="true" outlineLevel="0" collapsed="false">
      <c r="A37" s="61" t="s">
        <v>28</v>
      </c>
      <c r="B37" s="73" t="n">
        <f aca="false">B35-B36</f>
        <v>7857</v>
      </c>
      <c r="C37" s="26"/>
      <c r="D37" s="62"/>
      <c r="E37" s="63"/>
      <c r="F37" s="64"/>
      <c r="G37" s="64"/>
      <c r="H37" s="64"/>
      <c r="I37" s="64"/>
      <c r="J37" s="64"/>
      <c r="K37" s="64"/>
      <c r="L37" s="64"/>
      <c r="P37" s="62"/>
      <c r="Q37" s="63"/>
      <c r="R37" s="64"/>
      <c r="S37" s="64"/>
      <c r="T37" s="64"/>
      <c r="U37" s="64"/>
      <c r="V37" s="64"/>
      <c r="W37" s="64"/>
      <c r="X37" s="64"/>
    </row>
    <row r="38" customFormat="false" ht="13.5" hidden="false" customHeight="true" outlineLevel="0" collapsed="false">
      <c r="A38" s="61"/>
      <c r="B38" s="25"/>
      <c r="C38" s="26"/>
      <c r="D38" s="62"/>
      <c r="E38" s="63"/>
      <c r="F38" s="64"/>
      <c r="G38" s="64"/>
      <c r="H38" s="64"/>
      <c r="I38" s="64"/>
      <c r="J38" s="64"/>
      <c r="K38" s="64"/>
      <c r="L38" s="64"/>
      <c r="P38" s="62"/>
      <c r="Q38" s="63"/>
      <c r="R38" s="64"/>
      <c r="S38" s="64"/>
      <c r="T38" s="64"/>
      <c r="U38" s="64"/>
      <c r="V38" s="64"/>
      <c r="W38" s="64"/>
      <c r="X38" s="64"/>
    </row>
    <row r="39" customFormat="false" ht="13.5" hidden="false" customHeight="true" outlineLevel="0" collapsed="false">
      <c r="D39" s="62"/>
      <c r="E39" s="63"/>
      <c r="F39" s="64"/>
      <c r="G39" s="64"/>
      <c r="H39" s="64"/>
      <c r="I39" s="64"/>
      <c r="J39" s="64"/>
      <c r="K39" s="64"/>
      <c r="L39" s="64"/>
      <c r="P39" s="62"/>
      <c r="Q39" s="63"/>
      <c r="R39" s="64"/>
      <c r="S39" s="64"/>
      <c r="T39" s="64"/>
      <c r="U39" s="64"/>
      <c r="V39" s="64"/>
      <c r="W39" s="64"/>
      <c r="X39" s="64"/>
    </row>
    <row r="40" customFormat="false" ht="13.5" hidden="false" customHeight="true" outlineLevel="0" collapsed="false">
      <c r="A40" s="68"/>
      <c r="B40" s="68"/>
    </row>
    <row r="41" customFormat="false" ht="19.5" hidden="false" customHeight="true" outlineLevel="0" collapsed="false">
      <c r="A41" s="69" t="s">
        <v>33</v>
      </c>
      <c r="B41" s="69"/>
      <c r="C41" s="22"/>
      <c r="D41" s="23" t="s">
        <v>34</v>
      </c>
      <c r="E41" s="23"/>
      <c r="F41" s="23"/>
      <c r="G41" s="23"/>
      <c r="H41" s="23"/>
      <c r="I41" s="23"/>
      <c r="J41" s="23"/>
      <c r="K41" s="23"/>
      <c r="L41" s="23"/>
      <c r="M41" s="23"/>
      <c r="N41" s="23"/>
      <c r="P41" s="23" t="s">
        <v>35</v>
      </c>
      <c r="Q41" s="23"/>
      <c r="R41" s="23"/>
      <c r="S41" s="23"/>
      <c r="T41" s="23"/>
      <c r="U41" s="23"/>
      <c r="V41" s="23"/>
      <c r="W41" s="23"/>
      <c r="X41" s="23"/>
      <c r="Y41" s="23"/>
      <c r="Z41" s="23"/>
    </row>
    <row r="42" customFormat="false" ht="13.5" hidden="false" customHeight="true" outlineLevel="0" collapsed="false">
      <c r="A42" s="24" t="s">
        <v>18</v>
      </c>
      <c r="B42" s="25" t="n">
        <f aca="false">Sojabone!H25</f>
        <v>10775.0455211916</v>
      </c>
      <c r="C42" s="76"/>
      <c r="D42" s="27"/>
      <c r="E42" s="28"/>
      <c r="F42" s="29"/>
      <c r="G42" s="30"/>
      <c r="H42" s="29"/>
      <c r="I42" s="29"/>
      <c r="J42" s="29" t="s">
        <v>36</v>
      </c>
      <c r="K42" s="31"/>
      <c r="L42" s="29"/>
      <c r="M42" s="31"/>
      <c r="N42" s="29"/>
      <c r="P42" s="27"/>
      <c r="Q42" s="28"/>
      <c r="R42" s="29"/>
      <c r="S42" s="30"/>
      <c r="T42" s="29"/>
      <c r="U42" s="29"/>
      <c r="V42" s="29" t="s">
        <v>36</v>
      </c>
      <c r="W42" s="31"/>
      <c r="X42" s="29"/>
      <c r="Y42" s="31"/>
      <c r="Z42" s="29"/>
    </row>
    <row r="43" customFormat="false" ht="13.5" hidden="false" customHeight="true" outlineLevel="0" collapsed="false">
      <c r="A43" s="24" t="s">
        <v>20</v>
      </c>
      <c r="B43" s="25" t="n">
        <f aca="false">Sojabone!H27</f>
        <v>1864.75</v>
      </c>
      <c r="C43" s="76"/>
      <c r="D43" s="23" t="s">
        <v>21</v>
      </c>
      <c r="E43" s="23"/>
      <c r="F43" s="34" t="n">
        <f aca="false">G43-200</f>
        <v>7400</v>
      </c>
      <c r="G43" s="34" t="n">
        <f aca="false">H43-200</f>
        <v>7600</v>
      </c>
      <c r="H43" s="34" t="n">
        <f aca="false">I43-200</f>
        <v>7800</v>
      </c>
      <c r="I43" s="34" t="n">
        <f aca="false">J43-200</f>
        <v>8000</v>
      </c>
      <c r="J43" s="33" t="n">
        <f aca="false">B48</f>
        <v>8200</v>
      </c>
      <c r="K43" s="34" t="n">
        <f aca="false">J43+200</f>
        <v>8400</v>
      </c>
      <c r="L43" s="34" t="n">
        <f aca="false">K43+200</f>
        <v>8600</v>
      </c>
      <c r="M43" s="34" t="n">
        <f aca="false">L43+200</f>
        <v>8800</v>
      </c>
      <c r="N43" s="34" t="n">
        <f aca="false">M43+200</f>
        <v>9000</v>
      </c>
      <c r="P43" s="23" t="s">
        <v>21</v>
      </c>
      <c r="Q43" s="23"/>
      <c r="R43" s="34" t="n">
        <f aca="false">S43-200</f>
        <v>7400</v>
      </c>
      <c r="S43" s="34" t="n">
        <f aca="false">T43-200</f>
        <v>7600</v>
      </c>
      <c r="T43" s="34" t="n">
        <f aca="false">U43-200</f>
        <v>7800</v>
      </c>
      <c r="U43" s="34" t="n">
        <f aca="false">V43-200</f>
        <v>8000</v>
      </c>
      <c r="V43" s="35" t="n">
        <f aca="false">J43</f>
        <v>8200</v>
      </c>
      <c r="W43" s="34" t="n">
        <f aca="false">V43+200</f>
        <v>8400</v>
      </c>
      <c r="X43" s="34" t="n">
        <f aca="false">W43+200</f>
        <v>8600</v>
      </c>
      <c r="Y43" s="34" t="n">
        <f aca="false">X43+200</f>
        <v>8800</v>
      </c>
      <c r="Z43" s="34" t="n">
        <f aca="false">Y43+200</f>
        <v>9000</v>
      </c>
    </row>
    <row r="44" customFormat="false" ht="13.5" hidden="false" customHeight="true" outlineLevel="0" collapsed="false">
      <c r="A44" s="36" t="s">
        <v>22</v>
      </c>
      <c r="B44" s="73" t="n">
        <f aca="false">B43+B42</f>
        <v>12639.7955211916</v>
      </c>
      <c r="C44" s="6"/>
      <c r="D44" s="39" t="s">
        <v>23</v>
      </c>
      <c r="E44" s="39"/>
      <c r="F44" s="77" t="n">
        <f aca="false">F43-$B$49</f>
        <v>7089</v>
      </c>
      <c r="G44" s="40" t="n">
        <f aca="false">G43-$B$49</f>
        <v>7289</v>
      </c>
      <c r="H44" s="40" t="n">
        <f aca="false">H43-$B$49</f>
        <v>7489</v>
      </c>
      <c r="I44" s="40" t="n">
        <f aca="false">I43-$B$49</f>
        <v>7689</v>
      </c>
      <c r="J44" s="78" t="n">
        <f aca="false">J43-$B$49</f>
        <v>7889</v>
      </c>
      <c r="K44" s="40" t="n">
        <f aca="false">K43-$B$49</f>
        <v>8089</v>
      </c>
      <c r="L44" s="40" t="n">
        <f aca="false">L43-$B$49</f>
        <v>8289</v>
      </c>
      <c r="M44" s="40" t="n">
        <f aca="false">M43-$B$49</f>
        <v>8489</v>
      </c>
      <c r="N44" s="40" t="n">
        <f aca="false">N43-$B$49</f>
        <v>8689</v>
      </c>
      <c r="P44" s="39" t="s">
        <v>23</v>
      </c>
      <c r="Q44" s="39"/>
      <c r="R44" s="40" t="n">
        <f aca="false">R43-$B$49</f>
        <v>7089</v>
      </c>
      <c r="S44" s="40" t="n">
        <f aca="false">S43-$B$49</f>
        <v>7289</v>
      </c>
      <c r="T44" s="40" t="n">
        <f aca="false">T43-$B$49</f>
        <v>7489</v>
      </c>
      <c r="U44" s="40" t="n">
        <f aca="false">U43-$B$49</f>
        <v>7689</v>
      </c>
      <c r="V44" s="79" t="n">
        <f aca="false">V43-$B$49</f>
        <v>7889</v>
      </c>
      <c r="W44" s="40" t="n">
        <f aca="false">W43-$B$49</f>
        <v>8089</v>
      </c>
      <c r="X44" s="40" t="n">
        <f aca="false">X43-$B$49</f>
        <v>8289</v>
      </c>
      <c r="Y44" s="40" t="n">
        <f aca="false">Y43-$B$49</f>
        <v>8489</v>
      </c>
      <c r="Z44" s="40" t="n">
        <f aca="false">Z43-$B$49</f>
        <v>8689</v>
      </c>
    </row>
    <row r="45" customFormat="false" ht="13.5" hidden="false" customHeight="true" outlineLevel="0" collapsed="false">
      <c r="A45" s="24"/>
      <c r="B45" s="43"/>
      <c r="C45" s="80"/>
      <c r="D45" s="44" t="s">
        <v>24</v>
      </c>
      <c r="E45" s="45" t="n">
        <f aca="false">E46-0.25</f>
        <v>1.5</v>
      </c>
      <c r="F45" s="46" t="n">
        <f aca="false">F$44-($B$44/$E45)</f>
        <v>-1337.53034746104</v>
      </c>
      <c r="G45" s="47" t="n">
        <f aca="false">G$44-($B$44/$E45)</f>
        <v>-1137.53034746104</v>
      </c>
      <c r="H45" s="47" t="n">
        <f aca="false">H$44-($B$44/$E45)</f>
        <v>-937.530347461043</v>
      </c>
      <c r="I45" s="47" t="n">
        <f aca="false">I$44-($B$44/$E45)</f>
        <v>-737.530347461043</v>
      </c>
      <c r="J45" s="47" t="n">
        <f aca="false">J$44-($B$44/$E45)</f>
        <v>-537.530347461043</v>
      </c>
      <c r="K45" s="47" t="n">
        <f aca="false">K$44-($B$44/$E45)</f>
        <v>-337.530347461043</v>
      </c>
      <c r="L45" s="47" t="n">
        <f aca="false">L$44-($B$44/$E45)</f>
        <v>-137.530347461043</v>
      </c>
      <c r="M45" s="48" t="n">
        <f aca="false">M$44-($B$44/$E45)</f>
        <v>62.4696525389572</v>
      </c>
      <c r="N45" s="49" t="n">
        <f aca="false">N$44-($B$44/$E45)</f>
        <v>262.469652538957</v>
      </c>
      <c r="P45" s="44" t="s">
        <v>24</v>
      </c>
      <c r="Q45" s="45" t="n">
        <f aca="false">Q46-0.25</f>
        <v>1.5</v>
      </c>
      <c r="R45" s="46" t="n">
        <f aca="false">R$44-($B$42/$E45)</f>
        <v>-94.3636807943767</v>
      </c>
      <c r="S45" s="46" t="n">
        <f aca="false">S$44-($B$42/$E45)</f>
        <v>105.636319205623</v>
      </c>
      <c r="T45" s="46" t="n">
        <f aca="false">T$44-($B$42/$E45)</f>
        <v>305.636319205623</v>
      </c>
      <c r="U45" s="46" t="n">
        <f aca="false">U$44-($B$42/$E45)</f>
        <v>505.636319205623</v>
      </c>
      <c r="V45" s="46" t="n">
        <f aca="false">V$44-($B$42/$E45)</f>
        <v>705.636319205623</v>
      </c>
      <c r="W45" s="46" t="n">
        <f aca="false">W$44-($B$42/$E45)</f>
        <v>905.636319205623</v>
      </c>
      <c r="X45" s="46" t="n">
        <f aca="false">X$44-($B$42/$E45)</f>
        <v>1105.63631920562</v>
      </c>
      <c r="Y45" s="46" t="n">
        <f aca="false">Y$44-($B$42/$E45)</f>
        <v>1305.63631920562</v>
      </c>
      <c r="Z45" s="46" t="n">
        <f aca="false">Z$44-($B$42/$E45)</f>
        <v>1505.63631920562</v>
      </c>
    </row>
    <row r="46" customFormat="false" ht="13.5" hidden="false" customHeight="true" outlineLevel="0" collapsed="false">
      <c r="A46" s="24" t="s">
        <v>25</v>
      </c>
      <c r="B46" s="50" t="n">
        <v>2</v>
      </c>
      <c r="C46" s="81"/>
      <c r="D46" s="44"/>
      <c r="E46" s="45" t="n">
        <f aca="false">E47-0.25</f>
        <v>1.75</v>
      </c>
      <c r="F46" s="51" t="n">
        <f aca="false">F$44-($B$44/$E46)</f>
        <v>-133.740297823751</v>
      </c>
      <c r="G46" s="52" t="n">
        <f aca="false">G$44-($B$44/$E46)</f>
        <v>66.2597021762485</v>
      </c>
      <c r="H46" s="52" t="n">
        <f aca="false">H$44-($B$44/$E46)</f>
        <v>266.259702176249</v>
      </c>
      <c r="I46" s="52" t="n">
        <f aca="false">I$44-($B$44/$E46)</f>
        <v>466.259702176249</v>
      </c>
      <c r="J46" s="52" t="n">
        <f aca="false">J$44-($B$44/$E46)</f>
        <v>666.259702176249</v>
      </c>
      <c r="K46" s="53" t="n">
        <f aca="false">K$44-($B$44/$E46)</f>
        <v>866.259702176249</v>
      </c>
      <c r="L46" s="53" t="n">
        <f aca="false">L$44-($B$44/$E46)</f>
        <v>1066.25970217625</v>
      </c>
      <c r="M46" s="53" t="n">
        <f aca="false">M$44-($B$44/$E46)</f>
        <v>1266.25970217625</v>
      </c>
      <c r="N46" s="54" t="n">
        <f aca="false">N$44-($B$44/$E46)</f>
        <v>1466.25970217625</v>
      </c>
      <c r="P46" s="44"/>
      <c r="Q46" s="45" t="n">
        <f aca="false">Q47-0.25</f>
        <v>1.75</v>
      </c>
      <c r="R46" s="46" t="n">
        <f aca="false">R$44-($B$42/$E46)</f>
        <v>931.831130747677</v>
      </c>
      <c r="S46" s="46" t="n">
        <f aca="false">S$44-($B$42/$E46)</f>
        <v>1131.83113074768</v>
      </c>
      <c r="T46" s="46" t="n">
        <f aca="false">T$44-($B$42/$E46)</f>
        <v>1331.83113074768</v>
      </c>
      <c r="U46" s="46" t="n">
        <f aca="false">U$44-($B$42/$E46)</f>
        <v>1531.83113074768</v>
      </c>
      <c r="V46" s="46" t="n">
        <f aca="false">V$44-($B$42/$E46)</f>
        <v>1731.83113074768</v>
      </c>
      <c r="W46" s="46" t="n">
        <f aca="false">W$44-($B$42/$E46)</f>
        <v>1931.83113074768</v>
      </c>
      <c r="X46" s="46" t="n">
        <f aca="false">X$44-($B$42/$E46)</f>
        <v>2131.83113074768</v>
      </c>
      <c r="Y46" s="46" t="n">
        <f aca="false">Y$44-($B$42/$E46)</f>
        <v>2331.83113074768</v>
      </c>
      <c r="Z46" s="46" t="n">
        <f aca="false">Z$44-($B$42/$E46)</f>
        <v>2531.83113074768</v>
      </c>
    </row>
    <row r="47" customFormat="false" ht="13.5" hidden="false" customHeight="true" outlineLevel="0" collapsed="false">
      <c r="A47" s="24"/>
      <c r="B47" s="43"/>
      <c r="C47" s="80"/>
      <c r="D47" s="44"/>
      <c r="E47" s="55" t="n">
        <f aca="false">B46</f>
        <v>2</v>
      </c>
      <c r="F47" s="51" t="n">
        <f aca="false">F$44-($B$44/$E47)</f>
        <v>769.102239404218</v>
      </c>
      <c r="G47" s="52" t="n">
        <f aca="false">G$44-($B$44/$E47)</f>
        <v>969.102239404218</v>
      </c>
      <c r="H47" s="52" t="n">
        <f aca="false">H$44-($B$44/$E47)</f>
        <v>1169.10223940422</v>
      </c>
      <c r="I47" s="52" t="n">
        <f aca="false">I$44-($B$44/$E47)</f>
        <v>1369.10223940422</v>
      </c>
      <c r="J47" s="53" t="n">
        <f aca="false">J$44-($B$44/$E47)</f>
        <v>1569.10223940422</v>
      </c>
      <c r="K47" s="53" t="n">
        <f aca="false">K$44-($B$44/$E47)</f>
        <v>1769.10223940422</v>
      </c>
      <c r="L47" s="53" t="n">
        <f aca="false">L$44-($B$44/$E47)</f>
        <v>1969.10223940422</v>
      </c>
      <c r="M47" s="53" t="n">
        <f aca="false">M$44-($B$44/$E47)</f>
        <v>2169.10223940422</v>
      </c>
      <c r="N47" s="54" t="n">
        <f aca="false">N$44-($B$44/$E47)</f>
        <v>2369.10223940422</v>
      </c>
      <c r="P47" s="44"/>
      <c r="Q47" s="55" t="n">
        <f aca="false">E47</f>
        <v>2</v>
      </c>
      <c r="R47" s="46" t="n">
        <f aca="false">R$44-($B$42/$E47)</f>
        <v>1701.47723940422</v>
      </c>
      <c r="S47" s="46" t="n">
        <f aca="false">S$44-($B$42/$E47)</f>
        <v>1901.47723940422</v>
      </c>
      <c r="T47" s="46" t="n">
        <f aca="false">T$44-($B$42/$E47)</f>
        <v>2101.47723940422</v>
      </c>
      <c r="U47" s="46" t="n">
        <f aca="false">U$44-($B$42/$E47)</f>
        <v>2301.47723940422</v>
      </c>
      <c r="V47" s="46" t="n">
        <f aca="false">V$44-($B$42/$E47)</f>
        <v>2501.47723940422</v>
      </c>
      <c r="W47" s="46" t="n">
        <f aca="false">W$44-($B$42/$E47)</f>
        <v>2701.47723940422</v>
      </c>
      <c r="X47" s="46" t="n">
        <f aca="false">X$44-($B$42/$E47)</f>
        <v>2901.47723940422</v>
      </c>
      <c r="Y47" s="46" t="n">
        <f aca="false">Y$44-($B$42/$E47)</f>
        <v>3101.47723940422</v>
      </c>
      <c r="Z47" s="46" t="n">
        <f aca="false">Z$44-($B$42/$E47)</f>
        <v>3301.47723940422</v>
      </c>
    </row>
    <row r="48" customFormat="false" ht="13.5" hidden="false" customHeight="true" outlineLevel="0" collapsed="false">
      <c r="A48" s="24" t="s">
        <v>37</v>
      </c>
      <c r="B48" s="25" t="n">
        <f aca="false">B6</f>
        <v>8200</v>
      </c>
      <c r="C48" s="80"/>
      <c r="D48" s="44"/>
      <c r="E48" s="45" t="n">
        <f aca="false">E47+0.25</f>
        <v>2.25</v>
      </c>
      <c r="F48" s="51" t="n">
        <f aca="false">F$44-($B$44/$E48)</f>
        <v>1471.31310169264</v>
      </c>
      <c r="G48" s="52" t="n">
        <f aca="false">G$44-($B$44/$E48)</f>
        <v>1671.31310169264</v>
      </c>
      <c r="H48" s="52" t="n">
        <f aca="false">H$44-($B$44/$E48)</f>
        <v>1871.31310169264</v>
      </c>
      <c r="I48" s="53" t="n">
        <f aca="false">I$44-($B$44/$E48)</f>
        <v>2071.31310169264</v>
      </c>
      <c r="J48" s="53" t="n">
        <f aca="false">J$44-($B$44/$E48)</f>
        <v>2271.31310169264</v>
      </c>
      <c r="K48" s="53" t="n">
        <f aca="false">K$44-($B$44/$E48)</f>
        <v>2471.31310169264</v>
      </c>
      <c r="L48" s="53" t="n">
        <f aca="false">L$44-($B$44/$E48)</f>
        <v>2671.31310169264</v>
      </c>
      <c r="M48" s="53" t="n">
        <f aca="false">M$44-($B$44/$E48)</f>
        <v>2871.31310169264</v>
      </c>
      <c r="N48" s="54" t="n">
        <f aca="false">N$44-($B$44/$E48)</f>
        <v>3071.31310169264</v>
      </c>
      <c r="P48" s="44"/>
      <c r="Q48" s="45" t="n">
        <f aca="false">Q47+0.25</f>
        <v>2.25</v>
      </c>
      <c r="R48" s="46" t="n">
        <f aca="false">R$44-($B$42/$E48)</f>
        <v>2300.09087947042</v>
      </c>
      <c r="S48" s="46" t="n">
        <f aca="false">S$44-($B$42/$E48)</f>
        <v>2500.09087947042</v>
      </c>
      <c r="T48" s="46" t="n">
        <f aca="false">T$44-($B$42/$E48)</f>
        <v>2700.09087947042</v>
      </c>
      <c r="U48" s="46" t="n">
        <f aca="false">U$44-($B$42/$E48)</f>
        <v>2900.09087947042</v>
      </c>
      <c r="V48" s="46" t="n">
        <f aca="false">V$44-($B$42/$E48)</f>
        <v>3100.09087947042</v>
      </c>
      <c r="W48" s="46" t="n">
        <f aca="false">W$44-($B$42/$E48)</f>
        <v>3300.09087947042</v>
      </c>
      <c r="X48" s="46" t="n">
        <f aca="false">X$44-($B$42/$E48)</f>
        <v>3500.09087947042</v>
      </c>
      <c r="Y48" s="46" t="n">
        <f aca="false">Y$44-($B$42/$E48)</f>
        <v>3700.09087947042</v>
      </c>
      <c r="Z48" s="46" t="n">
        <f aca="false">Z$44-($B$42/$E48)</f>
        <v>3900.09087947042</v>
      </c>
    </row>
    <row r="49" customFormat="false" ht="13.5" hidden="false" customHeight="true" outlineLevel="0" collapsed="false">
      <c r="A49" s="56" t="s">
        <v>27</v>
      </c>
      <c r="B49" s="25" t="n">
        <f aca="false">Sojabone!F33</f>
        <v>311</v>
      </c>
      <c r="C49" s="82"/>
      <c r="D49" s="44"/>
      <c r="E49" s="45" t="n">
        <f aca="false">E48+0.25</f>
        <v>2.5</v>
      </c>
      <c r="F49" s="57" t="n">
        <f aca="false">F$44-($B$44/$E49)</f>
        <v>2033.08179152337</v>
      </c>
      <c r="G49" s="58" t="n">
        <f aca="false">G$44-($B$44/$E49)</f>
        <v>2233.08179152337</v>
      </c>
      <c r="H49" s="59" t="n">
        <f aca="false">H$44-($B$44/$E49)</f>
        <v>2433.08179152337</v>
      </c>
      <c r="I49" s="59" t="n">
        <f aca="false">I$44-($B$44/$E49)</f>
        <v>2633.08179152337</v>
      </c>
      <c r="J49" s="59" t="n">
        <f aca="false">J$44-($B$44/$E49)</f>
        <v>2833.08179152337</v>
      </c>
      <c r="K49" s="59" t="n">
        <f aca="false">K$44-($B$44/$E49)</f>
        <v>3033.08179152337</v>
      </c>
      <c r="L49" s="59" t="n">
        <f aca="false">L$44-($B$44/$E49)</f>
        <v>3233.08179152337</v>
      </c>
      <c r="M49" s="59" t="n">
        <f aca="false">M$44-($B$44/$E49)</f>
        <v>3433.08179152337</v>
      </c>
      <c r="N49" s="60" t="n">
        <f aca="false">N$44-($B$44/$E49)</f>
        <v>3633.08179152337</v>
      </c>
      <c r="P49" s="44"/>
      <c r="Q49" s="45" t="n">
        <f aca="false">Q48+0.25</f>
        <v>2.5</v>
      </c>
      <c r="R49" s="46" t="n">
        <f aca="false">R$44-($B$42/$E49)</f>
        <v>2778.98179152337</v>
      </c>
      <c r="S49" s="46" t="n">
        <f aca="false">S$44-($B$42/$E49)</f>
        <v>2978.98179152337</v>
      </c>
      <c r="T49" s="46" t="n">
        <f aca="false">T$44-($B$42/$E49)</f>
        <v>3178.98179152337</v>
      </c>
      <c r="U49" s="46" t="n">
        <f aca="false">U$44-($B$42/$E49)</f>
        <v>3378.98179152337</v>
      </c>
      <c r="V49" s="46" t="n">
        <f aca="false">V$44-($B$42/$E49)</f>
        <v>3578.98179152337</v>
      </c>
      <c r="W49" s="46" t="n">
        <f aca="false">W$44-($B$42/$E49)</f>
        <v>3778.98179152337</v>
      </c>
      <c r="X49" s="46" t="n">
        <f aca="false">X$44-($B$42/$E49)</f>
        <v>3978.98179152337</v>
      </c>
      <c r="Y49" s="46" t="n">
        <f aca="false">Y$44-($B$42/$E49)</f>
        <v>4178.98179152337</v>
      </c>
      <c r="Z49" s="46" t="n">
        <f aca="false">Z$44-($B$42/$E49)</f>
        <v>4378.98179152337</v>
      </c>
    </row>
    <row r="50" customFormat="false" ht="13.5" hidden="false" customHeight="true" outlineLevel="0" collapsed="false">
      <c r="A50" s="61" t="s">
        <v>28</v>
      </c>
      <c r="B50" s="73" t="n">
        <f aca="false">B48-B49</f>
        <v>7889</v>
      </c>
      <c r="C50" s="8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53" s="68"/>
      <c r="B53" s="68"/>
    </row>
    <row r="54" customFormat="false" ht="19.5" hidden="false" customHeight="true" outlineLevel="0" collapsed="false">
      <c r="A54" s="69" t="s">
        <v>38</v>
      </c>
      <c r="B54" s="69"/>
      <c r="C54" s="22"/>
      <c r="D54" s="23" t="s">
        <v>39</v>
      </c>
      <c r="E54" s="23"/>
      <c r="F54" s="23"/>
      <c r="G54" s="23"/>
      <c r="H54" s="23"/>
      <c r="I54" s="23"/>
      <c r="J54" s="23"/>
      <c r="K54" s="23"/>
      <c r="L54" s="23"/>
      <c r="M54" s="23"/>
      <c r="N54" s="23"/>
      <c r="P54" s="23" t="s">
        <v>40</v>
      </c>
      <c r="Q54" s="23"/>
      <c r="R54" s="23"/>
      <c r="S54" s="23"/>
      <c r="T54" s="23"/>
      <c r="U54" s="23"/>
      <c r="V54" s="23"/>
      <c r="W54" s="23"/>
      <c r="X54" s="23"/>
      <c r="Y54" s="23"/>
      <c r="Z54" s="23"/>
    </row>
    <row r="55" customFormat="false" ht="13.5" hidden="false" customHeight="true" outlineLevel="0" collapsed="false">
      <c r="A55" s="24" t="s">
        <v>18</v>
      </c>
      <c r="B55" s="25" t="n">
        <f aca="false">Graansorghum!F25</f>
        <v>8903.15591712316</v>
      </c>
      <c r="C55" s="76"/>
      <c r="D55" s="27"/>
      <c r="E55" s="28"/>
      <c r="F55" s="29"/>
      <c r="G55" s="30"/>
      <c r="H55" s="29"/>
      <c r="I55" s="29"/>
      <c r="J55" s="29" t="s">
        <v>36</v>
      </c>
      <c r="K55" s="31"/>
      <c r="L55" s="29"/>
      <c r="M55" s="31"/>
      <c r="N55" s="29"/>
      <c r="P55" s="27"/>
      <c r="Q55" s="28"/>
      <c r="R55" s="29"/>
      <c r="S55" s="30"/>
      <c r="T55" s="29"/>
      <c r="U55" s="29"/>
      <c r="V55" s="29" t="s">
        <v>36</v>
      </c>
      <c r="W55" s="31"/>
      <c r="X55" s="29"/>
      <c r="Y55" s="31"/>
      <c r="Z55" s="29"/>
    </row>
    <row r="56" customFormat="false" ht="13.5" hidden="false" customHeight="true" outlineLevel="0" collapsed="false">
      <c r="A56" s="24" t="s">
        <v>20</v>
      </c>
      <c r="B56" s="25" t="n">
        <f aca="false">Graansorghum!F27</f>
        <v>2166.53</v>
      </c>
      <c r="C56" s="76"/>
      <c r="D56" s="23" t="s">
        <v>21</v>
      </c>
      <c r="E56" s="23"/>
      <c r="F56" s="34" t="n">
        <f aca="false">G56-200</f>
        <v>5000</v>
      </c>
      <c r="G56" s="34" t="n">
        <f aca="false">H56-200</f>
        <v>5200</v>
      </c>
      <c r="H56" s="34" t="n">
        <f aca="false">I56-200</f>
        <v>5400</v>
      </c>
      <c r="I56" s="34" t="n">
        <f aca="false">J56-200</f>
        <v>5600</v>
      </c>
      <c r="J56" s="33" t="n">
        <f aca="false">B61</f>
        <v>5800</v>
      </c>
      <c r="K56" s="34" t="n">
        <f aca="false">J56+200</f>
        <v>6000</v>
      </c>
      <c r="L56" s="34" t="n">
        <f aca="false">K56+200</f>
        <v>6200</v>
      </c>
      <c r="M56" s="34" t="n">
        <f aca="false">L56+200</f>
        <v>6400</v>
      </c>
      <c r="N56" s="34" t="n">
        <f aca="false">M56+200</f>
        <v>6600</v>
      </c>
      <c r="P56" s="23" t="s">
        <v>21</v>
      </c>
      <c r="Q56" s="23"/>
      <c r="R56" s="34" t="n">
        <f aca="false">S56-200</f>
        <v>5000</v>
      </c>
      <c r="S56" s="34" t="n">
        <f aca="false">T56-200</f>
        <v>5200</v>
      </c>
      <c r="T56" s="34" t="n">
        <f aca="false">U56-200</f>
        <v>5400</v>
      </c>
      <c r="U56" s="34" t="n">
        <f aca="false">V56-200</f>
        <v>5600</v>
      </c>
      <c r="V56" s="35" t="n">
        <f aca="false">J56</f>
        <v>5800</v>
      </c>
      <c r="W56" s="34" t="n">
        <f aca="false">V56+200</f>
        <v>6000</v>
      </c>
      <c r="X56" s="34" t="n">
        <f aca="false">W56+200</f>
        <v>6200</v>
      </c>
      <c r="Y56" s="34" t="n">
        <f aca="false">X56+200</f>
        <v>6400</v>
      </c>
      <c r="Z56" s="34" t="n">
        <f aca="false">Y56+200</f>
        <v>6600</v>
      </c>
    </row>
    <row r="57" customFormat="false" ht="13.5" hidden="false" customHeight="true" outlineLevel="0" collapsed="false">
      <c r="A57" s="36" t="s">
        <v>22</v>
      </c>
      <c r="B57" s="73" t="n">
        <f aca="false">B56+B55</f>
        <v>11069.6859171232</v>
      </c>
      <c r="C57" s="6"/>
      <c r="D57" s="39" t="s">
        <v>23</v>
      </c>
      <c r="E57" s="39"/>
      <c r="F57" s="77" t="n">
        <f aca="false">F56-$B$49</f>
        <v>4689</v>
      </c>
      <c r="G57" s="40" t="n">
        <f aca="false">G56-$B$49</f>
        <v>4889</v>
      </c>
      <c r="H57" s="40" t="n">
        <f aca="false">H56-$B$49</f>
        <v>5089</v>
      </c>
      <c r="I57" s="40" t="n">
        <f aca="false">I56-$B$49</f>
        <v>5289</v>
      </c>
      <c r="J57" s="41" t="n">
        <f aca="false">J56-$B$62</f>
        <v>5737</v>
      </c>
      <c r="K57" s="40" t="n">
        <f aca="false">K56-$B$49</f>
        <v>5689</v>
      </c>
      <c r="L57" s="40" t="n">
        <f aca="false">L56-$B$49</f>
        <v>5889</v>
      </c>
      <c r="M57" s="40" t="n">
        <f aca="false">M56-$B$49</f>
        <v>6089</v>
      </c>
      <c r="N57" s="40" t="n">
        <f aca="false">N56-$B$49</f>
        <v>6289</v>
      </c>
      <c r="P57" s="39" t="s">
        <v>23</v>
      </c>
      <c r="Q57" s="39"/>
      <c r="R57" s="40" t="n">
        <f aca="false">R56-$B$49</f>
        <v>4689</v>
      </c>
      <c r="S57" s="40" t="n">
        <f aca="false">S56-$B$49</f>
        <v>4889</v>
      </c>
      <c r="T57" s="40" t="n">
        <f aca="false">T56-$B$49</f>
        <v>5089</v>
      </c>
      <c r="U57" s="40" t="n">
        <f aca="false">U56-$B$49</f>
        <v>5289</v>
      </c>
      <c r="V57" s="41" t="n">
        <f aca="false">V56-$B$62</f>
        <v>5737</v>
      </c>
      <c r="W57" s="40" t="n">
        <f aca="false">W56-$B$49</f>
        <v>5689</v>
      </c>
      <c r="X57" s="40" t="n">
        <f aca="false">X56-$B$49</f>
        <v>5889</v>
      </c>
      <c r="Y57" s="40" t="n">
        <f aca="false">Y56-$B$49</f>
        <v>6089</v>
      </c>
      <c r="Z57" s="40" t="n">
        <f aca="false">Z56-$B$49</f>
        <v>6289</v>
      </c>
    </row>
    <row r="58" customFormat="false" ht="13.5" hidden="false" customHeight="true" outlineLevel="0" collapsed="false">
      <c r="A58" s="24"/>
      <c r="B58" s="43"/>
      <c r="C58" s="80"/>
      <c r="D58" s="44" t="s">
        <v>24</v>
      </c>
      <c r="E58" s="45" t="n">
        <f aca="false">E59-0.25</f>
        <v>2.5</v>
      </c>
      <c r="F58" s="83" t="n">
        <f aca="false">F$57-($B$57/$E58)</f>
        <v>261.125633150737</v>
      </c>
      <c r="G58" s="83" t="n">
        <f aca="false">G$57-($B$57/$E58)</f>
        <v>461.125633150737</v>
      </c>
      <c r="H58" s="83" t="n">
        <f aca="false">H$57-($B$57/$E58)</f>
        <v>661.125633150737</v>
      </c>
      <c r="I58" s="83" t="n">
        <f aca="false">I$57-($B$57/$E58)</f>
        <v>861.125633150737</v>
      </c>
      <c r="J58" s="83" t="n">
        <f aca="false">J$57-($B$57/$E58)</f>
        <v>1309.12563315074</v>
      </c>
      <c r="K58" s="83" t="n">
        <f aca="false">K$57-($B$57/$E58)</f>
        <v>1261.12563315074</v>
      </c>
      <c r="L58" s="83" t="n">
        <f aca="false">L$57-($B$57/$E58)</f>
        <v>1461.12563315074</v>
      </c>
      <c r="M58" s="83" t="n">
        <f aca="false">M$57-($B$57/$E58)</f>
        <v>1661.12563315074</v>
      </c>
      <c r="N58" s="83" t="n">
        <f aca="false">N$57-($B$57/$E58)</f>
        <v>1861.12563315074</v>
      </c>
      <c r="P58" s="44" t="s">
        <v>24</v>
      </c>
      <c r="Q58" s="45" t="n">
        <f aca="false">Q59-0.25</f>
        <v>2.5</v>
      </c>
      <c r="R58" s="46" t="n">
        <f aca="false">R$57-($B$55/$E58)</f>
        <v>1127.73763315074</v>
      </c>
      <c r="S58" s="46" t="n">
        <f aca="false">S$57-($B$55/$E58)</f>
        <v>1327.73763315074</v>
      </c>
      <c r="T58" s="46" t="n">
        <f aca="false">T$57-($B$55/$E58)</f>
        <v>1527.73763315074</v>
      </c>
      <c r="U58" s="46" t="n">
        <f aca="false">U$57-($B$55/$E58)</f>
        <v>1727.73763315074</v>
      </c>
      <c r="V58" s="46" t="n">
        <f aca="false">V$57-($B$55/$E58)</f>
        <v>2175.73763315074</v>
      </c>
      <c r="W58" s="46" t="n">
        <f aca="false">W$57-($B$55/$E58)</f>
        <v>2127.73763315074</v>
      </c>
      <c r="X58" s="46" t="n">
        <f aca="false">X$57-($B$55/$E58)</f>
        <v>2327.73763315074</v>
      </c>
      <c r="Y58" s="46" t="n">
        <f aca="false">Y$57-($B$55/$E58)</f>
        <v>2527.73763315074</v>
      </c>
      <c r="Z58" s="46" t="n">
        <f aca="false">Z$57-($B$55/$E58)</f>
        <v>2727.73763315074</v>
      </c>
    </row>
    <row r="59" customFormat="false" ht="13.5" hidden="false" customHeight="true" outlineLevel="0" collapsed="false">
      <c r="A59" s="24" t="s">
        <v>25</v>
      </c>
      <c r="B59" s="50" t="n">
        <v>3</v>
      </c>
      <c r="C59" s="81"/>
      <c r="D59" s="44"/>
      <c r="E59" s="45" t="n">
        <f aca="false">E60-0.25</f>
        <v>2.75</v>
      </c>
      <c r="F59" s="83" t="n">
        <f aca="false">F$57-($B$57/$E59)</f>
        <v>663.65966650067</v>
      </c>
      <c r="G59" s="83" t="n">
        <f aca="false">G$57-($B$57/$E59)</f>
        <v>863.65966650067</v>
      </c>
      <c r="H59" s="83" t="n">
        <f aca="false">H$57-($B$57/$E59)</f>
        <v>1063.65966650067</v>
      </c>
      <c r="I59" s="83" t="n">
        <f aca="false">I$57-($B$57/$E59)</f>
        <v>1263.65966650067</v>
      </c>
      <c r="J59" s="83" t="n">
        <f aca="false">J$57-($B$57/$E59)</f>
        <v>1711.65966650067</v>
      </c>
      <c r="K59" s="83" t="n">
        <f aca="false">K$57-($B$57/$E59)</f>
        <v>1663.65966650067</v>
      </c>
      <c r="L59" s="83" t="n">
        <f aca="false">L$57-($B$57/$E59)</f>
        <v>1863.65966650067</v>
      </c>
      <c r="M59" s="83" t="n">
        <f aca="false">M$57-($B$57/$E59)</f>
        <v>2063.65966650067</v>
      </c>
      <c r="N59" s="83" t="n">
        <f aca="false">N$57-($B$57/$E59)</f>
        <v>2263.65966650067</v>
      </c>
      <c r="P59" s="44"/>
      <c r="Q59" s="45" t="n">
        <f aca="false">Q60-0.25</f>
        <v>2.75</v>
      </c>
      <c r="R59" s="46" t="n">
        <f aca="false">R$57-($B$55/$E59)</f>
        <v>1451.48875740976</v>
      </c>
      <c r="S59" s="46" t="n">
        <f aca="false">S$57-($B$55/$E59)</f>
        <v>1651.48875740976</v>
      </c>
      <c r="T59" s="46" t="n">
        <f aca="false">T$57-($B$55/$E59)</f>
        <v>1851.48875740976</v>
      </c>
      <c r="U59" s="46" t="n">
        <f aca="false">U$57-($B$55/$E59)</f>
        <v>2051.48875740976</v>
      </c>
      <c r="V59" s="46" t="n">
        <f aca="false">V$57-($B$55/$E59)</f>
        <v>2499.48875740976</v>
      </c>
      <c r="W59" s="46" t="n">
        <f aca="false">W$57-($B$55/$E59)</f>
        <v>2451.48875740976</v>
      </c>
      <c r="X59" s="46" t="n">
        <f aca="false">X$57-($B$55/$E59)</f>
        <v>2651.48875740976</v>
      </c>
      <c r="Y59" s="46" t="n">
        <f aca="false">Y$57-($B$55/$E59)</f>
        <v>2851.48875740976</v>
      </c>
      <c r="Z59" s="46" t="n">
        <f aca="false">Z$57-($B$55/$E59)</f>
        <v>3051.48875740976</v>
      </c>
    </row>
    <row r="60" customFormat="false" ht="13.5" hidden="false" customHeight="true" outlineLevel="0" collapsed="false">
      <c r="A60" s="24"/>
      <c r="B60" s="43"/>
      <c r="C60" s="80"/>
      <c r="D60" s="44"/>
      <c r="E60" s="55" t="n">
        <f aca="false">B59</f>
        <v>3</v>
      </c>
      <c r="F60" s="83" t="n">
        <f aca="false">F$57-($B$57/$E60)</f>
        <v>999.10469429228</v>
      </c>
      <c r="G60" s="83" t="n">
        <f aca="false">G$57-($B$57/$E60)</f>
        <v>1199.10469429228</v>
      </c>
      <c r="H60" s="83" t="n">
        <f aca="false">H$57-($B$57/$E60)</f>
        <v>1399.10469429228</v>
      </c>
      <c r="I60" s="83" t="n">
        <f aca="false">I$57-($B$57/$E60)</f>
        <v>1599.10469429228</v>
      </c>
      <c r="J60" s="83" t="n">
        <f aca="false">J$57-($B$57/$E60)</f>
        <v>2047.10469429228</v>
      </c>
      <c r="K60" s="83" t="n">
        <f aca="false">K$57-($B$57/$E60)</f>
        <v>1999.10469429228</v>
      </c>
      <c r="L60" s="83" t="n">
        <f aca="false">L$57-($B$57/$E60)</f>
        <v>2199.10469429228</v>
      </c>
      <c r="M60" s="83" t="n">
        <f aca="false">M$57-($B$57/$E60)</f>
        <v>2399.10469429228</v>
      </c>
      <c r="N60" s="83" t="n">
        <f aca="false">N$57-($B$57/$E60)</f>
        <v>2599.10469429228</v>
      </c>
      <c r="P60" s="44"/>
      <c r="Q60" s="55" t="n">
        <f aca="false">E60</f>
        <v>3</v>
      </c>
      <c r="R60" s="46" t="n">
        <f aca="false">R$57-($B$55/$E60)</f>
        <v>1721.28136095895</v>
      </c>
      <c r="S60" s="46" t="n">
        <f aca="false">S$57-($B$55/$E60)</f>
        <v>1921.28136095895</v>
      </c>
      <c r="T60" s="46" t="n">
        <f aca="false">T$57-($B$55/$E60)</f>
        <v>2121.28136095895</v>
      </c>
      <c r="U60" s="46" t="n">
        <f aca="false">U$57-($B$55/$E60)</f>
        <v>2321.28136095895</v>
      </c>
      <c r="V60" s="46" t="n">
        <f aca="false">V$57-($B$55/$E60)</f>
        <v>2769.28136095895</v>
      </c>
      <c r="W60" s="46" t="n">
        <f aca="false">W$57-($B$55/$E60)</f>
        <v>2721.28136095895</v>
      </c>
      <c r="X60" s="46" t="n">
        <f aca="false">X$57-($B$55/$E60)</f>
        <v>2921.28136095895</v>
      </c>
      <c r="Y60" s="46" t="n">
        <f aca="false">Y$57-($B$55/$E60)</f>
        <v>3121.28136095895</v>
      </c>
      <c r="Z60" s="46" t="n">
        <f aca="false">Z$57-($B$55/$E60)</f>
        <v>3321.28136095895</v>
      </c>
    </row>
    <row r="61" customFormat="false" ht="13.5" hidden="false" customHeight="true" outlineLevel="0" collapsed="false">
      <c r="A61" s="24" t="s">
        <v>41</v>
      </c>
      <c r="B61" s="25" t="n">
        <f aca="false">B7</f>
        <v>5800</v>
      </c>
      <c r="C61" s="80"/>
      <c r="D61" s="44"/>
      <c r="E61" s="45" t="n">
        <f aca="false">E60+0.25</f>
        <v>3.25</v>
      </c>
      <c r="F61" s="83" t="n">
        <f aca="false">F$57-($B$57/$E61)</f>
        <v>1282.94279473134</v>
      </c>
      <c r="G61" s="83" t="n">
        <f aca="false">G$57-($B$57/$E61)</f>
        <v>1482.94279473134</v>
      </c>
      <c r="H61" s="83" t="n">
        <f aca="false">H$57-($B$57/$E61)</f>
        <v>1682.94279473134</v>
      </c>
      <c r="I61" s="83" t="n">
        <f aca="false">I$57-($B$57/$E61)</f>
        <v>1882.94279473134</v>
      </c>
      <c r="J61" s="83" t="n">
        <f aca="false">J$57-($B$57/$E61)</f>
        <v>2330.94279473134</v>
      </c>
      <c r="K61" s="83" t="n">
        <f aca="false">K$57-($B$57/$E61)</f>
        <v>2282.94279473134</v>
      </c>
      <c r="L61" s="83" t="n">
        <f aca="false">L$57-($B$57/$E61)</f>
        <v>2482.94279473134</v>
      </c>
      <c r="M61" s="83" t="n">
        <f aca="false">M$57-($B$57/$E61)</f>
        <v>2682.94279473134</v>
      </c>
      <c r="N61" s="83" t="n">
        <f aca="false">N$57-($B$57/$E61)</f>
        <v>2882.94279473134</v>
      </c>
      <c r="P61" s="44"/>
      <c r="Q61" s="45" t="n">
        <f aca="false">Q60+0.25</f>
        <v>3.25</v>
      </c>
      <c r="R61" s="46" t="n">
        <f aca="false">R$57-($B$55/$E61)</f>
        <v>1949.56741011595</v>
      </c>
      <c r="S61" s="46" t="n">
        <f aca="false">S$57-($B$55/$E61)</f>
        <v>2149.56741011595</v>
      </c>
      <c r="T61" s="46" t="n">
        <f aca="false">T$57-($B$55/$E61)</f>
        <v>2349.56741011595</v>
      </c>
      <c r="U61" s="46" t="n">
        <f aca="false">U$57-($B$55/$E61)</f>
        <v>2549.56741011595</v>
      </c>
      <c r="V61" s="46" t="n">
        <f aca="false">V$57-($B$55/$E61)</f>
        <v>2997.56741011595</v>
      </c>
      <c r="W61" s="46" t="n">
        <f aca="false">W$57-($B$55/$E61)</f>
        <v>2949.56741011595</v>
      </c>
      <c r="X61" s="46" t="n">
        <f aca="false">X$57-($B$55/$E61)</f>
        <v>3149.56741011595</v>
      </c>
      <c r="Y61" s="46" t="n">
        <f aca="false">Y$57-($B$55/$E61)</f>
        <v>3349.56741011595</v>
      </c>
      <c r="Z61" s="46" t="n">
        <f aca="false">Z$57-($B$55/$E61)</f>
        <v>3549.56741011595</v>
      </c>
    </row>
    <row r="62" customFormat="false" ht="13.5" hidden="false" customHeight="true" outlineLevel="0" collapsed="false">
      <c r="A62" s="56" t="s">
        <v>27</v>
      </c>
      <c r="B62" s="25" t="n">
        <f aca="false">D7</f>
        <v>63</v>
      </c>
      <c r="C62" s="82"/>
      <c r="D62" s="44"/>
      <c r="E62" s="45" t="n">
        <f aca="false">E61+0.25</f>
        <v>3.5</v>
      </c>
      <c r="F62" s="83" t="n">
        <f aca="false">F$57-($B$57/$E62)</f>
        <v>1526.23259510767</v>
      </c>
      <c r="G62" s="83" t="n">
        <f aca="false">G$57-($B$57/$E62)</f>
        <v>1726.23259510767</v>
      </c>
      <c r="H62" s="83" t="n">
        <f aca="false">H$57-($B$57/$E62)</f>
        <v>1926.23259510767</v>
      </c>
      <c r="I62" s="83" t="n">
        <f aca="false">I$57-($B$57/$E62)</f>
        <v>2126.23259510767</v>
      </c>
      <c r="J62" s="83" t="n">
        <f aca="false">J$57-($B$57/$E62)</f>
        <v>2574.23259510767</v>
      </c>
      <c r="K62" s="83" t="n">
        <f aca="false">K$57-($B$57/$E62)</f>
        <v>2526.23259510767</v>
      </c>
      <c r="L62" s="83" t="n">
        <f aca="false">L$57-($B$57/$E62)</f>
        <v>2726.23259510767</v>
      </c>
      <c r="M62" s="83" t="n">
        <f aca="false">M$57-($B$57/$E62)</f>
        <v>2926.23259510767</v>
      </c>
      <c r="N62" s="83" t="n">
        <f aca="false">N$57-($B$57/$E62)</f>
        <v>3126.23259510767</v>
      </c>
      <c r="P62" s="44"/>
      <c r="Q62" s="45" t="n">
        <f aca="false">Q61+0.25</f>
        <v>3.5</v>
      </c>
      <c r="R62" s="46" t="n">
        <f aca="false">R$57-($B$55/$E62)</f>
        <v>2145.24116653624</v>
      </c>
      <c r="S62" s="46" t="n">
        <f aca="false">S$57-($B$55/$E62)</f>
        <v>2345.24116653624</v>
      </c>
      <c r="T62" s="46" t="n">
        <f aca="false">T$57-($B$55/$E62)</f>
        <v>2545.24116653624</v>
      </c>
      <c r="U62" s="46" t="n">
        <f aca="false">U$57-($B$55/$E62)</f>
        <v>2745.24116653624</v>
      </c>
      <c r="V62" s="46" t="n">
        <f aca="false">V$57-($B$55/$E62)</f>
        <v>3193.24116653624</v>
      </c>
      <c r="W62" s="46" t="n">
        <f aca="false">W$57-($B$55/$E62)</f>
        <v>3145.24116653624</v>
      </c>
      <c r="X62" s="46" t="n">
        <f aca="false">X$57-($B$55/$E62)</f>
        <v>3345.24116653624</v>
      </c>
      <c r="Y62" s="46" t="n">
        <f aca="false">Y$57-($B$55/$E62)</f>
        <v>3545.24116653624</v>
      </c>
      <c r="Z62" s="46" t="n">
        <f aca="false">Z$57-($B$55/$E62)</f>
        <v>3745.24116653624</v>
      </c>
    </row>
    <row r="63" customFormat="false" ht="13.5" hidden="false" customHeight="true" outlineLevel="0" collapsed="false">
      <c r="A63" s="61" t="s">
        <v>28</v>
      </c>
      <c r="B63" s="73" t="n">
        <f aca="false">B61-B62</f>
        <v>5737</v>
      </c>
      <c r="C63" s="82"/>
    </row>
  </sheetData>
  <mergeCells count="40">
    <mergeCell ref="A14:B14"/>
    <mergeCell ref="A15:B15"/>
    <mergeCell ref="D15:N15"/>
    <mergeCell ref="P15:Z15"/>
    <mergeCell ref="D17:E17"/>
    <mergeCell ref="P17:Q17"/>
    <mergeCell ref="D18:E18"/>
    <mergeCell ref="P18:Q18"/>
    <mergeCell ref="D19:D23"/>
    <mergeCell ref="P19:P23"/>
    <mergeCell ref="A27:B27"/>
    <mergeCell ref="A28:B28"/>
    <mergeCell ref="D28:N28"/>
    <mergeCell ref="P28:Z28"/>
    <mergeCell ref="D30:E30"/>
    <mergeCell ref="P30:Q30"/>
    <mergeCell ref="D31:E31"/>
    <mergeCell ref="P31:Q31"/>
    <mergeCell ref="D32:D36"/>
    <mergeCell ref="P32:P36"/>
    <mergeCell ref="A40:B40"/>
    <mergeCell ref="A41:B41"/>
    <mergeCell ref="D41:N41"/>
    <mergeCell ref="P41:Z41"/>
    <mergeCell ref="D43:E43"/>
    <mergeCell ref="P43:Q43"/>
    <mergeCell ref="D44:E44"/>
    <mergeCell ref="P44:Q44"/>
    <mergeCell ref="D45:D49"/>
    <mergeCell ref="P45:P49"/>
    <mergeCell ref="A53:B53"/>
    <mergeCell ref="A54:B54"/>
    <mergeCell ref="D54:N54"/>
    <mergeCell ref="P54:Z54"/>
    <mergeCell ref="D56:E56"/>
    <mergeCell ref="P56:Q56"/>
    <mergeCell ref="D57:E57"/>
    <mergeCell ref="P57:Q57"/>
    <mergeCell ref="D58:D62"/>
    <mergeCell ref="P58:P62"/>
  </mergeCells>
  <conditionalFormatting sqref="F19:N23">
    <cfRule type="cellIs" priority="2" operator="lessThan" aboveAverage="0" equalAverage="0" bottom="0" percent="0" rank="0" text="" dxfId="0">
      <formula>1</formula>
    </cfRule>
    <cfRule type="cellIs" priority="3" operator="greaterThan" aboveAverage="0" equalAverage="0" bottom="0" percent="0" rank="0" text="" dxfId="1">
      <formula>1</formula>
    </cfRule>
    <cfRule type="cellIs" priority="4" operator="lessThan" aboveAverage="0" equalAverage="0" bottom="0" percent="0" rank="0" text="" dxfId="2">
      <formula>1</formula>
    </cfRule>
  </conditionalFormatting>
  <conditionalFormatting sqref="F45:N49">
    <cfRule type="cellIs" priority="5" operator="lessThan" aboveAverage="0" equalAverage="0" bottom="0" percent="0" rank="0" text="" dxfId="3">
      <formula>1</formula>
    </cfRule>
    <cfRule type="cellIs" priority="6" operator="greaterThan" aboveAverage="0" equalAverage="0" bottom="0" percent="0" rank="0" text="" dxfId="4">
      <formula>1</formula>
    </cfRule>
    <cfRule type="cellIs" priority="7" operator="lessThan" aboveAverage="0" equalAverage="0" bottom="0" percent="0" rank="0" text="" dxfId="5">
      <formula>1</formula>
    </cfRule>
  </conditionalFormatting>
  <conditionalFormatting sqref="R19:Z23">
    <cfRule type="cellIs" priority="8" operator="lessThan" aboveAverage="0" equalAverage="0" bottom="0" percent="0" rank="0" text="" dxfId="6">
      <formula>1</formula>
    </cfRule>
    <cfRule type="cellIs" priority="9" operator="greaterThan" aboveAverage="0" equalAverage="0" bottom="0" percent="0" rank="0" text="" dxfId="7">
      <formula>1</formula>
    </cfRule>
    <cfRule type="cellIs" priority="10" operator="lessThan" aboveAverage="0" equalAverage="0" bottom="0" percent="0" rank="0" text="" dxfId="8">
      <formula>1</formula>
    </cfRule>
  </conditionalFormatting>
  <conditionalFormatting sqref="R45:Z49">
    <cfRule type="cellIs" priority="11" operator="lessThan" aboveAverage="0" equalAverage="0" bottom="0" percent="0" rank="0" text="" dxfId="9">
      <formula>1</formula>
    </cfRule>
    <cfRule type="cellIs" priority="12" operator="greaterThan" aboveAverage="0" equalAverage="0" bottom="0" percent="0" rank="0" text="" dxfId="10">
      <formula>1</formula>
    </cfRule>
    <cfRule type="cellIs" priority="13" operator="lessThan" aboveAverage="0" equalAverage="0" bottom="0" percent="0" rank="0" text="" dxfId="11">
      <formula>1</formula>
    </cfRule>
  </conditionalFormatting>
  <conditionalFormatting sqref="F32:N36">
    <cfRule type="cellIs" priority="14" operator="lessThan" aboveAverage="0" equalAverage="0" bottom="0" percent="0" rank="0" text="" dxfId="12">
      <formula>1</formula>
    </cfRule>
    <cfRule type="cellIs" priority="15" operator="greaterThan" aboveAverage="0" equalAverage="0" bottom="0" percent="0" rank="0" text="" dxfId="13">
      <formula>1</formula>
    </cfRule>
    <cfRule type="cellIs" priority="16" operator="lessThan" aboveAverage="0" equalAverage="0" bottom="0" percent="0" rank="0" text="" dxfId="14">
      <formula>1</formula>
    </cfRule>
  </conditionalFormatting>
  <conditionalFormatting sqref="R32:Z36">
    <cfRule type="cellIs" priority="17" operator="lessThan" aboveAverage="0" equalAverage="0" bottom="0" percent="0" rank="0" text="" dxfId="15">
      <formula>1</formula>
    </cfRule>
    <cfRule type="cellIs" priority="18" operator="greaterThan" aboveAverage="0" equalAverage="0" bottom="0" percent="0" rank="0" text="" dxfId="16">
      <formula>1</formula>
    </cfRule>
    <cfRule type="cellIs" priority="19" operator="lessThan" aboveAverage="0" equalAverage="0" bottom="0" percent="0" rank="0" text="" dxfId="17">
      <formula>1</formula>
    </cfRule>
  </conditionalFormatting>
  <conditionalFormatting sqref="F58:N62">
    <cfRule type="cellIs" priority="20" operator="lessThan" aboveAverage="0" equalAverage="0" bottom="0" percent="0" rank="0" text="" dxfId="18">
      <formula>1</formula>
    </cfRule>
    <cfRule type="cellIs" priority="21" operator="greaterThan" aboveAverage="0" equalAverage="0" bottom="0" percent="0" rank="0" text="" dxfId="19">
      <formula>1</formula>
    </cfRule>
    <cfRule type="cellIs" priority="22" operator="lessThan" aboveAverage="0" equalAverage="0" bottom="0" percent="0" rank="0" text="" dxfId="20">
      <formula>1</formula>
    </cfRule>
  </conditionalFormatting>
  <conditionalFormatting sqref="R58:Z62">
    <cfRule type="cellIs" priority="23" operator="lessThan" aboveAverage="0" equalAverage="0" bottom="0" percent="0" rank="0" text="" dxfId="21">
      <formula>1</formula>
    </cfRule>
    <cfRule type="cellIs" priority="24" operator="greaterThan" aboveAverage="0" equalAverage="0" bottom="0" percent="0" rank="0" text="" dxfId="22">
      <formula>1</formula>
    </cfRule>
    <cfRule type="cellIs" priority="25" operator="lessThan" aboveAverage="0" equalAverage="0" bottom="0" percent="0" rank="0" text="" dxfId="23">
      <formula>1</formula>
    </cfRule>
  </conditionalFormatting>
  <dataValidations count="4">
    <dataValidation allowBlank="true" errorStyle="stop" operator="between" showDropDown="false" showErrorMessage="true" showInputMessage="false" sqref="B20" type="list">
      <formula1>BTopbrengspeil</formula1>
      <formula2>0</formula2>
    </dataValidation>
    <dataValidation allowBlank="true" errorStyle="stop" operator="between" showDropDown="false" showErrorMessage="true" showInputMessage="false" sqref="B33" type="list">
      <formula1>Sonopbrengspeil</formula1>
      <formula2>0</formula2>
    </dataValidation>
    <dataValidation allowBlank="true" errorStyle="stop" operator="between" showDropDown="false" showErrorMessage="true" showInputMessage="false" sqref="B46" type="list">
      <formula1>Sojaopbrengspeil</formula1>
      <formula2>0</formula2>
    </dataValidation>
    <dataValidation allowBlank="true" errorStyle="stop" operator="between" showDropDown="false" showErrorMessage="true" showInputMessage="false" sqref="B59" type="list">
      <formula1>Sorgopbrengspei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0" activeCellId="0" sqref="S60"/>
    </sheetView>
  </sheetViews>
  <sheetFormatPr defaultColWidth="9.1015625" defaultRowHeight="13.2" zeroHeight="false" outlineLevelRow="0" outlineLevelCol="0"/>
  <cols>
    <col collapsed="false" customWidth="true" hidden="false" outlineLevel="0" max="2" min="1" style="0" width="17.66"/>
  </cols>
  <sheetData>
    <row r="1" customFormat="false" ht="13.2" hidden="false" customHeight="false" outlineLevel="0" collapsed="false">
      <c r="A1" s="346" t="s">
        <v>139</v>
      </c>
      <c r="B1" s="346"/>
      <c r="C1" s="346"/>
      <c r="D1" s="346" t="s">
        <v>140</v>
      </c>
      <c r="E1" s="346"/>
      <c r="F1" s="346"/>
    </row>
    <row r="2" customFormat="false" ht="13.2" hidden="false" customHeight="false" outlineLevel="0" collapsed="false">
      <c r="A2" s="347" t="s">
        <v>141</v>
      </c>
      <c r="B2" s="0" t="n">
        <v>0</v>
      </c>
      <c r="C2" s="348" t="n">
        <v>0</v>
      </c>
      <c r="D2" s="0" t="s">
        <v>142</v>
      </c>
      <c r="F2" s="349" t="n">
        <f aca="false">((B4+B3+F7)/B7)*100</f>
        <v>50.8574523661708</v>
      </c>
    </row>
    <row r="3" customFormat="false" ht="13.2" hidden="false" customHeight="false" outlineLevel="0" collapsed="false">
      <c r="A3" s="347" t="s">
        <v>143</v>
      </c>
      <c r="B3" s="350" t="n">
        <f aca="false">'Crop Comparison'!C28</f>
        <v>12137.2119900447</v>
      </c>
      <c r="C3" s="349" t="n">
        <f aca="false">B3/$B$7*100</f>
        <v>40.7491207183666</v>
      </c>
      <c r="D3" s="0" t="s">
        <v>140</v>
      </c>
      <c r="F3" s="348" t="n">
        <v>1</v>
      </c>
    </row>
    <row r="4" customFormat="false" ht="13.2" hidden="false" customHeight="false" outlineLevel="0" collapsed="false">
      <c r="A4" s="347" t="s">
        <v>144</v>
      </c>
      <c r="B4" s="350" t="n">
        <v>2500</v>
      </c>
      <c r="C4" s="349" t="n">
        <f aca="false">B4/$B$7*100</f>
        <v>8.39342691546257</v>
      </c>
      <c r="D4" s="0" t="s">
        <v>145</v>
      </c>
      <c r="F4" s="349" t="n">
        <f aca="false">C7-F3-F2</f>
        <v>148.142547633829</v>
      </c>
    </row>
    <row r="5" customFormat="false" ht="13.2" hidden="false" customHeight="false" outlineLevel="0" collapsed="false">
      <c r="A5" s="347" t="s">
        <v>146</v>
      </c>
      <c r="B5" s="350" t="n">
        <f aca="false">'Crop Comparison'!C8</f>
        <v>15148</v>
      </c>
      <c r="C5" s="349" t="n">
        <f aca="false">B5/$B$7*100</f>
        <v>50.8574523661708</v>
      </c>
      <c r="D5" s="347"/>
      <c r="F5" s="348"/>
    </row>
    <row r="6" customFormat="false" ht="13.2" hidden="false" customHeight="false" outlineLevel="0" collapsed="false">
      <c r="A6" s="347" t="s">
        <v>147</v>
      </c>
      <c r="C6" s="348" t="n">
        <v>100</v>
      </c>
      <c r="D6" s="347"/>
      <c r="F6" s="348"/>
    </row>
    <row r="7" customFormat="false" ht="13.8" hidden="false" customHeight="false" outlineLevel="0" collapsed="false">
      <c r="A7" s="351" t="s">
        <v>148</v>
      </c>
      <c r="B7" s="352" t="n">
        <f aca="false">SUM(B3:B5)</f>
        <v>29785.2119900447</v>
      </c>
      <c r="C7" s="353" t="n">
        <f aca="false">SUM(C2:C6)</f>
        <v>200</v>
      </c>
      <c r="D7" s="351" t="s">
        <v>149</v>
      </c>
      <c r="E7" s="354"/>
      <c r="F7" s="355" t="n">
        <f aca="false">B5-B3-B4</f>
        <v>510.788009955269</v>
      </c>
    </row>
    <row r="15" customFormat="false" ht="13.2" hidden="false" customHeight="false" outlineLevel="0" collapsed="false">
      <c r="C15" s="0" t="n">
        <v>14.77</v>
      </c>
      <c r="D15" s="0" t="n">
        <v>21.01</v>
      </c>
      <c r="E15" s="0" t="n">
        <f aca="false">(D15-C15)/C15</f>
        <v>0.422477995937712</v>
      </c>
    </row>
    <row r="17" customFormat="false" ht="13.8" hidden="false" customHeight="false" outlineLevel="0" collapsed="false"/>
    <row r="18" customFormat="false" ht="13.2" hidden="false" customHeight="true" outlineLevel="0" collapsed="false">
      <c r="A18" s="346" t="s">
        <v>150</v>
      </c>
      <c r="B18" s="346"/>
      <c r="C18" s="346"/>
      <c r="D18" s="346" t="s">
        <v>140</v>
      </c>
      <c r="E18" s="346"/>
      <c r="F18" s="346"/>
    </row>
    <row r="19" customFormat="false" ht="13.2" hidden="false" customHeight="false" outlineLevel="0" collapsed="false">
      <c r="A19" s="347" t="s">
        <v>141</v>
      </c>
      <c r="B19" s="0" t="n">
        <v>0</v>
      </c>
      <c r="C19" s="348" t="n">
        <v>0</v>
      </c>
      <c r="D19" s="0" t="s">
        <v>142</v>
      </c>
      <c r="F19" s="349" t="n">
        <f aca="false">((B21+B20+F24)/B24)*100</f>
        <v>53.3869568481898</v>
      </c>
    </row>
    <row r="20" customFormat="false" ht="13.2" hidden="false" customHeight="false" outlineLevel="0" collapsed="false">
      <c r="A20" s="347" t="s">
        <v>143</v>
      </c>
      <c r="B20" s="350" t="n">
        <f aca="false">'Crop Comparison'!D28</f>
        <v>4860.07784795083</v>
      </c>
      <c r="C20" s="349" t="n">
        <f aca="false">B20/$B$24*100</f>
        <v>33.0233888694659</v>
      </c>
      <c r="D20" s="0" t="s">
        <v>140</v>
      </c>
      <c r="F20" s="348" t="n">
        <v>1</v>
      </c>
    </row>
    <row r="21" customFormat="false" ht="13.2" hidden="false" customHeight="false" outlineLevel="0" collapsed="false">
      <c r="A21" s="347" t="s">
        <v>144</v>
      </c>
      <c r="B21" s="350" t="n">
        <v>2000</v>
      </c>
      <c r="C21" s="349" t="n">
        <f aca="false">B21/$B$24*100</f>
        <v>13.5896542823443</v>
      </c>
      <c r="D21" s="0" t="s">
        <v>145</v>
      </c>
      <c r="F21" s="349" t="n">
        <f aca="false">C24-F20-F19</f>
        <v>145.61304315181</v>
      </c>
    </row>
    <row r="22" customFormat="false" ht="13.2" hidden="false" customHeight="false" outlineLevel="0" collapsed="false">
      <c r="A22" s="347" t="s">
        <v>146</v>
      </c>
      <c r="B22" s="350" t="n">
        <f aca="false">'Crop Comparison'!D8</f>
        <v>7857</v>
      </c>
      <c r="C22" s="349" t="n">
        <f aca="false">B22/$B$24*100</f>
        <v>53.3869568481898</v>
      </c>
      <c r="D22" s="347"/>
      <c r="F22" s="348"/>
    </row>
    <row r="23" customFormat="false" ht="13.2" hidden="false" customHeight="false" outlineLevel="0" collapsed="false">
      <c r="A23" s="347" t="s">
        <v>147</v>
      </c>
      <c r="C23" s="348" t="n">
        <v>100</v>
      </c>
      <c r="D23" s="347"/>
      <c r="F23" s="348"/>
    </row>
    <row r="24" customFormat="false" ht="13.8" hidden="false" customHeight="false" outlineLevel="0" collapsed="false">
      <c r="A24" s="351" t="s">
        <v>148</v>
      </c>
      <c r="B24" s="352" t="n">
        <f aca="false">SUM(B20:B22)</f>
        <v>14717.0778479508</v>
      </c>
      <c r="C24" s="353" t="n">
        <f aca="false">SUM(C19:C23)</f>
        <v>200</v>
      </c>
      <c r="D24" s="351" t="s">
        <v>149</v>
      </c>
      <c r="E24" s="354"/>
      <c r="F24" s="355" t="n">
        <f aca="false">B22-B20-B21</f>
        <v>996.922152049174</v>
      </c>
    </row>
    <row r="34" customFormat="false" ht="13.8" hidden="false" customHeight="false" outlineLevel="0" collapsed="false"/>
    <row r="35" customFormat="false" ht="13.2" hidden="false" customHeight="true" outlineLevel="0" collapsed="false">
      <c r="A35" s="346" t="s">
        <v>151</v>
      </c>
      <c r="B35" s="346"/>
      <c r="C35" s="346"/>
      <c r="D35" s="346" t="s">
        <v>140</v>
      </c>
      <c r="E35" s="346"/>
      <c r="F35" s="346"/>
    </row>
    <row r="36" customFormat="false" ht="13.2" hidden="false" customHeight="false" outlineLevel="0" collapsed="false">
      <c r="A36" s="347" t="s">
        <v>141</v>
      </c>
      <c r="B36" s="0" t="n">
        <v>0</v>
      </c>
      <c r="C36" s="348" t="n">
        <v>0</v>
      </c>
      <c r="D36" s="0" t="s">
        <v>142</v>
      </c>
      <c r="F36" s="349" t="n">
        <f aca="false">((B38+B37+F41)/B41)*100</f>
        <v>52.552728640132</v>
      </c>
    </row>
    <row r="37" customFormat="false" ht="13.2" hidden="false" customHeight="false" outlineLevel="0" collapsed="false">
      <c r="A37" s="347" t="s">
        <v>143</v>
      </c>
      <c r="B37" s="350" t="n">
        <f aca="false">'Crop Comparison'!E28</f>
        <v>10464.5319762954</v>
      </c>
      <c r="C37" s="349" t="n">
        <f aca="false">B37/$B$41*100</f>
        <v>39.8341060280125</v>
      </c>
      <c r="D37" s="0" t="s">
        <v>140</v>
      </c>
      <c r="F37" s="348" t="n">
        <v>1</v>
      </c>
    </row>
    <row r="38" customFormat="false" ht="13.2" hidden="false" customHeight="false" outlineLevel="0" collapsed="false">
      <c r="A38" s="347" t="s">
        <v>144</v>
      </c>
      <c r="B38" s="350" t="n">
        <v>2000</v>
      </c>
      <c r="C38" s="349" t="n">
        <f aca="false">B38/$B$41*100</f>
        <v>7.61316533185549</v>
      </c>
      <c r="D38" s="0" t="s">
        <v>145</v>
      </c>
      <c r="F38" s="349" t="n">
        <f aca="false">C41-F37-F36</f>
        <v>146.447271359868</v>
      </c>
    </row>
    <row r="39" customFormat="false" ht="13.2" hidden="false" customHeight="false" outlineLevel="0" collapsed="false">
      <c r="A39" s="347" t="s">
        <v>146</v>
      </c>
      <c r="B39" s="350" t="n">
        <f aca="false">'Crop Comparison'!E8</f>
        <v>13805.75</v>
      </c>
      <c r="C39" s="349" t="n">
        <f aca="false">B39/$B$41*100</f>
        <v>52.552728640132</v>
      </c>
      <c r="D39" s="347"/>
      <c r="F39" s="348"/>
    </row>
    <row r="40" customFormat="false" ht="13.2" hidden="false" customHeight="false" outlineLevel="0" collapsed="false">
      <c r="A40" s="347" t="s">
        <v>147</v>
      </c>
      <c r="C40" s="348" t="n">
        <v>100</v>
      </c>
      <c r="D40" s="347"/>
      <c r="F40" s="348"/>
    </row>
    <row r="41" customFormat="false" ht="13.8" hidden="false" customHeight="false" outlineLevel="0" collapsed="false">
      <c r="A41" s="351" t="s">
        <v>148</v>
      </c>
      <c r="B41" s="352" t="n">
        <f aca="false">SUM(B37:B39)</f>
        <v>26270.2819762954</v>
      </c>
      <c r="C41" s="353" t="n">
        <f aca="false">SUM(C36:C40)</f>
        <v>200</v>
      </c>
      <c r="D41" s="351" t="s">
        <v>149</v>
      </c>
      <c r="E41" s="354"/>
      <c r="F41" s="355" t="n">
        <f aca="false">B39-B37-B38</f>
        <v>1341.21802370464</v>
      </c>
    </row>
    <row r="54" customFormat="false" ht="13.8" hidden="false" customHeight="false" outlineLevel="0" collapsed="false"/>
    <row r="55" customFormat="false" ht="13.2" hidden="false" customHeight="true" outlineLevel="0" collapsed="false">
      <c r="A55" s="356" t="s">
        <v>152</v>
      </c>
      <c r="B55" s="356"/>
      <c r="C55" s="356"/>
      <c r="D55" s="346" t="s">
        <v>140</v>
      </c>
      <c r="E55" s="346"/>
      <c r="F55" s="346"/>
    </row>
    <row r="56" customFormat="false" ht="13.2" hidden="false" customHeight="false" outlineLevel="0" collapsed="false">
      <c r="A56" s="347" t="s">
        <v>141</v>
      </c>
      <c r="B56" s="0" t="n">
        <v>0</v>
      </c>
      <c r="C56" s="348" t="n">
        <v>0</v>
      </c>
      <c r="D56" s="0" t="s">
        <v>142</v>
      </c>
      <c r="F56" s="349" t="n">
        <f aca="false">((B58+B57+F61)/B61)*100</f>
        <v>60.1485504232563</v>
      </c>
    </row>
    <row r="57" customFormat="false" ht="13.2" hidden="false" customHeight="false" outlineLevel="0" collapsed="false">
      <c r="A57" s="347" t="s">
        <v>143</v>
      </c>
      <c r="B57" s="350" t="n">
        <f aca="false">'Crop Comparison'!F28</f>
        <v>8903.15591712316</v>
      </c>
      <c r="C57" s="349" t="n">
        <f aca="false">B57/$B$61*100</f>
        <v>31.1145152871533</v>
      </c>
      <c r="D57" s="0" t="s">
        <v>140</v>
      </c>
      <c r="F57" s="348" t="n">
        <v>1</v>
      </c>
    </row>
    <row r="58" customFormat="false" ht="13.2" hidden="false" customHeight="false" outlineLevel="0" collapsed="false">
      <c r="A58" s="347" t="s">
        <v>144</v>
      </c>
      <c r="B58" s="350" t="n">
        <v>2500</v>
      </c>
      <c r="C58" s="349" t="n">
        <f aca="false">B58/$B$61*100</f>
        <v>8.73693428959042</v>
      </c>
      <c r="D58" s="0" t="s">
        <v>145</v>
      </c>
      <c r="F58" s="349" t="n">
        <f aca="false">C61-F57-F56</f>
        <v>138.851449576744</v>
      </c>
    </row>
    <row r="59" customFormat="false" ht="13.2" hidden="false" customHeight="false" outlineLevel="0" collapsed="false">
      <c r="A59" s="347" t="s">
        <v>146</v>
      </c>
      <c r="B59" s="350" t="n">
        <f aca="false">'Crop Comparison'!F8</f>
        <v>17211</v>
      </c>
      <c r="C59" s="349" t="n">
        <f aca="false">B59/$B$61*100</f>
        <v>60.1485504232563</v>
      </c>
      <c r="D59" s="347"/>
      <c r="F59" s="348"/>
    </row>
    <row r="60" customFormat="false" ht="13.2" hidden="false" customHeight="false" outlineLevel="0" collapsed="false">
      <c r="A60" s="347" t="s">
        <v>147</v>
      </c>
      <c r="C60" s="348" t="n">
        <v>100</v>
      </c>
      <c r="D60" s="347"/>
      <c r="F60" s="348"/>
    </row>
    <row r="61" customFormat="false" ht="13.8" hidden="false" customHeight="false" outlineLevel="0" collapsed="false">
      <c r="A61" s="351" t="s">
        <v>148</v>
      </c>
      <c r="B61" s="352" t="n">
        <f aca="false">SUM(B57:B59)</f>
        <v>28614.1559171232</v>
      </c>
      <c r="C61" s="353" t="n">
        <f aca="false">SUM(C56:C60)</f>
        <v>200</v>
      </c>
      <c r="D61" s="351" t="s">
        <v>149</v>
      </c>
      <c r="E61" s="354"/>
      <c r="F61" s="355" t="n">
        <f aca="false">B59-B57-B58</f>
        <v>5807.84408287684</v>
      </c>
    </row>
  </sheetData>
  <mergeCells count="8">
    <mergeCell ref="A1:C1"/>
    <mergeCell ref="D1:F1"/>
    <mergeCell ref="A18:C18"/>
    <mergeCell ref="D18:F18"/>
    <mergeCell ref="A35:C35"/>
    <mergeCell ref="D35:F35"/>
    <mergeCell ref="A55:C55"/>
    <mergeCell ref="D55:F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37" activeCellId="0" sqref="A37:IV39"/>
    </sheetView>
  </sheetViews>
  <sheetFormatPr defaultColWidth="9.1015625" defaultRowHeight="13.2" zeroHeight="false" outlineLevelRow="0" outlineLevelCol="0"/>
  <cols>
    <col collapsed="false" customWidth="true" hidden="false" outlineLevel="0" max="1" min="1" style="84" width="41.66"/>
    <col collapsed="false" customWidth="true" hidden="false" outlineLevel="0" max="2" min="2" style="84" width="17.76"/>
    <col collapsed="false" customWidth="true" hidden="false" outlineLevel="0" max="3" min="3" style="84" width="16.99"/>
    <col collapsed="false" customWidth="true" hidden="false" outlineLevel="0" max="4" min="4" style="84" width="13.1"/>
    <col collapsed="false" customWidth="true" hidden="false" outlineLevel="0" max="5" min="5" style="84" width="11.43"/>
    <col collapsed="false" customWidth="true" hidden="false" outlineLevel="0" max="7" min="6" style="84" width="11.1"/>
    <col collapsed="false" customWidth="true" hidden="false" outlineLevel="0" max="10" min="8" style="84" width="11.99"/>
    <col collapsed="false" customWidth="true" hidden="true" outlineLevel="0" max="11" min="11" style="84" width="12.66"/>
    <col collapsed="false" customWidth="true" hidden="true" outlineLevel="0" max="13" min="12" style="84" width="10.77"/>
    <col collapsed="false" customWidth="true" hidden="false" outlineLevel="0" max="15" min="14" style="84" width="10.77"/>
    <col collapsed="false" customWidth="true" hidden="true" outlineLevel="0" max="16" min="16" style="84" width="12.66"/>
    <col collapsed="false" customWidth="true" hidden="false" outlineLevel="0" max="26" min="17" style="84" width="12.66"/>
    <col collapsed="false" customWidth="false" hidden="false" outlineLevel="0" max="257" min="27" style="84" width="9.1"/>
  </cols>
  <sheetData>
    <row r="1" s="90" customFormat="true" ht="33.75" hidden="false" customHeight="true" outlineLevel="0" collapsed="false">
      <c r="A1" s="85" t="s">
        <v>42</v>
      </c>
      <c r="B1" s="85"/>
      <c r="C1" s="85"/>
      <c r="D1" s="85"/>
      <c r="E1" s="86" t="s">
        <v>43</v>
      </c>
      <c r="F1" s="86"/>
      <c r="G1" s="86"/>
      <c r="H1" s="87"/>
      <c r="I1" s="88"/>
      <c r="J1" s="89"/>
    </row>
    <row r="2" customFormat="false" ht="16.2" hidden="false" customHeight="false" outlineLevel="0" collapsed="false">
      <c r="A2" s="91"/>
      <c r="B2" s="92"/>
      <c r="C2" s="93"/>
      <c r="D2" s="93"/>
      <c r="E2" s="94"/>
      <c r="F2" s="94"/>
      <c r="G2" s="94"/>
      <c r="H2" s="94"/>
      <c r="I2" s="95"/>
      <c r="J2" s="90"/>
    </row>
    <row r="3" customFormat="false" ht="25.5" hidden="false" customHeight="true" outlineLevel="0" collapsed="false">
      <c r="A3" s="96" t="s">
        <v>44</v>
      </c>
      <c r="B3" s="96"/>
      <c r="C3" s="96"/>
      <c r="D3" s="97"/>
      <c r="E3" s="98" t="n">
        <f aca="false">'Pryse + Sensatiwiteitsanalise'!B24</f>
        <v>3787</v>
      </c>
      <c r="F3" s="97" t="s">
        <v>45</v>
      </c>
      <c r="G3" s="99"/>
      <c r="H3" s="99"/>
      <c r="I3" s="100"/>
    </row>
    <row r="4" customFormat="false" ht="13.8" hidden="false" customHeight="false" outlineLevel="0" collapsed="false">
      <c r="A4" s="101"/>
      <c r="B4" s="102"/>
      <c r="C4" s="102"/>
      <c r="D4" s="103"/>
      <c r="E4" s="104"/>
      <c r="F4" s="105"/>
      <c r="G4" s="102"/>
      <c r="H4" s="106"/>
      <c r="I4" s="107"/>
      <c r="J4" s="90"/>
    </row>
    <row r="5" customFormat="false" ht="13.8" hidden="false" customHeight="false" outlineLevel="0" collapsed="false">
      <c r="A5" s="108" t="s">
        <v>46</v>
      </c>
      <c r="B5" s="109"/>
      <c r="C5" s="109"/>
      <c r="D5" s="110" t="n">
        <v>3</v>
      </c>
      <c r="E5" s="110" t="n">
        <v>3.5</v>
      </c>
      <c r="F5" s="110" t="n">
        <v>4</v>
      </c>
      <c r="G5" s="110" t="n">
        <v>4.5</v>
      </c>
      <c r="H5" s="110" t="n">
        <v>5</v>
      </c>
      <c r="I5" s="111" t="n">
        <v>6</v>
      </c>
      <c r="J5" s="90"/>
    </row>
    <row r="6" customFormat="false" ht="13.8" hidden="false" customHeight="false" outlineLevel="0" collapsed="false">
      <c r="A6" s="112" t="s">
        <v>47</v>
      </c>
      <c r="B6" s="113"/>
      <c r="C6" s="114"/>
      <c r="D6" s="115" t="n">
        <f aca="false">$E$3*D5</f>
        <v>11361</v>
      </c>
      <c r="E6" s="115" t="n">
        <f aca="false">$E$3*E5</f>
        <v>13254.5</v>
      </c>
      <c r="F6" s="115" t="n">
        <f aca="false">$E$3*F5</f>
        <v>15148</v>
      </c>
      <c r="G6" s="115" t="n">
        <f aca="false">$E$3*G5</f>
        <v>17041.5</v>
      </c>
      <c r="H6" s="115" t="n">
        <f aca="false">$E$3*H5</f>
        <v>18935</v>
      </c>
      <c r="I6" s="115" t="n">
        <f aca="false">$E$3*I5</f>
        <v>22722</v>
      </c>
      <c r="J6" s="90"/>
    </row>
    <row r="7" customFormat="false" ht="15" hidden="false" customHeight="false" outlineLevel="0" collapsed="false">
      <c r="A7" s="116"/>
      <c r="B7" s="117"/>
      <c r="C7" s="117"/>
      <c r="D7" s="118"/>
      <c r="E7" s="118"/>
      <c r="F7" s="118"/>
      <c r="G7" s="118"/>
      <c r="H7" s="118"/>
      <c r="I7" s="118"/>
      <c r="J7" s="90"/>
      <c r="K7" s="119" t="s">
        <v>48</v>
      </c>
      <c r="L7" s="119"/>
      <c r="M7" s="119"/>
    </row>
    <row r="8" customFormat="false" ht="13.5" hidden="false" customHeight="true" outlineLevel="0" collapsed="false">
      <c r="A8" s="120" t="s">
        <v>49</v>
      </c>
      <c r="B8" s="120"/>
      <c r="C8" s="120"/>
      <c r="D8" s="121"/>
      <c r="E8" s="121"/>
      <c r="F8" s="121"/>
      <c r="G8" s="121"/>
      <c r="H8" s="121"/>
      <c r="I8" s="121"/>
      <c r="J8" s="90"/>
      <c r="K8" s="122" t="s">
        <v>50</v>
      </c>
      <c r="L8" s="122" t="s">
        <v>51</v>
      </c>
      <c r="M8" s="122" t="s">
        <v>52</v>
      </c>
    </row>
    <row r="9" customFormat="false" ht="12.75" hidden="false" customHeight="true" outlineLevel="0" collapsed="false">
      <c r="A9" s="123" t="s">
        <v>53</v>
      </c>
      <c r="B9" s="124"/>
      <c r="C9" s="124"/>
      <c r="D9" s="125" t="n">
        <v>784.035</v>
      </c>
      <c r="E9" s="125" t="n">
        <v>784.035</v>
      </c>
      <c r="F9" s="125" t="n">
        <v>784.035</v>
      </c>
      <c r="G9" s="125" t="n">
        <v>871.15</v>
      </c>
      <c r="H9" s="125" t="n">
        <v>958.265</v>
      </c>
      <c r="I9" s="125" t="n">
        <v>958.265</v>
      </c>
      <c r="J9" s="90"/>
      <c r="K9" s="126" t="n">
        <f aca="false">D5</f>
        <v>3</v>
      </c>
      <c r="L9" s="126" t="n">
        <f aca="false">D25</f>
        <v>7868.21054871283</v>
      </c>
      <c r="M9" s="126" t="n">
        <f aca="false">D27</f>
        <v>2482.5</v>
      </c>
    </row>
    <row r="10" customFormat="false" ht="12.75" hidden="false" customHeight="true" outlineLevel="0" collapsed="false">
      <c r="A10" s="127" t="s">
        <v>54</v>
      </c>
      <c r="B10" s="128"/>
      <c r="C10" s="128"/>
      <c r="D10" s="129" t="n">
        <v>2141.7</v>
      </c>
      <c r="E10" s="129" t="n">
        <v>2498.65</v>
      </c>
      <c r="F10" s="129" t="n">
        <v>2855.6</v>
      </c>
      <c r="G10" s="129" t="n">
        <v>3212.55</v>
      </c>
      <c r="H10" s="129" t="n">
        <v>3569.5</v>
      </c>
      <c r="I10" s="129" t="n">
        <v>4283.4</v>
      </c>
      <c r="J10" s="90"/>
      <c r="K10" s="126" t="n">
        <f aca="false">E5</f>
        <v>3.5</v>
      </c>
      <c r="L10" s="126" t="n">
        <f aca="false">E25</f>
        <v>8398.65178688243</v>
      </c>
      <c r="M10" s="126" t="n">
        <f aca="false">E27</f>
        <v>2482.5</v>
      </c>
    </row>
    <row r="11" customFormat="false" ht="12.75" hidden="false" customHeight="true" outlineLevel="0" collapsed="false">
      <c r="A11" s="127" t="s">
        <v>55</v>
      </c>
      <c r="B11" s="128"/>
      <c r="C11" s="128"/>
      <c r="D11" s="129" t="n">
        <v>183.15</v>
      </c>
      <c r="E11" s="129" t="n">
        <v>183.15</v>
      </c>
      <c r="F11" s="129" t="n">
        <v>183.15</v>
      </c>
      <c r="G11" s="129" t="n">
        <v>183.15</v>
      </c>
      <c r="H11" s="129" t="n">
        <v>183.15</v>
      </c>
      <c r="I11" s="129" t="n">
        <v>183.15</v>
      </c>
      <c r="J11" s="90"/>
      <c r="K11" s="126" t="n">
        <f aca="false">F5</f>
        <v>4</v>
      </c>
      <c r="L11" s="126" t="n">
        <f aca="false">F25</f>
        <v>8929.09302505202</v>
      </c>
      <c r="M11" s="126" t="n">
        <f aca="false">F27</f>
        <v>2482.5</v>
      </c>
    </row>
    <row r="12" customFormat="false" ht="12.75" hidden="false" customHeight="true" outlineLevel="0" collapsed="false">
      <c r="A12" s="127" t="s">
        <v>56</v>
      </c>
      <c r="B12" s="128"/>
      <c r="C12" s="128"/>
      <c r="D12" s="129" t="n">
        <v>1104.697734</v>
      </c>
      <c r="E12" s="129" t="n">
        <v>1124.506484</v>
      </c>
      <c r="F12" s="129" t="n">
        <v>1144.315234</v>
      </c>
      <c r="G12" s="129" t="n">
        <v>1164.123984</v>
      </c>
      <c r="H12" s="129" t="n">
        <v>1183.932734</v>
      </c>
      <c r="I12" s="129" t="n">
        <v>1216.075234</v>
      </c>
      <c r="J12" s="90"/>
      <c r="K12" s="126" t="n">
        <f aca="false">G5</f>
        <v>4.5</v>
      </c>
      <c r="L12" s="126" t="n">
        <f aca="false">G25</f>
        <v>9560.19893652959</v>
      </c>
      <c r="M12" s="126" t="n">
        <f aca="false">G27</f>
        <v>2482.5</v>
      </c>
    </row>
    <row r="13" customFormat="false" ht="12.75" hidden="false" customHeight="true" outlineLevel="0" collapsed="false">
      <c r="A13" s="127" t="s">
        <v>57</v>
      </c>
      <c r="B13" s="128"/>
      <c r="C13" s="128"/>
      <c r="D13" s="129" t="n">
        <v>665.06076</v>
      </c>
      <c r="E13" s="129" t="n">
        <v>668.73876</v>
      </c>
      <c r="F13" s="129" t="n">
        <v>672.41676</v>
      </c>
      <c r="G13" s="129" t="n">
        <v>676.09476</v>
      </c>
      <c r="H13" s="129" t="n">
        <v>679.77276</v>
      </c>
      <c r="I13" s="129" t="n">
        <v>687.12876</v>
      </c>
      <c r="J13" s="90"/>
      <c r="K13" s="126" t="n">
        <f aca="false">H5</f>
        <v>5</v>
      </c>
      <c r="L13" s="126" t="n">
        <f aca="false">H25</f>
        <v>10191.3048480072</v>
      </c>
      <c r="M13" s="126" t="n">
        <f aca="false">H27</f>
        <v>2482.5</v>
      </c>
    </row>
    <row r="14" customFormat="false" ht="12.75" hidden="false" customHeight="true" outlineLevel="0" collapsed="false">
      <c r="A14" s="127" t="s">
        <v>58</v>
      </c>
      <c r="B14" s="128"/>
      <c r="C14" s="128"/>
      <c r="D14" s="129" t="n">
        <v>911.59096</v>
      </c>
      <c r="E14" s="129" t="n">
        <v>911.59096</v>
      </c>
      <c r="F14" s="129" t="n">
        <v>911.59096</v>
      </c>
      <c r="G14" s="129" t="n">
        <v>911.59096</v>
      </c>
      <c r="H14" s="129" t="n">
        <v>911.59096</v>
      </c>
      <c r="I14" s="129" t="n">
        <v>911.59096</v>
      </c>
      <c r="J14" s="90"/>
      <c r="K14" s="126" t="n">
        <f aca="false">I5</f>
        <v>6</v>
      </c>
      <c r="L14" s="126" t="n">
        <f aca="false">I25</f>
        <v>11243.5496794749</v>
      </c>
      <c r="M14" s="126" t="n">
        <f aca="false">I27</f>
        <v>2482.5</v>
      </c>
    </row>
    <row r="15" customFormat="false" ht="12.75" hidden="false" customHeight="true" outlineLevel="0" collapsed="false">
      <c r="A15" s="127" t="s">
        <v>59</v>
      </c>
      <c r="B15" s="128"/>
      <c r="C15" s="128"/>
      <c r="D15" s="129" t="n">
        <v>547.2626750976</v>
      </c>
      <c r="E15" s="129" t="n">
        <v>547.2626750976</v>
      </c>
      <c r="F15" s="129" t="n">
        <v>547.2626750976</v>
      </c>
      <c r="G15" s="129" t="n">
        <v>547.2626750976</v>
      </c>
      <c r="H15" s="129" t="n">
        <v>547.2626750976</v>
      </c>
      <c r="I15" s="129" t="n">
        <v>547.2626750976</v>
      </c>
      <c r="J15" s="90"/>
    </row>
    <row r="16" customFormat="false" ht="12.75" hidden="false" customHeight="true" outlineLevel="0" collapsed="false">
      <c r="A16" s="127" t="s">
        <v>60</v>
      </c>
      <c r="B16" s="128"/>
      <c r="C16" s="128"/>
      <c r="D16" s="129" t="n">
        <v>385.965</v>
      </c>
      <c r="E16" s="129" t="n">
        <v>450.2925</v>
      </c>
      <c r="F16" s="129" t="n">
        <v>514.62</v>
      </c>
      <c r="G16" s="129" t="n">
        <v>578.9475</v>
      </c>
      <c r="H16" s="129" t="n">
        <v>643.275</v>
      </c>
      <c r="I16" s="129" t="n">
        <v>771.93</v>
      </c>
      <c r="J16" s="90"/>
    </row>
    <row r="17" customFormat="false" ht="12.75" hidden="false" customHeight="true" outlineLevel="0" collapsed="false">
      <c r="A17" s="127" t="s">
        <v>61</v>
      </c>
      <c r="B17" s="128"/>
      <c r="C17" s="128"/>
      <c r="D17" s="129" t="n">
        <v>738.311042329576</v>
      </c>
      <c r="E17" s="129" t="n">
        <v>788.084827744056</v>
      </c>
      <c r="F17" s="129" t="n">
        <v>837.858613158537</v>
      </c>
      <c r="G17" s="129" t="n">
        <v>897.078236278509</v>
      </c>
      <c r="H17" s="129" t="n">
        <v>956.297859398481</v>
      </c>
      <c r="I17" s="129" t="n">
        <v>1055.03491955938</v>
      </c>
      <c r="J17" s="90"/>
    </row>
    <row r="18" customFormat="false" ht="12.75" hidden="false" customHeight="true" outlineLevel="0" collapsed="false">
      <c r="A18" s="127" t="s">
        <v>62</v>
      </c>
      <c r="B18" s="128"/>
      <c r="C18" s="128"/>
      <c r="D18" s="129" t="n">
        <v>0</v>
      </c>
      <c r="E18" s="129" t="n">
        <v>0</v>
      </c>
      <c r="F18" s="129" t="n">
        <v>0</v>
      </c>
      <c r="G18" s="129" t="n">
        <v>0</v>
      </c>
      <c r="H18" s="129" t="n">
        <v>0</v>
      </c>
      <c r="I18" s="129" t="n">
        <v>0</v>
      </c>
      <c r="J18" s="90"/>
    </row>
    <row r="19" customFormat="false" ht="12.75" hidden="false" customHeight="true" outlineLevel="0" collapsed="false">
      <c r="A19" s="127" t="s">
        <v>63</v>
      </c>
      <c r="B19" s="128"/>
      <c r="C19" s="128"/>
      <c r="D19" s="129" t="n">
        <v>85.671</v>
      </c>
      <c r="E19" s="129" t="n">
        <v>99.9495</v>
      </c>
      <c r="F19" s="129" t="n">
        <v>114.228</v>
      </c>
      <c r="G19" s="129" t="n">
        <v>128.5065</v>
      </c>
      <c r="H19" s="129" t="n">
        <v>142.785</v>
      </c>
      <c r="I19" s="129" t="n">
        <v>171.342</v>
      </c>
      <c r="J19" s="90"/>
    </row>
    <row r="20" customFormat="false" ht="12.75" hidden="false" customHeight="true" outlineLevel="0" collapsed="false">
      <c r="A20" s="127" t="s">
        <v>64</v>
      </c>
      <c r="B20" s="128"/>
      <c r="C20" s="128"/>
      <c r="D20" s="129" t="n">
        <v>0</v>
      </c>
      <c r="E20" s="129" t="n">
        <v>0</v>
      </c>
      <c r="F20" s="129" t="n">
        <v>0</v>
      </c>
      <c r="G20" s="129" t="n">
        <v>0</v>
      </c>
      <c r="H20" s="129" t="n">
        <v>0</v>
      </c>
      <c r="I20" s="129" t="n">
        <v>0</v>
      </c>
      <c r="J20" s="90"/>
    </row>
    <row r="21" customFormat="false" ht="12.75" hidden="false" customHeight="true" outlineLevel="0" collapsed="false">
      <c r="A21" s="127" t="s">
        <v>65</v>
      </c>
      <c r="B21" s="128"/>
      <c r="C21" s="128"/>
      <c r="D21" s="129" t="n">
        <v>0</v>
      </c>
      <c r="E21" s="129" t="n">
        <v>0</v>
      </c>
      <c r="F21" s="129" t="n">
        <v>0</v>
      </c>
      <c r="G21" s="129" t="n">
        <v>0</v>
      </c>
      <c r="H21" s="129" t="n">
        <v>0</v>
      </c>
      <c r="I21" s="129" t="n">
        <v>0</v>
      </c>
      <c r="J21" s="90"/>
    </row>
    <row r="22" customFormat="false" ht="12.75" hidden="false" customHeight="true" outlineLevel="0" collapsed="false">
      <c r="A22" s="127" t="s">
        <v>66</v>
      </c>
      <c r="B22" s="128"/>
      <c r="C22" s="128"/>
      <c r="D22" s="129" t="n">
        <v>0</v>
      </c>
      <c r="E22" s="129" t="n">
        <v>0</v>
      </c>
      <c r="F22" s="129" t="n">
        <v>0</v>
      </c>
      <c r="G22" s="129" t="n">
        <v>0</v>
      </c>
      <c r="H22" s="129" t="n">
        <v>0</v>
      </c>
      <c r="I22" s="129" t="n">
        <v>0</v>
      </c>
      <c r="J22" s="90"/>
    </row>
    <row r="23" customFormat="false" ht="12.75" hidden="false" customHeight="true" outlineLevel="0" collapsed="false">
      <c r="A23" s="127" t="s">
        <v>67</v>
      </c>
      <c r="B23" s="128"/>
      <c r="C23" s="128"/>
      <c r="D23" s="129" t="n">
        <v>0</v>
      </c>
      <c r="E23" s="129" t="n">
        <v>0</v>
      </c>
      <c r="F23" s="129" t="n">
        <v>0</v>
      </c>
      <c r="G23" s="129" t="n">
        <v>0</v>
      </c>
      <c r="H23" s="129" t="n">
        <v>0</v>
      </c>
      <c r="I23" s="129" t="n">
        <v>0</v>
      </c>
      <c r="J23" s="90"/>
    </row>
    <row r="24" customFormat="false" ht="13.8" hidden="false" customHeight="false" outlineLevel="0" collapsed="false">
      <c r="A24" s="127" t="s">
        <v>68</v>
      </c>
      <c r="B24" s="128"/>
      <c r="C24" s="128"/>
      <c r="D24" s="129" t="n">
        <v>320.766377285655</v>
      </c>
      <c r="E24" s="129" t="n">
        <v>342.391080040771</v>
      </c>
      <c r="F24" s="129" t="n">
        <v>364.015782795886</v>
      </c>
      <c r="G24" s="129" t="n">
        <v>389.744321153485</v>
      </c>
      <c r="H24" s="129" t="n">
        <v>415.472859511084</v>
      </c>
      <c r="I24" s="129" t="n">
        <v>458.370130817922</v>
      </c>
      <c r="J24" s="90"/>
    </row>
    <row r="25" customFormat="false" ht="27.75" hidden="false" customHeight="true" outlineLevel="0" collapsed="false">
      <c r="A25" s="130" t="s">
        <v>69</v>
      </c>
      <c r="B25" s="130"/>
      <c r="C25" s="130"/>
      <c r="D25" s="131" t="n">
        <f aca="false">SUM(D9:D24)</f>
        <v>7868.21054871283</v>
      </c>
      <c r="E25" s="131" t="n">
        <f aca="false">SUM(E9:E24)</f>
        <v>8398.65178688243</v>
      </c>
      <c r="F25" s="131" t="n">
        <f aca="false">SUM(F9:F24)</f>
        <v>8929.09302505202</v>
      </c>
      <c r="G25" s="131" t="n">
        <f aca="false">SUM(G9:G24)</f>
        <v>9560.19893652959</v>
      </c>
      <c r="H25" s="131" t="n">
        <f aca="false">SUM(H9:H24)</f>
        <v>10191.3048480072</v>
      </c>
      <c r="I25" s="131" t="n">
        <f aca="false">SUM(I9:I24)</f>
        <v>11243.5496794749</v>
      </c>
      <c r="J25" s="90"/>
    </row>
    <row r="26" customFormat="false" ht="13.8" hidden="false" customHeight="false" outlineLevel="0" collapsed="false">
      <c r="A26" s="132"/>
      <c r="B26" s="133"/>
      <c r="C26" s="133"/>
      <c r="D26" s="134"/>
      <c r="E26" s="134"/>
      <c r="F26" s="134"/>
      <c r="G26" s="134"/>
      <c r="H26" s="134"/>
      <c r="I26" s="134"/>
      <c r="J26" s="90"/>
    </row>
    <row r="27" customFormat="false" ht="13.5" hidden="false" customHeight="true" outlineLevel="0" collapsed="false">
      <c r="A27" s="135" t="s">
        <v>70</v>
      </c>
      <c r="B27" s="135"/>
      <c r="C27" s="135"/>
      <c r="D27" s="136" t="n">
        <v>2482.5</v>
      </c>
      <c r="E27" s="137" t="n">
        <f aca="false">D27</f>
        <v>2482.5</v>
      </c>
      <c r="F27" s="137" t="n">
        <f aca="false">E27</f>
        <v>2482.5</v>
      </c>
      <c r="G27" s="137" t="n">
        <f aca="false">F27</f>
        <v>2482.5</v>
      </c>
      <c r="H27" s="137" t="n">
        <f aca="false">G27</f>
        <v>2482.5</v>
      </c>
      <c r="I27" s="137" t="n">
        <f aca="false">H27</f>
        <v>2482.5</v>
      </c>
      <c r="J27" s="138"/>
    </row>
    <row r="28" customFormat="false" ht="13.8" hidden="false" customHeight="false" outlineLevel="0" collapsed="false">
      <c r="A28" s="132"/>
      <c r="B28" s="133"/>
      <c r="C28" s="133"/>
      <c r="D28" s="134"/>
      <c r="E28" s="134"/>
      <c r="F28" s="134"/>
      <c r="G28" s="134"/>
      <c r="H28" s="134"/>
      <c r="I28" s="134"/>
      <c r="J28" s="90"/>
    </row>
    <row r="29" customFormat="false" ht="24" hidden="false" customHeight="true" outlineLevel="0" collapsed="false">
      <c r="A29" s="130" t="s">
        <v>71</v>
      </c>
      <c r="B29" s="130"/>
      <c r="C29" s="130"/>
      <c r="D29" s="131" t="n">
        <f aca="false">D25+D27</f>
        <v>10350.7105487128</v>
      </c>
      <c r="E29" s="131" t="n">
        <f aca="false">E25+E27</f>
        <v>10881.1517868824</v>
      </c>
      <c r="F29" s="131" t="n">
        <f aca="false">F25+F27</f>
        <v>11411.593025052</v>
      </c>
      <c r="G29" s="131" t="n">
        <f aca="false">G25+G27</f>
        <v>12042.6989365296</v>
      </c>
      <c r="H29" s="131" t="n">
        <f aca="false">H25+H27</f>
        <v>12673.8048480072</v>
      </c>
      <c r="I29" s="131" t="n">
        <f aca="false">I25+I27</f>
        <v>13726.0496794749</v>
      </c>
      <c r="J29" s="90"/>
    </row>
    <row r="30" customFormat="false" ht="13.8" hidden="false" customHeight="false" outlineLevel="0" collapsed="false">
      <c r="A30" s="139"/>
      <c r="B30" s="140"/>
      <c r="C30" s="140"/>
      <c r="D30" s="141"/>
      <c r="E30" s="141"/>
      <c r="F30" s="141"/>
      <c r="G30" s="141"/>
      <c r="H30" s="141"/>
      <c r="I30" s="141"/>
      <c r="J30" s="90"/>
    </row>
    <row r="31" customFormat="false" ht="25.5" hidden="false" customHeight="true" outlineLevel="0" collapsed="false">
      <c r="A31" s="130" t="s">
        <v>72</v>
      </c>
      <c r="B31" s="130"/>
      <c r="C31" s="130"/>
      <c r="D31" s="131" t="n">
        <f aca="false">D29/D5</f>
        <v>3450.23684957094</v>
      </c>
      <c r="E31" s="131" t="n">
        <f aca="false">E29/E5</f>
        <v>3108.90051053784</v>
      </c>
      <c r="F31" s="131" t="n">
        <f aca="false">F29/F5</f>
        <v>2852.89825626301</v>
      </c>
      <c r="G31" s="131" t="n">
        <f aca="false">G29/G5</f>
        <v>2676.1553192288</v>
      </c>
      <c r="H31" s="131" t="n">
        <f aca="false">H29/H5</f>
        <v>2534.76096960143</v>
      </c>
      <c r="I31" s="131" t="n">
        <f aca="false">I29/I5</f>
        <v>2287.67494657915</v>
      </c>
      <c r="J31" s="90"/>
    </row>
    <row r="32" customFormat="false" ht="13.8" hidden="false" customHeight="false" outlineLevel="0" collapsed="false">
      <c r="A32" s="116"/>
      <c r="B32" s="117"/>
      <c r="C32" s="117"/>
      <c r="D32" s="141"/>
      <c r="E32" s="141"/>
      <c r="F32" s="141"/>
      <c r="G32" s="141"/>
      <c r="H32" s="141"/>
      <c r="I32" s="141"/>
      <c r="J32" s="90"/>
    </row>
    <row r="33" customFormat="false" ht="13.8" hidden="false" customHeight="false" outlineLevel="0" collapsed="false">
      <c r="A33" s="142" t="s">
        <v>73</v>
      </c>
      <c r="B33" s="113"/>
      <c r="C33" s="113"/>
      <c r="D33" s="131" t="n">
        <f aca="false">'Pryse + Sensatiwiteitsanalise'!D4</f>
        <v>393</v>
      </c>
      <c r="E33" s="131" t="n">
        <f aca="false">$D$33</f>
        <v>393</v>
      </c>
      <c r="F33" s="131" t="n">
        <f aca="false">$D$33</f>
        <v>393</v>
      </c>
      <c r="G33" s="131" t="n">
        <f aca="false">$D$33</f>
        <v>393</v>
      </c>
      <c r="H33" s="131" t="n">
        <f aca="false">$D$33</f>
        <v>393</v>
      </c>
      <c r="I33" s="131" t="n">
        <f aca="false">$D$33</f>
        <v>393</v>
      </c>
      <c r="J33" s="90"/>
    </row>
    <row r="34" customFormat="false" ht="13.8" hidden="false" customHeight="false" outlineLevel="0" collapsed="false">
      <c r="A34" s="116"/>
      <c r="B34" s="117"/>
      <c r="C34" s="117"/>
      <c r="D34" s="141"/>
      <c r="E34" s="141"/>
      <c r="F34" s="141"/>
      <c r="G34" s="141"/>
      <c r="H34" s="141"/>
      <c r="I34" s="141"/>
      <c r="J34" s="90"/>
    </row>
    <row r="35" customFormat="false" ht="13.5" hidden="false" customHeight="true" outlineLevel="0" collapsed="false">
      <c r="A35" s="143" t="s">
        <v>74</v>
      </c>
      <c r="B35" s="143"/>
      <c r="C35" s="143"/>
      <c r="D35" s="144" t="n">
        <f aca="false">D31+D33</f>
        <v>3843.23684957094</v>
      </c>
      <c r="E35" s="144" t="n">
        <f aca="false">E31+E33</f>
        <v>3501.90051053784</v>
      </c>
      <c r="F35" s="144" t="n">
        <f aca="false">F31+F33</f>
        <v>3245.89825626301</v>
      </c>
      <c r="G35" s="144" t="n">
        <f aca="false">G31+G33</f>
        <v>3069.1553192288</v>
      </c>
      <c r="H35" s="144" t="n">
        <f aca="false">H31+H33</f>
        <v>2927.76096960143</v>
      </c>
      <c r="I35" s="144" t="n">
        <f aca="false">I31+I33</f>
        <v>2680.67494657915</v>
      </c>
      <c r="J35" s="90"/>
    </row>
    <row r="36" customFormat="false" ht="13.8" hidden="false" customHeight="false" outlineLevel="0" collapsed="false">
      <c r="A36" s="145" t="s">
        <v>75</v>
      </c>
      <c r="B36" s="146"/>
      <c r="C36" s="147"/>
      <c r="D36" s="144" t="n">
        <f aca="false">'Pryse + Sensatiwiteitsanalise'!B4</f>
        <v>4180</v>
      </c>
      <c r="E36" s="144" t="n">
        <f aca="false">$D$36</f>
        <v>4180</v>
      </c>
      <c r="F36" s="144" t="n">
        <f aca="false">$D$36</f>
        <v>4180</v>
      </c>
      <c r="G36" s="144" t="n">
        <f aca="false">$D$36</f>
        <v>4180</v>
      </c>
      <c r="H36" s="144" t="n">
        <f aca="false">$D$36</f>
        <v>4180</v>
      </c>
      <c r="I36" s="144" t="n">
        <f aca="false">$D$36</f>
        <v>4180</v>
      </c>
      <c r="J36" s="89"/>
    </row>
    <row r="37" customFormat="false" ht="13.8" hidden="false" customHeight="false" outlineLevel="0" collapsed="false">
      <c r="A37" s="89"/>
      <c r="B37" s="89"/>
      <c r="C37" s="89"/>
      <c r="D37" s="89"/>
      <c r="E37" s="89"/>
      <c r="F37" s="89"/>
      <c r="G37" s="89"/>
      <c r="H37" s="89"/>
      <c r="I37" s="89"/>
      <c r="J37" s="89"/>
    </row>
    <row r="38" s="152" customFormat="true" ht="14.4" hidden="false" customHeight="true" outlineLevel="0" collapsed="false">
      <c r="A38" s="148" t="s">
        <v>76</v>
      </c>
      <c r="B38" s="148"/>
      <c r="C38" s="148"/>
      <c r="D38" s="149" t="n">
        <f aca="false">D6-D25</f>
        <v>3492.78945128717</v>
      </c>
      <c r="E38" s="150" t="n">
        <f aca="false">E6-E25</f>
        <v>4855.84821311757</v>
      </c>
      <c r="F38" s="149" t="n">
        <f aca="false">F6-F25</f>
        <v>6218.90697494798</v>
      </c>
      <c r="G38" s="150" t="n">
        <f aca="false">G6-G25</f>
        <v>7481.30106347041</v>
      </c>
      <c r="H38" s="149" t="n">
        <f aca="false">H6-H25</f>
        <v>8743.69515199284</v>
      </c>
      <c r="I38" s="151" t="n">
        <f aca="false">I6-I25</f>
        <v>11478.4503205251</v>
      </c>
    </row>
    <row r="39" s="152" customFormat="true" ht="15" hidden="false" customHeight="true" outlineLevel="0" collapsed="false">
      <c r="A39" s="153" t="s">
        <v>77</v>
      </c>
      <c r="B39" s="153"/>
      <c r="C39" s="153"/>
      <c r="D39" s="154" t="n">
        <f aca="false">D6-D29</f>
        <v>1010.28945128717</v>
      </c>
      <c r="E39" s="155" t="n">
        <f aca="false">E6-E29</f>
        <v>2373.34821311757</v>
      </c>
      <c r="F39" s="154" t="n">
        <f aca="false">F6-F29</f>
        <v>3736.40697494798</v>
      </c>
      <c r="G39" s="155" t="n">
        <f aca="false">G6-G29</f>
        <v>4998.80106347041</v>
      </c>
      <c r="H39" s="154" t="n">
        <f aca="false">H6-H29</f>
        <v>6261.19515199284</v>
      </c>
      <c r="I39" s="156" t="n">
        <f aca="false">I6-I29</f>
        <v>8995.9503205251</v>
      </c>
    </row>
    <row r="40" customFormat="false" ht="14.4" hidden="false" customHeight="false" outlineLevel="0" collapsed="false">
      <c r="A40" s="157" t="s">
        <v>78</v>
      </c>
      <c r="B40" s="158"/>
      <c r="C40" s="158"/>
      <c r="D40" s="158"/>
      <c r="E40" s="158"/>
      <c r="F40" s="158"/>
      <c r="G40" s="158"/>
      <c r="H40" s="159"/>
      <c r="I40" s="160"/>
      <c r="J40" s="160"/>
    </row>
    <row r="41" customFormat="false" ht="14.4" hidden="false" customHeight="false" outlineLevel="0" collapsed="false">
      <c r="A41" s="161" t="s">
        <v>79</v>
      </c>
      <c r="B41" s="162"/>
      <c r="C41" s="162"/>
      <c r="D41" s="162"/>
      <c r="E41" s="162"/>
      <c r="F41" s="162"/>
      <c r="G41" s="162"/>
      <c r="H41" s="163"/>
      <c r="I41" s="160"/>
      <c r="J41" s="160"/>
    </row>
    <row r="42" customFormat="false" ht="15" hidden="false" customHeight="false" outlineLevel="0" collapsed="false">
      <c r="A42" s="164" t="s">
        <v>80</v>
      </c>
      <c r="B42" s="165"/>
      <c r="C42" s="165"/>
      <c r="D42" s="165"/>
      <c r="E42" s="165"/>
      <c r="F42" s="165"/>
      <c r="G42" s="165"/>
      <c r="H42" s="166"/>
      <c r="I42" s="160"/>
      <c r="J42" s="160"/>
    </row>
    <row r="43" customFormat="false" ht="13.2" hidden="false" customHeight="false" outlineLevel="0" collapsed="false">
      <c r="A43" s="167" t="s">
        <v>81</v>
      </c>
      <c r="B43" s="167"/>
      <c r="C43" s="167"/>
      <c r="D43" s="167"/>
      <c r="E43" s="167"/>
      <c r="F43" s="167"/>
      <c r="G43" s="167"/>
      <c r="H43" s="167"/>
    </row>
    <row r="44" customFormat="false" ht="13.2" hidden="false" customHeight="false" outlineLevel="0" collapsed="false">
      <c r="A44" s="167"/>
      <c r="B44" s="167"/>
      <c r="C44" s="167"/>
      <c r="D44" s="167"/>
      <c r="E44" s="167"/>
      <c r="F44" s="167"/>
      <c r="G44" s="167"/>
      <c r="H44" s="167"/>
    </row>
    <row r="45" customFormat="false" ht="13.2" hidden="false" customHeight="false" outlineLevel="0" collapsed="false">
      <c r="A45" s="167"/>
      <c r="B45" s="167"/>
      <c r="C45" s="167"/>
      <c r="D45" s="167"/>
      <c r="E45" s="167"/>
      <c r="F45" s="167"/>
      <c r="G45" s="167"/>
      <c r="H45" s="167"/>
    </row>
    <row r="46" customFormat="false" ht="13.8" hidden="false" customHeight="false" outlineLevel="0" collapsed="false">
      <c r="A46" s="167"/>
      <c r="B46" s="167"/>
      <c r="C46" s="167"/>
      <c r="D46" s="167"/>
      <c r="E46" s="167"/>
      <c r="F46" s="167"/>
      <c r="G46" s="167"/>
      <c r="H46" s="167"/>
    </row>
  </sheetData>
  <mergeCells count="13">
    <mergeCell ref="A1:D1"/>
    <mergeCell ref="E1:G1"/>
    <mergeCell ref="A3:C3"/>
    <mergeCell ref="K7:M7"/>
    <mergeCell ref="A8:C8"/>
    <mergeCell ref="A25:C25"/>
    <mergeCell ref="A27:C27"/>
    <mergeCell ref="A29:C29"/>
    <mergeCell ref="A31:C31"/>
    <mergeCell ref="A35:C35"/>
    <mergeCell ref="A38:C38"/>
    <mergeCell ref="A39:C39"/>
    <mergeCell ref="A43:H4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I24"/>
    </sheetView>
  </sheetViews>
  <sheetFormatPr defaultColWidth="9.1015625" defaultRowHeight="13.2" zeroHeight="false" outlineLevelRow="0" outlineLevelCol="0"/>
  <cols>
    <col collapsed="false" customWidth="true" hidden="false" outlineLevel="0" max="1" min="1" style="84" width="41.66"/>
    <col collapsed="false" customWidth="true" hidden="false" outlineLevel="0" max="4" min="2" style="84" width="13.66"/>
    <col collapsed="false" customWidth="true" hidden="false" outlineLevel="0" max="9" min="5" style="84" width="14.33"/>
    <col collapsed="false" customWidth="true" hidden="false" outlineLevel="0" max="10" min="10" style="84" width="14.77"/>
    <col collapsed="false" customWidth="true" hidden="true" outlineLevel="0" max="13" min="11" style="84" width="12.66"/>
    <col collapsed="false" customWidth="true" hidden="false" outlineLevel="0" max="26" min="14" style="84" width="12.66"/>
    <col collapsed="false" customWidth="false" hidden="false" outlineLevel="0" max="257" min="27" style="84" width="9.1"/>
  </cols>
  <sheetData>
    <row r="1" s="90" customFormat="true" ht="33.75" hidden="false" customHeight="true" outlineLevel="0" collapsed="false">
      <c r="A1" s="168" t="s">
        <v>82</v>
      </c>
      <c r="B1" s="168"/>
      <c r="C1" s="168"/>
      <c r="D1" s="168"/>
      <c r="E1" s="169" t="s">
        <v>83</v>
      </c>
      <c r="F1" s="169"/>
      <c r="G1" s="169"/>
      <c r="H1" s="170"/>
      <c r="I1" s="171"/>
      <c r="J1" s="89"/>
    </row>
    <row r="2" customFormat="false" ht="16.2" hidden="false" customHeight="false" outlineLevel="0" collapsed="false">
      <c r="A2" s="172"/>
      <c r="B2" s="173"/>
      <c r="C2" s="174"/>
      <c r="D2" s="174"/>
      <c r="E2" s="175"/>
      <c r="F2" s="175"/>
      <c r="G2" s="175"/>
      <c r="H2" s="175"/>
      <c r="I2" s="176"/>
      <c r="J2" s="90"/>
    </row>
    <row r="3" customFormat="false" ht="25.5" hidden="false" customHeight="true" outlineLevel="0" collapsed="false">
      <c r="A3" s="177" t="s">
        <v>44</v>
      </c>
      <c r="B3" s="177"/>
      <c r="C3" s="177"/>
      <c r="D3" s="178"/>
      <c r="E3" s="179" t="n">
        <f aca="false">'Pryse + Sensatiwiteitsanalise'!B24</f>
        <v>3787</v>
      </c>
      <c r="F3" s="178" t="s">
        <v>45</v>
      </c>
      <c r="G3" s="180"/>
      <c r="H3" s="180"/>
      <c r="I3" s="181"/>
    </row>
    <row r="4" customFormat="false" ht="13.8" hidden="false" customHeight="false" outlineLevel="0" collapsed="false">
      <c r="A4" s="101"/>
      <c r="B4" s="102"/>
      <c r="C4" s="102"/>
      <c r="D4" s="103"/>
      <c r="E4" s="104"/>
      <c r="F4" s="105"/>
      <c r="G4" s="102"/>
      <c r="H4" s="107"/>
      <c r="I4" s="107"/>
      <c r="J4" s="90"/>
    </row>
    <row r="5" customFormat="false" ht="13.8" hidden="false" customHeight="false" outlineLevel="0" collapsed="false">
      <c r="A5" s="182" t="s">
        <v>46</v>
      </c>
      <c r="B5" s="102"/>
      <c r="C5" s="102"/>
      <c r="D5" s="183" t="n">
        <v>3</v>
      </c>
      <c r="E5" s="183" t="n">
        <v>3.5</v>
      </c>
      <c r="F5" s="183" t="n">
        <v>4</v>
      </c>
      <c r="G5" s="183" t="n">
        <v>4.5</v>
      </c>
      <c r="H5" s="183" t="n">
        <v>5</v>
      </c>
      <c r="I5" s="184" t="n">
        <v>6</v>
      </c>
    </row>
    <row r="6" customFormat="false" ht="13.8" hidden="false" customHeight="false" outlineLevel="0" collapsed="false">
      <c r="A6" s="185" t="s">
        <v>47</v>
      </c>
      <c r="B6" s="186"/>
      <c r="C6" s="187"/>
      <c r="D6" s="188" t="n">
        <f aca="false">$E$3*D5</f>
        <v>11361</v>
      </c>
      <c r="E6" s="188" t="n">
        <f aca="false">$E$3*E5</f>
        <v>13254.5</v>
      </c>
      <c r="F6" s="188" t="n">
        <f aca="false">$E$3*F5</f>
        <v>15148</v>
      </c>
      <c r="G6" s="188" t="n">
        <f aca="false">$E$3*G5</f>
        <v>17041.5</v>
      </c>
      <c r="H6" s="188" t="n">
        <f aca="false">$E$3*H5</f>
        <v>18935</v>
      </c>
      <c r="I6" s="188" t="n">
        <f aca="false">$E$3*I5</f>
        <v>22722</v>
      </c>
    </row>
    <row r="7" customFormat="false" ht="15" hidden="false" customHeight="false" outlineLevel="0" collapsed="false">
      <c r="A7" s="116"/>
      <c r="B7" s="117"/>
      <c r="C7" s="117"/>
      <c r="D7" s="118"/>
      <c r="E7" s="118"/>
      <c r="F7" s="118"/>
      <c r="G7" s="118"/>
      <c r="H7" s="118"/>
      <c r="I7" s="118"/>
      <c r="K7" s="119" t="s">
        <v>84</v>
      </c>
      <c r="L7" s="119"/>
      <c r="M7" s="119"/>
    </row>
    <row r="8" customFormat="false" ht="13.5" hidden="false" customHeight="true" outlineLevel="0" collapsed="false">
      <c r="A8" s="189" t="s">
        <v>49</v>
      </c>
      <c r="B8" s="189"/>
      <c r="C8" s="189"/>
      <c r="D8" s="190"/>
      <c r="E8" s="190"/>
      <c r="F8" s="190"/>
      <c r="G8" s="190"/>
      <c r="H8" s="190"/>
      <c r="I8" s="190"/>
      <c r="K8" s="122" t="s">
        <v>50</v>
      </c>
      <c r="L8" s="122" t="s">
        <v>51</v>
      </c>
      <c r="M8" s="122" t="s">
        <v>52</v>
      </c>
    </row>
    <row r="9" customFormat="false" ht="12.75" hidden="false" customHeight="true" outlineLevel="0" collapsed="false">
      <c r="A9" s="127" t="s">
        <v>53</v>
      </c>
      <c r="B9" s="124"/>
      <c r="C9" s="124"/>
      <c r="D9" s="125" t="n">
        <v>1701.175</v>
      </c>
      <c r="E9" s="125" t="n">
        <v>1701.175</v>
      </c>
      <c r="F9" s="125" t="n">
        <v>1871.2925</v>
      </c>
      <c r="G9" s="125" t="n">
        <v>2041.41</v>
      </c>
      <c r="H9" s="125" t="n">
        <v>2211.5275</v>
      </c>
      <c r="I9" s="191" t="n">
        <v>2381.645</v>
      </c>
      <c r="J9" s="192"/>
      <c r="K9" s="126" t="n">
        <f aca="false">D5</f>
        <v>3</v>
      </c>
      <c r="L9" s="126" t="n">
        <f aca="false">D25</f>
        <v>10360.0745220149</v>
      </c>
      <c r="M9" s="126" t="n">
        <f aca="false">D27</f>
        <v>2690.41</v>
      </c>
    </row>
    <row r="10" customFormat="false" ht="12.75" hidden="false" customHeight="true" outlineLevel="0" collapsed="false">
      <c r="A10" s="127" t="s">
        <v>54</v>
      </c>
      <c r="B10" s="128"/>
      <c r="C10" s="128"/>
      <c r="D10" s="129" t="n">
        <v>2176.7</v>
      </c>
      <c r="E10" s="129" t="n">
        <v>2681.452</v>
      </c>
      <c r="F10" s="129" t="n">
        <v>3186.204</v>
      </c>
      <c r="G10" s="129" t="n">
        <v>3690.956</v>
      </c>
      <c r="H10" s="129" t="n">
        <v>4195.708</v>
      </c>
      <c r="I10" s="129" t="n">
        <v>5482</v>
      </c>
      <c r="J10" s="192"/>
      <c r="K10" s="126" t="n">
        <f aca="false">E5</f>
        <v>3.5</v>
      </c>
      <c r="L10" s="126" t="n">
        <f aca="false">E25</f>
        <v>11149.0119773475</v>
      </c>
      <c r="M10" s="126" t="n">
        <f aca="false">E27</f>
        <v>2690.41</v>
      </c>
    </row>
    <row r="11" customFormat="false" ht="12.75" hidden="false" customHeight="true" outlineLevel="0" collapsed="false">
      <c r="A11" s="127" t="s">
        <v>55</v>
      </c>
      <c r="B11" s="128"/>
      <c r="C11" s="128"/>
      <c r="D11" s="129" t="n">
        <v>203.13</v>
      </c>
      <c r="E11" s="129" t="n">
        <v>203.13</v>
      </c>
      <c r="F11" s="129" t="n">
        <v>203.13</v>
      </c>
      <c r="G11" s="129" t="n">
        <v>203.13</v>
      </c>
      <c r="H11" s="129" t="n">
        <v>203.13</v>
      </c>
      <c r="I11" s="129" t="n">
        <v>203.13</v>
      </c>
      <c r="J11" s="192"/>
      <c r="K11" s="126" t="n">
        <f aca="false">F5</f>
        <v>4</v>
      </c>
      <c r="L11" s="126" t="n">
        <f aca="false">F25</f>
        <v>12137.2119900447</v>
      </c>
      <c r="M11" s="126" t="n">
        <f aca="false">F27</f>
        <v>2690.41</v>
      </c>
    </row>
    <row r="12" customFormat="false" ht="12.75" hidden="false" customHeight="true" outlineLevel="0" collapsed="false">
      <c r="A12" s="127" t="s">
        <v>56</v>
      </c>
      <c r="B12" s="128"/>
      <c r="C12" s="128"/>
      <c r="D12" s="129" t="n">
        <v>1685.539585</v>
      </c>
      <c r="E12" s="129" t="n">
        <v>1716.491585</v>
      </c>
      <c r="F12" s="129" t="n">
        <v>1747.443585</v>
      </c>
      <c r="G12" s="129" t="n">
        <v>1778.395585</v>
      </c>
      <c r="H12" s="129" t="n">
        <v>1809.347585</v>
      </c>
      <c r="I12" s="129" t="n">
        <v>1859.571585</v>
      </c>
      <c r="J12" s="192"/>
      <c r="K12" s="126" t="n">
        <f aca="false">G5</f>
        <v>4.5</v>
      </c>
      <c r="L12" s="126" t="n">
        <f aca="false">G25</f>
        <v>13125.412002742</v>
      </c>
      <c r="M12" s="126" t="n">
        <f aca="false">G27</f>
        <v>2690.41</v>
      </c>
    </row>
    <row r="13" customFormat="false" ht="12.75" hidden="false" customHeight="true" outlineLevel="0" collapsed="false">
      <c r="A13" s="127" t="s">
        <v>57</v>
      </c>
      <c r="B13" s="128"/>
      <c r="C13" s="128"/>
      <c r="D13" s="129" t="n">
        <v>703.480202</v>
      </c>
      <c r="E13" s="129" t="n">
        <v>707.342102</v>
      </c>
      <c r="F13" s="129" t="n">
        <v>711.204002</v>
      </c>
      <c r="G13" s="129" t="n">
        <v>715.065902</v>
      </c>
      <c r="H13" s="129" t="n">
        <v>718.927802</v>
      </c>
      <c r="I13" s="129" t="n">
        <v>726.651602</v>
      </c>
      <c r="J13" s="192"/>
      <c r="K13" s="126" t="n">
        <f aca="false">H5</f>
        <v>5</v>
      </c>
      <c r="L13" s="126" t="n">
        <f aca="false">H25</f>
        <v>14113.6120154393</v>
      </c>
      <c r="M13" s="126" t="n">
        <f aca="false">H27</f>
        <v>2690.41</v>
      </c>
    </row>
    <row r="14" customFormat="false" ht="12.75" hidden="false" customHeight="true" outlineLevel="0" collapsed="false">
      <c r="A14" s="127" t="s">
        <v>58</v>
      </c>
      <c r="B14" s="128"/>
      <c r="C14" s="128"/>
      <c r="D14" s="129" t="n">
        <v>764.27</v>
      </c>
      <c r="E14" s="129" t="n">
        <v>764.27</v>
      </c>
      <c r="F14" s="129" t="n">
        <v>764.27</v>
      </c>
      <c r="G14" s="129" t="n">
        <v>764.27</v>
      </c>
      <c r="H14" s="129" t="n">
        <v>764.27</v>
      </c>
      <c r="I14" s="129" t="n">
        <v>764.27</v>
      </c>
      <c r="J14" s="192"/>
      <c r="K14" s="126" t="n">
        <f aca="false">I5</f>
        <v>6</v>
      </c>
      <c r="L14" s="126" t="n">
        <f aca="false">I25</f>
        <v>16201.2766077088</v>
      </c>
      <c r="M14" s="126" t="n">
        <f aca="false">I27</f>
        <v>2690.41</v>
      </c>
    </row>
    <row r="15" customFormat="false" ht="12.75" hidden="false" customHeight="true" outlineLevel="0" collapsed="false">
      <c r="A15" s="127" t="s">
        <v>59</v>
      </c>
      <c r="B15" s="128"/>
      <c r="C15" s="128"/>
      <c r="D15" s="129" t="n">
        <v>806.6</v>
      </c>
      <c r="E15" s="129" t="n">
        <v>806.6</v>
      </c>
      <c r="F15" s="129" t="n">
        <v>806.6</v>
      </c>
      <c r="G15" s="129" t="n">
        <v>806.6</v>
      </c>
      <c r="H15" s="129" t="n">
        <v>806.6</v>
      </c>
      <c r="I15" s="129" t="n">
        <v>806.6</v>
      </c>
      <c r="J15" s="192"/>
      <c r="K15" s="193"/>
    </row>
    <row r="16" customFormat="false" ht="12.75" hidden="false" customHeight="true" outlineLevel="0" collapsed="false">
      <c r="A16" s="127" t="s">
        <v>60</v>
      </c>
      <c r="B16" s="128"/>
      <c r="C16" s="128"/>
      <c r="D16" s="129" t="n">
        <v>507.87</v>
      </c>
      <c r="E16" s="129" t="n">
        <v>592.515</v>
      </c>
      <c r="F16" s="129" t="n">
        <v>677.16</v>
      </c>
      <c r="G16" s="129" t="n">
        <v>761.805</v>
      </c>
      <c r="H16" s="129" t="n">
        <v>846.45</v>
      </c>
      <c r="I16" s="129" t="n">
        <v>1015.74</v>
      </c>
      <c r="J16" s="192"/>
      <c r="K16" s="193"/>
    </row>
    <row r="17" customFormat="false" ht="12.75" hidden="false" customHeight="true" outlineLevel="0" collapsed="false">
      <c r="A17" s="127" t="s">
        <v>61</v>
      </c>
      <c r="B17" s="128"/>
      <c r="C17" s="128"/>
      <c r="D17" s="129" t="n">
        <v>940.431941733121</v>
      </c>
      <c r="E17" s="129" t="n">
        <v>1012.04744811271</v>
      </c>
      <c r="F17" s="129" t="n">
        <v>1101.75093960659</v>
      </c>
      <c r="G17" s="129" t="n">
        <v>1191.45443110048</v>
      </c>
      <c r="H17" s="129" t="n">
        <v>1281.15792259436</v>
      </c>
      <c r="I17" s="129" t="n">
        <v>1470.66490558214</v>
      </c>
      <c r="J17" s="192"/>
      <c r="K17" s="193"/>
    </row>
    <row r="18" customFormat="false" ht="12.75" hidden="false" customHeight="true" outlineLevel="0" collapsed="false">
      <c r="A18" s="127" t="s">
        <v>62</v>
      </c>
      <c r="B18" s="128"/>
      <c r="C18" s="128"/>
      <c r="D18" s="129" t="n">
        <v>0</v>
      </c>
      <c r="E18" s="129" t="n">
        <v>0</v>
      </c>
      <c r="F18" s="129" t="n">
        <v>0</v>
      </c>
      <c r="G18" s="129" t="n">
        <v>0</v>
      </c>
      <c r="H18" s="129" t="n">
        <v>0</v>
      </c>
      <c r="I18" s="129" t="n">
        <v>0</v>
      </c>
      <c r="J18" s="192"/>
      <c r="K18" s="193"/>
    </row>
    <row r="19" customFormat="false" ht="12.75" hidden="false" customHeight="true" outlineLevel="0" collapsed="false">
      <c r="A19" s="127" t="s">
        <v>63</v>
      </c>
      <c r="B19" s="128"/>
      <c r="C19" s="128"/>
      <c r="D19" s="129" t="n">
        <v>295.997625</v>
      </c>
      <c r="E19" s="129" t="n">
        <v>345.3305625</v>
      </c>
      <c r="F19" s="129" t="n">
        <v>394.6635</v>
      </c>
      <c r="G19" s="129" t="n">
        <v>443.9964375</v>
      </c>
      <c r="H19" s="129" t="n">
        <v>493.329375</v>
      </c>
      <c r="I19" s="129" t="n">
        <v>591.99525</v>
      </c>
      <c r="J19" s="192"/>
      <c r="K19" s="193"/>
    </row>
    <row r="20" customFormat="false" ht="12.75" hidden="false" customHeight="true" outlineLevel="0" collapsed="false">
      <c r="A20" s="127" t="s">
        <v>64</v>
      </c>
      <c r="B20" s="128"/>
      <c r="C20" s="128"/>
      <c r="D20" s="129" t="n">
        <v>0</v>
      </c>
      <c r="E20" s="129" t="n">
        <v>0</v>
      </c>
      <c r="F20" s="129" t="n">
        <v>0</v>
      </c>
      <c r="G20" s="129" t="n">
        <v>0</v>
      </c>
      <c r="H20" s="129" t="n">
        <v>0</v>
      </c>
      <c r="I20" s="129" t="n">
        <v>0</v>
      </c>
      <c r="J20" s="192"/>
      <c r="K20" s="193"/>
    </row>
    <row r="21" customFormat="false" ht="12.75" hidden="false" customHeight="true" outlineLevel="0" collapsed="false">
      <c r="A21" s="127" t="s">
        <v>65</v>
      </c>
      <c r="B21" s="128"/>
      <c r="C21" s="128"/>
      <c r="D21" s="129" t="n">
        <v>0</v>
      </c>
      <c r="E21" s="129" t="n">
        <v>0</v>
      </c>
      <c r="F21" s="129" t="n">
        <v>0</v>
      </c>
      <c r="G21" s="129" t="n">
        <v>0</v>
      </c>
      <c r="H21" s="129" t="n">
        <v>0</v>
      </c>
      <c r="I21" s="129" t="n">
        <v>0</v>
      </c>
      <c r="J21" s="192"/>
      <c r="K21" s="193"/>
      <c r="P21" s="194"/>
    </row>
    <row r="22" customFormat="false" ht="12.75" hidden="false" customHeight="true" outlineLevel="0" collapsed="false">
      <c r="A22" s="127" t="s">
        <v>66</v>
      </c>
      <c r="B22" s="128"/>
      <c r="C22" s="128"/>
      <c r="D22" s="129" t="n">
        <v>0</v>
      </c>
      <c r="E22" s="129" t="n">
        <v>0</v>
      </c>
      <c r="F22" s="129" t="n">
        <v>0</v>
      </c>
      <c r="G22" s="129" t="n">
        <v>0</v>
      </c>
      <c r="H22" s="129" t="n">
        <v>0</v>
      </c>
      <c r="I22" s="129" t="n">
        <v>0</v>
      </c>
      <c r="J22" s="192"/>
      <c r="K22" s="193"/>
    </row>
    <row r="23" customFormat="false" ht="12.75" hidden="false" customHeight="true" outlineLevel="0" collapsed="false">
      <c r="A23" s="127" t="s">
        <v>67</v>
      </c>
      <c r="B23" s="128"/>
      <c r="C23" s="128"/>
      <c r="D23" s="129" t="n">
        <v>0</v>
      </c>
      <c r="E23" s="129" t="n">
        <v>0</v>
      </c>
      <c r="F23" s="129" t="n">
        <v>0</v>
      </c>
      <c r="G23" s="129" t="n">
        <v>0</v>
      </c>
      <c r="H23" s="129" t="n">
        <v>0</v>
      </c>
      <c r="I23" s="129" t="n">
        <v>0</v>
      </c>
      <c r="J23" s="192"/>
      <c r="K23" s="193"/>
    </row>
    <row r="24" customFormat="false" ht="13.8" hidden="false" customHeight="false" outlineLevel="0" collapsed="false">
      <c r="A24" s="127" t="s">
        <v>68</v>
      </c>
      <c r="B24" s="128"/>
      <c r="C24" s="128"/>
      <c r="D24" s="129" t="n">
        <v>574.880168281821</v>
      </c>
      <c r="E24" s="129" t="n">
        <v>618.658279734746</v>
      </c>
      <c r="F24" s="129" t="n">
        <v>673.493463438137</v>
      </c>
      <c r="G24" s="129" t="n">
        <v>728.328647141528</v>
      </c>
      <c r="H24" s="129" t="n">
        <v>783.163830844919</v>
      </c>
      <c r="I24" s="195" t="n">
        <v>899.008265126701</v>
      </c>
      <c r="J24" s="192"/>
      <c r="K24" s="193"/>
    </row>
    <row r="25" customFormat="false" ht="27.75" hidden="false" customHeight="true" outlineLevel="0" collapsed="false">
      <c r="A25" s="196" t="s">
        <v>69</v>
      </c>
      <c r="B25" s="196"/>
      <c r="C25" s="196"/>
      <c r="D25" s="197" t="n">
        <f aca="false">SUM(D9:D24)</f>
        <v>10360.0745220149</v>
      </c>
      <c r="E25" s="197" t="n">
        <f aca="false">SUM(E9:E24)</f>
        <v>11149.0119773475</v>
      </c>
      <c r="F25" s="197" t="n">
        <f aca="false">SUM(F9:F24)</f>
        <v>12137.2119900447</v>
      </c>
      <c r="G25" s="197" t="n">
        <f aca="false">SUM(G9:G24)</f>
        <v>13125.412002742</v>
      </c>
      <c r="H25" s="197" t="n">
        <f aca="false">SUM(H9:H24)</f>
        <v>14113.6120154393</v>
      </c>
      <c r="I25" s="197" t="n">
        <f aca="false">SUM(I9:I24)</f>
        <v>16201.2766077088</v>
      </c>
      <c r="J25" s="90"/>
      <c r="K25" s="90"/>
    </row>
    <row r="26" customFormat="false" ht="13.8" hidden="false" customHeight="false" outlineLevel="0" collapsed="false">
      <c r="A26" s="132"/>
      <c r="B26" s="133"/>
      <c r="C26" s="133"/>
      <c r="D26" s="134"/>
      <c r="E26" s="134"/>
      <c r="F26" s="134"/>
      <c r="G26" s="134"/>
      <c r="H26" s="134"/>
      <c r="I26" s="134"/>
    </row>
    <row r="27" customFormat="false" ht="13.5" hidden="false" customHeight="true" outlineLevel="0" collapsed="false">
      <c r="A27" s="198" t="s">
        <v>70</v>
      </c>
      <c r="B27" s="198"/>
      <c r="C27" s="198"/>
      <c r="D27" s="199" t="n">
        <v>2690.41</v>
      </c>
      <c r="E27" s="200" t="n">
        <f aca="false">D27</f>
        <v>2690.41</v>
      </c>
      <c r="F27" s="200" t="n">
        <f aca="false">E27</f>
        <v>2690.41</v>
      </c>
      <c r="G27" s="200" t="n">
        <f aca="false">F27</f>
        <v>2690.41</v>
      </c>
      <c r="H27" s="200" t="n">
        <f aca="false">G27</f>
        <v>2690.41</v>
      </c>
      <c r="I27" s="200" t="n">
        <f aca="false">H27</f>
        <v>2690.41</v>
      </c>
    </row>
    <row r="28" customFormat="false" ht="13.8" hidden="false" customHeight="false" outlineLevel="0" collapsed="false">
      <c r="A28" s="132"/>
      <c r="B28" s="133"/>
      <c r="C28" s="133"/>
      <c r="D28" s="134"/>
      <c r="E28" s="134"/>
      <c r="F28" s="134"/>
      <c r="G28" s="134"/>
      <c r="H28" s="134"/>
      <c r="I28" s="134"/>
    </row>
    <row r="29" customFormat="false" ht="24" hidden="false" customHeight="true" outlineLevel="0" collapsed="false">
      <c r="A29" s="196" t="s">
        <v>71</v>
      </c>
      <c r="B29" s="196"/>
      <c r="C29" s="196"/>
      <c r="D29" s="197" t="n">
        <f aca="false">D25+D27</f>
        <v>13050.4845220149</v>
      </c>
      <c r="E29" s="197" t="n">
        <f aca="false">E25+E27</f>
        <v>13839.4219773475</v>
      </c>
      <c r="F29" s="197" t="n">
        <f aca="false">F25+F27</f>
        <v>14827.6219900447</v>
      </c>
      <c r="G29" s="197" t="n">
        <f aca="false">G25+G27</f>
        <v>15815.822002742</v>
      </c>
      <c r="H29" s="197" t="n">
        <f aca="false">H25+H27</f>
        <v>16804.0220154393</v>
      </c>
      <c r="I29" s="197" t="n">
        <f aca="false">I25+I27</f>
        <v>18891.6866077088</v>
      </c>
    </row>
    <row r="30" customFormat="false" ht="13.8" hidden="false" customHeight="false" outlineLevel="0" collapsed="false">
      <c r="A30" s="139"/>
      <c r="B30" s="140"/>
      <c r="C30" s="140"/>
      <c r="D30" s="141"/>
      <c r="E30" s="141"/>
      <c r="F30" s="141"/>
      <c r="G30" s="141"/>
      <c r="H30" s="141"/>
      <c r="I30" s="141"/>
    </row>
    <row r="31" customFormat="false" ht="25.5" hidden="false" customHeight="true" outlineLevel="0" collapsed="false">
      <c r="A31" s="196" t="s">
        <v>72</v>
      </c>
      <c r="B31" s="196"/>
      <c r="C31" s="196"/>
      <c r="D31" s="197" t="n">
        <f aca="false">D29/D5</f>
        <v>4350.16150733831</v>
      </c>
      <c r="E31" s="197" t="n">
        <f aca="false">E29/E5</f>
        <v>3954.12056495642</v>
      </c>
      <c r="F31" s="197" t="n">
        <f aca="false">F29/F5</f>
        <v>3706.90549751118</v>
      </c>
      <c r="G31" s="197" t="n">
        <f aca="false">G29/G5</f>
        <v>3514.62711172045</v>
      </c>
      <c r="H31" s="197" t="n">
        <f aca="false">H29/H5</f>
        <v>3360.80440308786</v>
      </c>
      <c r="I31" s="197" t="n">
        <f aca="false">I29/I5</f>
        <v>3148.61443461814</v>
      </c>
    </row>
    <row r="32" customFormat="false" ht="13.8" hidden="false" customHeight="false" outlineLevel="0" collapsed="false">
      <c r="A32" s="116"/>
      <c r="B32" s="117"/>
      <c r="C32" s="117"/>
      <c r="D32" s="141"/>
      <c r="E32" s="141"/>
      <c r="F32" s="141"/>
      <c r="G32" s="141"/>
      <c r="H32" s="141"/>
      <c r="I32" s="141"/>
    </row>
    <row r="33" customFormat="false" ht="13.8" hidden="false" customHeight="false" outlineLevel="0" collapsed="false">
      <c r="A33" s="201" t="s">
        <v>73</v>
      </c>
      <c r="B33" s="186"/>
      <c r="C33" s="186"/>
      <c r="D33" s="197" t="n">
        <f aca="false">'Pryse + Sensatiwiteitsanalise'!D4</f>
        <v>393</v>
      </c>
      <c r="E33" s="197" t="n">
        <f aca="false">$D$33</f>
        <v>393</v>
      </c>
      <c r="F33" s="197" t="n">
        <f aca="false">$D$33</f>
        <v>393</v>
      </c>
      <c r="G33" s="197" t="n">
        <f aca="false">$D$33</f>
        <v>393</v>
      </c>
      <c r="H33" s="197" t="n">
        <f aca="false">$D$33</f>
        <v>393</v>
      </c>
      <c r="I33" s="197" t="n">
        <f aca="false">$D$33</f>
        <v>393</v>
      </c>
      <c r="J33" s="90"/>
      <c r="P33" s="202"/>
    </row>
    <row r="34" customFormat="false" ht="13.8" hidden="false" customHeight="false" outlineLevel="0" collapsed="false">
      <c r="A34" s="116"/>
      <c r="B34" s="117"/>
      <c r="C34" s="117"/>
      <c r="D34" s="141"/>
      <c r="E34" s="141"/>
      <c r="F34" s="141"/>
      <c r="G34" s="141"/>
      <c r="H34" s="141"/>
      <c r="I34" s="141"/>
      <c r="J34" s="90"/>
      <c r="P34" s="203"/>
    </row>
    <row r="35" customFormat="false" ht="13.5" hidden="false" customHeight="true" outlineLevel="0" collapsed="false">
      <c r="A35" s="204" t="s">
        <v>74</v>
      </c>
      <c r="B35" s="204"/>
      <c r="C35" s="204"/>
      <c r="D35" s="205" t="n">
        <f aca="false">D31+D33</f>
        <v>4743.16150733831</v>
      </c>
      <c r="E35" s="205" t="n">
        <f aca="false">E31+E33</f>
        <v>4347.12056495641</v>
      </c>
      <c r="F35" s="205" t="n">
        <f aca="false">F31+F33</f>
        <v>4099.90549751118</v>
      </c>
      <c r="G35" s="205" t="n">
        <f aca="false">G31+G33</f>
        <v>3907.62711172045</v>
      </c>
      <c r="H35" s="205" t="n">
        <f aca="false">H31+H33</f>
        <v>3753.80440308786</v>
      </c>
      <c r="I35" s="205" t="n">
        <f aca="false">I31+I33</f>
        <v>3541.61443461814</v>
      </c>
      <c r="J35" s="90"/>
    </row>
    <row r="36" customFormat="false" ht="13.8" hidden="false" customHeight="false" outlineLevel="0" collapsed="false">
      <c r="A36" s="206" t="s">
        <v>75</v>
      </c>
      <c r="B36" s="207"/>
      <c r="C36" s="208"/>
      <c r="D36" s="205" t="n">
        <f aca="false">'Pryse + Sensatiwiteitsanalise'!B4</f>
        <v>4180</v>
      </c>
      <c r="E36" s="205" t="n">
        <f aca="false">$D$36</f>
        <v>4180</v>
      </c>
      <c r="F36" s="205" t="n">
        <f aca="false">$D$36</f>
        <v>4180</v>
      </c>
      <c r="G36" s="205" t="n">
        <f aca="false">$D$36</f>
        <v>4180</v>
      </c>
      <c r="H36" s="205" t="n">
        <f aca="false">$D$36</f>
        <v>4180</v>
      </c>
      <c r="I36" s="205" t="n">
        <f aca="false">$D$36</f>
        <v>4180</v>
      </c>
      <c r="J36" s="89"/>
    </row>
    <row r="37" customFormat="false" ht="13.8" hidden="false" customHeight="false" outlineLevel="0" collapsed="false">
      <c r="A37" s="89"/>
      <c r="B37" s="89"/>
      <c r="C37" s="89"/>
      <c r="D37" s="89"/>
      <c r="E37" s="89"/>
      <c r="F37" s="89"/>
      <c r="G37" s="89"/>
      <c r="H37" s="89"/>
      <c r="I37" s="89"/>
      <c r="J37" s="89"/>
    </row>
    <row r="38" s="152" customFormat="true" ht="14.4" hidden="false" customHeight="true" outlineLevel="0" collapsed="false">
      <c r="A38" s="148" t="s">
        <v>76</v>
      </c>
      <c r="B38" s="148"/>
      <c r="C38" s="148"/>
      <c r="D38" s="149" t="n">
        <f aca="false">D6-D25</f>
        <v>1000.92547798506</v>
      </c>
      <c r="E38" s="150" t="n">
        <f aca="false">E6-E25</f>
        <v>2105.48802265255</v>
      </c>
      <c r="F38" s="149" t="n">
        <f aca="false">F6-F25</f>
        <v>3010.78800995527</v>
      </c>
      <c r="G38" s="150" t="n">
        <f aca="false">G6-G25</f>
        <v>3916.08799725799</v>
      </c>
      <c r="H38" s="149" t="n">
        <f aca="false">H6-H25</f>
        <v>4821.38798456072</v>
      </c>
      <c r="I38" s="151" t="n">
        <f aca="false">I6-I25</f>
        <v>6520.72339229116</v>
      </c>
    </row>
    <row r="39" s="152" customFormat="true" ht="15" hidden="false" customHeight="true" outlineLevel="0" collapsed="false">
      <c r="A39" s="153" t="s">
        <v>77</v>
      </c>
      <c r="B39" s="153"/>
      <c r="C39" s="153"/>
      <c r="D39" s="154" t="n">
        <f aca="false">D6-D29</f>
        <v>-1689.48452201494</v>
      </c>
      <c r="E39" s="155" t="n">
        <f aca="false">E6-E29</f>
        <v>-584.921977347452</v>
      </c>
      <c r="F39" s="154" t="n">
        <f aca="false">F6-F29</f>
        <v>320.37800995527</v>
      </c>
      <c r="G39" s="155" t="n">
        <f aca="false">G6-G29</f>
        <v>1225.67799725799</v>
      </c>
      <c r="H39" s="154" t="n">
        <f aca="false">H6-H29</f>
        <v>2130.97798456072</v>
      </c>
      <c r="I39" s="156" t="n">
        <f aca="false">I6-I29</f>
        <v>3830.31339229116</v>
      </c>
    </row>
    <row r="40" customFormat="false" ht="14.4" hidden="false" customHeight="false" outlineLevel="0" collapsed="false">
      <c r="A40" s="157" t="s">
        <v>78</v>
      </c>
      <c r="B40" s="158"/>
      <c r="C40" s="158"/>
      <c r="D40" s="158"/>
      <c r="E40" s="158"/>
      <c r="F40" s="158"/>
      <c r="G40" s="158"/>
      <c r="H40" s="159"/>
      <c r="I40" s="160"/>
      <c r="J40" s="160"/>
    </row>
    <row r="41" customFormat="false" ht="14.4" hidden="false" customHeight="false" outlineLevel="0" collapsed="false">
      <c r="A41" s="161" t="s">
        <v>79</v>
      </c>
      <c r="B41" s="162"/>
      <c r="C41" s="162"/>
      <c r="D41" s="162"/>
      <c r="E41" s="162"/>
      <c r="F41" s="162"/>
      <c r="G41" s="162"/>
      <c r="H41" s="163"/>
      <c r="I41" s="160"/>
      <c r="J41" s="160"/>
    </row>
    <row r="42" customFormat="false" ht="15" hidden="false" customHeight="false" outlineLevel="0" collapsed="false">
      <c r="A42" s="164" t="s">
        <v>80</v>
      </c>
      <c r="B42" s="165"/>
      <c r="C42" s="165"/>
      <c r="D42" s="165"/>
      <c r="E42" s="165"/>
      <c r="F42" s="165"/>
      <c r="G42" s="165"/>
      <c r="H42" s="166"/>
      <c r="I42" s="160"/>
      <c r="J42" s="160"/>
    </row>
    <row r="43" customFormat="false" ht="13.2" hidden="false" customHeight="false" outlineLevel="0" collapsed="false">
      <c r="A43" s="167" t="s">
        <v>81</v>
      </c>
      <c r="B43" s="167"/>
      <c r="C43" s="167"/>
      <c r="D43" s="167"/>
      <c r="E43" s="167"/>
      <c r="F43" s="167"/>
      <c r="G43" s="167"/>
      <c r="H43" s="167"/>
    </row>
    <row r="44" customFormat="false" ht="13.2" hidden="false" customHeight="false" outlineLevel="0" collapsed="false">
      <c r="A44" s="167"/>
      <c r="B44" s="167"/>
      <c r="C44" s="167"/>
      <c r="D44" s="167"/>
      <c r="E44" s="167"/>
      <c r="F44" s="167"/>
      <c r="G44" s="167"/>
      <c r="H44" s="167"/>
    </row>
    <row r="45" customFormat="false" ht="13.2" hidden="false" customHeight="false" outlineLevel="0" collapsed="false">
      <c r="A45" s="167"/>
      <c r="B45" s="167"/>
      <c r="C45" s="167"/>
      <c r="D45" s="167"/>
      <c r="E45" s="167"/>
      <c r="F45" s="167"/>
      <c r="G45" s="167"/>
      <c r="H45" s="167"/>
    </row>
    <row r="46" customFormat="false" ht="13.8" hidden="false" customHeight="false" outlineLevel="0" collapsed="false">
      <c r="A46" s="167"/>
      <c r="B46" s="167"/>
      <c r="C46" s="167"/>
      <c r="D46" s="167"/>
      <c r="E46" s="167"/>
      <c r="F46" s="167"/>
      <c r="G46" s="167"/>
      <c r="H46" s="167"/>
    </row>
  </sheetData>
  <mergeCells count="13">
    <mergeCell ref="A1:D1"/>
    <mergeCell ref="E1:G1"/>
    <mergeCell ref="A3:C3"/>
    <mergeCell ref="K7:M7"/>
    <mergeCell ref="A8:C8"/>
    <mergeCell ref="A25:C25"/>
    <mergeCell ref="A27:C27"/>
    <mergeCell ref="A29:C29"/>
    <mergeCell ref="A31:C31"/>
    <mergeCell ref="A35:C35"/>
    <mergeCell ref="A38:C38"/>
    <mergeCell ref="A39:C39"/>
    <mergeCell ref="A43:H46"/>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H24"/>
    </sheetView>
  </sheetViews>
  <sheetFormatPr defaultColWidth="9.1015625" defaultRowHeight="13.2" zeroHeight="false" outlineLevelRow="0" outlineLevelCol="0"/>
  <cols>
    <col collapsed="false" customWidth="true" hidden="false" outlineLevel="0" max="1" min="1" style="84" width="41.66"/>
    <col collapsed="false" customWidth="true" hidden="false" outlineLevel="0" max="2" min="2" style="84" width="12.43"/>
    <col collapsed="false" customWidth="true" hidden="false" outlineLevel="0" max="3" min="3" style="84" width="13.1"/>
    <col collapsed="false" customWidth="true" hidden="false" outlineLevel="0" max="9" min="4" style="84" width="14.33"/>
    <col collapsed="false" customWidth="true" hidden="false" outlineLevel="0" max="10" min="10" style="84" width="14.43"/>
    <col collapsed="false" customWidth="true" hidden="true" outlineLevel="0" max="13" min="11" style="84" width="12.66"/>
    <col collapsed="false" customWidth="true" hidden="false" outlineLevel="0" max="26" min="14" style="84" width="12.66"/>
    <col collapsed="false" customWidth="false" hidden="false" outlineLevel="0" max="257" min="27" style="84" width="9.1"/>
  </cols>
  <sheetData>
    <row r="1" s="90" customFormat="true" ht="32.25" hidden="false" customHeight="true" outlineLevel="0" collapsed="false">
      <c r="A1" s="209" t="s">
        <v>85</v>
      </c>
      <c r="B1" s="209"/>
      <c r="C1" s="209"/>
      <c r="D1" s="209"/>
      <c r="E1" s="169" t="s">
        <v>83</v>
      </c>
      <c r="F1" s="169"/>
      <c r="G1" s="169"/>
      <c r="H1" s="210"/>
      <c r="I1" s="211"/>
      <c r="J1" s="89"/>
    </row>
    <row r="2" customFormat="false" ht="16.2" hidden="false" customHeight="false" outlineLevel="0" collapsed="false">
      <c r="A2" s="91"/>
      <c r="B2" s="92"/>
      <c r="C2" s="93"/>
      <c r="D2" s="93"/>
      <c r="E2" s="94"/>
      <c r="F2" s="94"/>
      <c r="G2" s="94"/>
      <c r="H2" s="94"/>
      <c r="I2" s="95"/>
      <c r="J2" s="90"/>
    </row>
    <row r="3" customFormat="false" ht="25.5" hidden="false" customHeight="true" outlineLevel="0" collapsed="false">
      <c r="A3" s="177" t="s">
        <v>44</v>
      </c>
      <c r="B3" s="177"/>
      <c r="C3" s="177"/>
      <c r="D3" s="178"/>
      <c r="E3" s="212" t="n">
        <f aca="false">'Pryse + Sensatiwiteitsanalise'!B37</f>
        <v>7857</v>
      </c>
      <c r="F3" s="178" t="s">
        <v>45</v>
      </c>
      <c r="G3" s="180"/>
      <c r="H3" s="180"/>
      <c r="I3" s="181"/>
      <c r="K3" s="90"/>
    </row>
    <row r="4" customFormat="false" ht="13.8" hidden="false" customHeight="false" outlineLevel="0" collapsed="false">
      <c r="A4" s="213"/>
      <c r="B4" s="109"/>
      <c r="C4" s="109"/>
      <c r="D4" s="214"/>
      <c r="E4" s="215"/>
      <c r="F4" s="216"/>
      <c r="G4" s="217"/>
      <c r="H4" s="176"/>
      <c r="I4" s="176"/>
      <c r="J4" s="90"/>
      <c r="K4" s="89"/>
    </row>
    <row r="5" customFormat="false" ht="13.8" hidden="false" customHeight="false" outlineLevel="0" collapsed="false">
      <c r="A5" s="182" t="s">
        <v>46</v>
      </c>
      <c r="B5" s="102"/>
      <c r="C5" s="102"/>
      <c r="D5" s="183" t="n">
        <v>1</v>
      </c>
      <c r="E5" s="183" t="n">
        <v>1.25</v>
      </c>
      <c r="F5" s="183" t="n">
        <v>1.5</v>
      </c>
      <c r="G5" s="183" t="n">
        <v>1.75</v>
      </c>
      <c r="H5" s="218" t="n">
        <v>2</v>
      </c>
      <c r="I5" s="184"/>
      <c r="J5" s="90"/>
      <c r="K5" s="89"/>
    </row>
    <row r="6" customFormat="false" ht="13.8" hidden="false" customHeight="false" outlineLevel="0" collapsed="false">
      <c r="A6" s="185" t="s">
        <v>47</v>
      </c>
      <c r="B6" s="186"/>
      <c r="C6" s="187"/>
      <c r="D6" s="188" t="n">
        <f aca="false">$E$3*D5</f>
        <v>7857</v>
      </c>
      <c r="E6" s="188" t="n">
        <f aca="false">$E$3*E5</f>
        <v>9821.25</v>
      </c>
      <c r="F6" s="188" t="n">
        <f aca="false">$E$3*F5</f>
        <v>11785.5</v>
      </c>
      <c r="G6" s="188" t="n">
        <f aca="false">$E$3*G5</f>
        <v>13749.75</v>
      </c>
      <c r="H6" s="188" t="n">
        <f aca="false">$E$3*H5</f>
        <v>15714</v>
      </c>
      <c r="I6" s="188"/>
      <c r="J6" s="90"/>
      <c r="K6" s="89"/>
    </row>
    <row r="7" customFormat="false" ht="15" hidden="false" customHeight="false" outlineLevel="0" collapsed="false">
      <c r="A7" s="116"/>
      <c r="B7" s="117"/>
      <c r="C7" s="117"/>
      <c r="D7" s="118"/>
      <c r="E7" s="118"/>
      <c r="F7" s="118"/>
      <c r="G7" s="118"/>
      <c r="H7" s="219"/>
      <c r="I7" s="118"/>
      <c r="J7" s="90"/>
      <c r="K7" s="119" t="s">
        <v>86</v>
      </c>
      <c r="L7" s="119"/>
      <c r="M7" s="119"/>
    </row>
    <row r="8" customFormat="false" ht="15" hidden="false" customHeight="true" outlineLevel="0" collapsed="false">
      <c r="A8" s="189" t="s">
        <v>49</v>
      </c>
      <c r="B8" s="189"/>
      <c r="C8" s="189"/>
      <c r="D8" s="190"/>
      <c r="E8" s="190"/>
      <c r="F8" s="190"/>
      <c r="G8" s="190"/>
      <c r="H8" s="208"/>
      <c r="I8" s="190"/>
      <c r="J8" s="90"/>
      <c r="K8" s="122" t="s">
        <v>50</v>
      </c>
      <c r="L8" s="122" t="s">
        <v>51</v>
      </c>
      <c r="M8" s="122" t="s">
        <v>52</v>
      </c>
    </row>
    <row r="9" customFormat="false" ht="14.4" hidden="false" customHeight="false" outlineLevel="0" collapsed="false">
      <c r="A9" s="123" t="s">
        <v>53</v>
      </c>
      <c r="B9" s="124"/>
      <c r="C9" s="124"/>
      <c r="D9" s="125" t="n">
        <v>644.6</v>
      </c>
      <c r="E9" s="125" t="n">
        <v>752.033333333333</v>
      </c>
      <c r="F9" s="125" t="n">
        <v>859.466666666667</v>
      </c>
      <c r="G9" s="125" t="n">
        <v>859.466666666667</v>
      </c>
      <c r="H9" s="220" t="n">
        <v>966.9</v>
      </c>
      <c r="I9" s="221" t="n">
        <v>0</v>
      </c>
      <c r="J9" s="90"/>
      <c r="K9" s="126" t="n">
        <f aca="false">D5</f>
        <v>1</v>
      </c>
      <c r="L9" s="126" t="n">
        <f aca="false">D25</f>
        <v>4860.07784795083</v>
      </c>
      <c r="M9" s="126" t="n">
        <f aca="false">D27</f>
        <v>2235.47</v>
      </c>
    </row>
    <row r="10" customFormat="false" ht="14.4" hidden="false" customHeight="false" outlineLevel="0" collapsed="false">
      <c r="A10" s="127" t="s">
        <v>54</v>
      </c>
      <c r="B10" s="128"/>
      <c r="C10" s="128"/>
      <c r="D10" s="129" t="n">
        <v>891.6</v>
      </c>
      <c r="E10" s="129" t="n">
        <v>1109.9</v>
      </c>
      <c r="F10" s="129" t="n">
        <v>1328.2</v>
      </c>
      <c r="G10" s="129" t="n">
        <v>1546.5</v>
      </c>
      <c r="H10" s="222" t="n">
        <v>1764.8</v>
      </c>
      <c r="I10" s="223" t="n">
        <v>0</v>
      </c>
      <c r="J10" s="90"/>
      <c r="K10" s="126" t="n">
        <f aca="false">E5</f>
        <v>1.25</v>
      </c>
      <c r="L10" s="126" t="n">
        <f aca="false">E25</f>
        <v>5327.27540529774</v>
      </c>
      <c r="M10" s="126" t="n">
        <f aca="false">E27</f>
        <v>2235.47</v>
      </c>
    </row>
    <row r="11" customFormat="false" ht="14.4" hidden="false" customHeight="false" outlineLevel="0" collapsed="false">
      <c r="A11" s="127" t="s">
        <v>55</v>
      </c>
      <c r="B11" s="128"/>
      <c r="C11" s="128"/>
      <c r="D11" s="129" t="n">
        <v>203.13</v>
      </c>
      <c r="E11" s="129" t="n">
        <v>203.13</v>
      </c>
      <c r="F11" s="129" t="n">
        <v>203.13</v>
      </c>
      <c r="G11" s="129" t="n">
        <v>203.13</v>
      </c>
      <c r="H11" s="222" t="n">
        <v>203.13</v>
      </c>
      <c r="I11" s="223" t="n">
        <v>0</v>
      </c>
      <c r="J11" s="90"/>
      <c r="K11" s="126" t="n">
        <f aca="false">F5</f>
        <v>1.5</v>
      </c>
      <c r="L11" s="126" t="n">
        <f aca="false">F25</f>
        <v>5794.47296264466</v>
      </c>
      <c r="M11" s="126" t="n">
        <f aca="false">F27</f>
        <v>2235.47</v>
      </c>
    </row>
    <row r="12" customFormat="false" ht="14.4" hidden="false" customHeight="false" outlineLevel="0" collapsed="false">
      <c r="A12" s="127" t="s">
        <v>56</v>
      </c>
      <c r="B12" s="128"/>
      <c r="C12" s="128"/>
      <c r="D12" s="129" t="n">
        <v>1398.80637</v>
      </c>
      <c r="E12" s="129" t="n">
        <v>1420.12237</v>
      </c>
      <c r="F12" s="129" t="n">
        <v>1441.43837</v>
      </c>
      <c r="G12" s="129" t="n">
        <v>1462.75437</v>
      </c>
      <c r="H12" s="222" t="n">
        <v>1484.07037</v>
      </c>
      <c r="I12" s="223" t="n">
        <v>0</v>
      </c>
      <c r="J12" s="90"/>
      <c r="K12" s="126" t="n">
        <f aca="false">G5</f>
        <v>1.75</v>
      </c>
      <c r="L12" s="126" t="n">
        <f aca="false">G25</f>
        <v>6144.01944827722</v>
      </c>
      <c r="M12" s="126" t="n">
        <f aca="false">G27</f>
        <v>2235.47</v>
      </c>
    </row>
    <row r="13" customFormat="false" ht="14.4" hidden="false" customHeight="false" outlineLevel="0" collapsed="false">
      <c r="A13" s="127" t="s">
        <v>57</v>
      </c>
      <c r="B13" s="128"/>
      <c r="C13" s="128"/>
      <c r="D13" s="129" t="n">
        <v>614.173838</v>
      </c>
      <c r="E13" s="129" t="n">
        <v>616.104788</v>
      </c>
      <c r="F13" s="129" t="n">
        <v>618.035738</v>
      </c>
      <c r="G13" s="129" t="n">
        <v>619.966688</v>
      </c>
      <c r="H13" s="222" t="n">
        <v>621.897638</v>
      </c>
      <c r="I13" s="223" t="n">
        <v>0</v>
      </c>
      <c r="J13" s="90"/>
      <c r="K13" s="126" t="n">
        <f aca="false">H5</f>
        <v>2</v>
      </c>
      <c r="L13" s="126" t="n">
        <f aca="false">H25</f>
        <v>6611.21700562414</v>
      </c>
      <c r="M13" s="126" t="n">
        <f aca="false">H27</f>
        <v>2235.47</v>
      </c>
    </row>
    <row r="14" customFormat="false" ht="14.4" hidden="false" customHeight="false" outlineLevel="0" collapsed="false">
      <c r="A14" s="127" t="s">
        <v>58</v>
      </c>
      <c r="B14" s="128"/>
      <c r="C14" s="128"/>
      <c r="D14" s="129" t="n">
        <v>264.9072768</v>
      </c>
      <c r="E14" s="129" t="n">
        <v>264.9072768</v>
      </c>
      <c r="F14" s="129" t="n">
        <v>264.9072768</v>
      </c>
      <c r="G14" s="129" t="n">
        <v>264.9072768</v>
      </c>
      <c r="H14" s="222" t="n">
        <v>264.9072768</v>
      </c>
      <c r="I14" s="223" t="n">
        <v>0</v>
      </c>
      <c r="J14" s="90"/>
      <c r="K14" s="126"/>
      <c r="L14" s="126"/>
      <c r="M14" s="126"/>
    </row>
    <row r="15" customFormat="false" ht="13.2" hidden="false" customHeight="false" outlineLevel="0" collapsed="false">
      <c r="A15" s="127" t="s">
        <v>59</v>
      </c>
      <c r="B15" s="128"/>
      <c r="C15" s="128"/>
      <c r="D15" s="129" t="n">
        <v>110.2044766872</v>
      </c>
      <c r="E15" s="129" t="n">
        <v>110.2044766872</v>
      </c>
      <c r="F15" s="129" t="n">
        <v>110.2044766872</v>
      </c>
      <c r="G15" s="129" t="n">
        <v>110.2044766872</v>
      </c>
      <c r="H15" s="222" t="n">
        <v>110.2044766872</v>
      </c>
      <c r="I15" s="223" t="n">
        <v>0</v>
      </c>
      <c r="J15" s="90"/>
      <c r="K15" s="89"/>
    </row>
    <row r="16" customFormat="false" ht="13.2" hidden="false" customHeight="false" outlineLevel="0" collapsed="false">
      <c r="A16" s="127" t="s">
        <v>60</v>
      </c>
      <c r="B16" s="128"/>
      <c r="C16" s="128"/>
      <c r="D16" s="129" t="n">
        <v>153.31875</v>
      </c>
      <c r="E16" s="129" t="n">
        <v>191.6484375</v>
      </c>
      <c r="F16" s="129" t="n">
        <v>229.978125</v>
      </c>
      <c r="G16" s="129" t="n">
        <v>268.3078125</v>
      </c>
      <c r="H16" s="222" t="n">
        <v>306.6375</v>
      </c>
      <c r="I16" s="223" t="n">
        <v>0</v>
      </c>
      <c r="J16" s="90"/>
      <c r="K16" s="89"/>
    </row>
    <row r="17" customFormat="false" ht="13.2" hidden="false" customHeight="false" outlineLevel="0" collapsed="false">
      <c r="A17" s="127" t="s">
        <v>61</v>
      </c>
      <c r="B17" s="128"/>
      <c r="C17" s="128"/>
      <c r="D17" s="129" t="n">
        <v>152.401588820546</v>
      </c>
      <c r="E17" s="129" t="n">
        <v>167.05189942468</v>
      </c>
      <c r="F17" s="129" t="n">
        <v>181.702210028813</v>
      </c>
      <c r="G17" s="129" t="n">
        <v>192.66323605425</v>
      </c>
      <c r="H17" s="222" t="n">
        <v>207.313546658384</v>
      </c>
      <c r="I17" s="223" t="n">
        <v>0</v>
      </c>
      <c r="J17" s="90"/>
      <c r="K17" s="89"/>
    </row>
    <row r="18" customFormat="false" ht="13.2" hidden="false" customHeight="false" outlineLevel="0" collapsed="false">
      <c r="A18" s="127" t="s">
        <v>62</v>
      </c>
      <c r="B18" s="128"/>
      <c r="C18" s="128"/>
      <c r="D18" s="129" t="n">
        <v>0</v>
      </c>
      <c r="E18" s="129" t="n">
        <v>0</v>
      </c>
      <c r="F18" s="129" t="n">
        <v>0</v>
      </c>
      <c r="G18" s="129" t="n">
        <v>0</v>
      </c>
      <c r="H18" s="222" t="n">
        <v>0</v>
      </c>
      <c r="I18" s="223" t="n">
        <v>0</v>
      </c>
      <c r="J18" s="90"/>
      <c r="K18" s="89"/>
    </row>
    <row r="19" customFormat="false" ht="13.2" hidden="false" customHeight="false" outlineLevel="0" collapsed="false">
      <c r="A19" s="127" t="s">
        <v>63</v>
      </c>
      <c r="B19" s="128"/>
      <c r="C19" s="128"/>
      <c r="D19" s="129" t="n">
        <v>157.25</v>
      </c>
      <c r="E19" s="129" t="n">
        <v>196.5625</v>
      </c>
      <c r="F19" s="129" t="n">
        <v>235.875</v>
      </c>
      <c r="G19" s="129" t="n">
        <v>275.1875</v>
      </c>
      <c r="H19" s="222" t="n">
        <v>314.5</v>
      </c>
      <c r="I19" s="223" t="n">
        <v>0</v>
      </c>
      <c r="J19" s="90"/>
      <c r="K19" s="89"/>
    </row>
    <row r="20" customFormat="false" ht="13.2" hidden="false" customHeight="false" outlineLevel="0" collapsed="false">
      <c r="A20" s="127" t="s">
        <v>64</v>
      </c>
      <c r="B20" s="128"/>
      <c r="C20" s="128"/>
      <c r="D20" s="129" t="n">
        <v>0</v>
      </c>
      <c r="E20" s="129" t="n">
        <v>0</v>
      </c>
      <c r="F20" s="129" t="n">
        <v>0</v>
      </c>
      <c r="G20" s="129" t="n">
        <v>0</v>
      </c>
      <c r="H20" s="222" t="n">
        <v>0</v>
      </c>
      <c r="I20" s="223" t="n">
        <v>0</v>
      </c>
      <c r="J20" s="90"/>
      <c r="K20" s="89"/>
    </row>
    <row r="21" customFormat="false" ht="13.2" hidden="false" customHeight="false" outlineLevel="0" collapsed="false">
      <c r="A21" s="127" t="s">
        <v>65</v>
      </c>
      <c r="B21" s="128"/>
      <c r="C21" s="128"/>
      <c r="D21" s="129" t="n">
        <v>0</v>
      </c>
      <c r="E21" s="129" t="n">
        <v>0</v>
      </c>
      <c r="F21" s="129" t="n">
        <v>0</v>
      </c>
      <c r="G21" s="129" t="n">
        <v>0</v>
      </c>
      <c r="H21" s="222" t="n">
        <v>0</v>
      </c>
      <c r="I21" s="223" t="n">
        <v>0</v>
      </c>
      <c r="J21" s="90"/>
      <c r="K21" s="89"/>
    </row>
    <row r="22" customFormat="false" ht="13.2" hidden="false" customHeight="false" outlineLevel="0" collapsed="false">
      <c r="A22" s="127" t="s">
        <v>66</v>
      </c>
      <c r="B22" s="128"/>
      <c r="C22" s="128"/>
      <c r="D22" s="129" t="n">
        <v>0</v>
      </c>
      <c r="E22" s="129" t="n">
        <v>0</v>
      </c>
      <c r="F22" s="129" t="n">
        <v>0</v>
      </c>
      <c r="G22" s="129" t="n">
        <v>0</v>
      </c>
      <c r="H22" s="222" t="n">
        <v>0</v>
      </c>
      <c r="I22" s="223" t="n">
        <v>0</v>
      </c>
      <c r="J22" s="90"/>
      <c r="K22" s="89"/>
    </row>
    <row r="23" customFormat="false" ht="13.2" hidden="false" customHeight="false" outlineLevel="0" collapsed="false">
      <c r="A23" s="127" t="s">
        <v>67</v>
      </c>
      <c r="B23" s="128"/>
      <c r="C23" s="128"/>
      <c r="D23" s="129" t="n">
        <v>0</v>
      </c>
      <c r="E23" s="129" t="n">
        <v>0</v>
      </c>
      <c r="F23" s="129" t="n">
        <v>0</v>
      </c>
      <c r="G23" s="129" t="n">
        <v>0</v>
      </c>
      <c r="H23" s="222" t="n">
        <v>0</v>
      </c>
      <c r="I23" s="223" t="n">
        <v>0</v>
      </c>
      <c r="J23" s="90"/>
      <c r="K23" s="89"/>
    </row>
    <row r="24" customFormat="false" ht="13.8" hidden="false" customHeight="false" outlineLevel="0" collapsed="false">
      <c r="A24" s="127" t="s">
        <v>68</v>
      </c>
      <c r="B24" s="128"/>
      <c r="C24" s="128"/>
      <c r="D24" s="129" t="n">
        <v>269.68554764308</v>
      </c>
      <c r="E24" s="129" t="n">
        <v>295.610323552531</v>
      </c>
      <c r="F24" s="129" t="n">
        <v>321.535099461982</v>
      </c>
      <c r="G24" s="129" t="n">
        <v>340.931421569102</v>
      </c>
      <c r="H24" s="222" t="n">
        <v>366.856197478553</v>
      </c>
      <c r="I24" s="223" t="n">
        <v>0</v>
      </c>
      <c r="J24" s="90"/>
      <c r="K24" s="89"/>
    </row>
    <row r="25" customFormat="false" ht="27.75" hidden="false" customHeight="true" outlineLevel="0" collapsed="false">
      <c r="A25" s="196" t="s">
        <v>69</v>
      </c>
      <c r="B25" s="196"/>
      <c r="C25" s="196"/>
      <c r="D25" s="197" t="n">
        <f aca="false">SUM(D9:D24)</f>
        <v>4860.07784795083</v>
      </c>
      <c r="E25" s="197" t="n">
        <f aca="false">SUM(E9:E24)</f>
        <v>5327.27540529774</v>
      </c>
      <c r="F25" s="197" t="n">
        <f aca="false">SUM(F9:F24)</f>
        <v>5794.47296264466</v>
      </c>
      <c r="G25" s="197" t="n">
        <f aca="false">SUM(G9:G24)</f>
        <v>6144.01944827722</v>
      </c>
      <c r="H25" s="197" t="n">
        <f aca="false">SUM(H9:H24)</f>
        <v>6611.21700562414</v>
      </c>
      <c r="I25" s="197" t="n">
        <v>0</v>
      </c>
      <c r="J25" s="90"/>
      <c r="K25" s="89"/>
    </row>
    <row r="26" customFormat="false" ht="13.8" hidden="false" customHeight="false" outlineLevel="0" collapsed="false">
      <c r="A26" s="132"/>
      <c r="B26" s="133"/>
      <c r="C26" s="133"/>
      <c r="D26" s="134"/>
      <c r="E26" s="134"/>
      <c r="F26" s="134"/>
      <c r="G26" s="134"/>
      <c r="H26" s="134"/>
      <c r="I26" s="134"/>
      <c r="J26" s="90"/>
      <c r="K26" s="89"/>
    </row>
    <row r="27" customFormat="false" ht="13.8" hidden="false" customHeight="true" outlineLevel="0" collapsed="false">
      <c r="A27" s="198" t="s">
        <v>70</v>
      </c>
      <c r="B27" s="198"/>
      <c r="C27" s="198"/>
      <c r="D27" s="199" t="n">
        <v>2235.47</v>
      </c>
      <c r="E27" s="200" t="n">
        <f aca="false">D27</f>
        <v>2235.47</v>
      </c>
      <c r="F27" s="200" t="n">
        <f aca="false">E27</f>
        <v>2235.47</v>
      </c>
      <c r="G27" s="200" t="n">
        <f aca="false">F27</f>
        <v>2235.47</v>
      </c>
      <c r="H27" s="200" t="n">
        <f aca="false">G27</f>
        <v>2235.47</v>
      </c>
      <c r="I27" s="200"/>
      <c r="J27" s="138"/>
      <c r="K27" s="89"/>
    </row>
    <row r="28" customFormat="false" ht="13.8" hidden="false" customHeight="false" outlineLevel="0" collapsed="false">
      <c r="A28" s="132"/>
      <c r="B28" s="133"/>
      <c r="C28" s="133"/>
      <c r="D28" s="134"/>
      <c r="E28" s="134"/>
      <c r="F28" s="134"/>
      <c r="G28" s="134"/>
      <c r="H28" s="224"/>
      <c r="I28" s="134"/>
      <c r="J28" s="90"/>
      <c r="K28" s="89"/>
    </row>
    <row r="29" customFormat="false" ht="24" hidden="false" customHeight="true" outlineLevel="0" collapsed="false">
      <c r="A29" s="196" t="s">
        <v>71</v>
      </c>
      <c r="B29" s="196"/>
      <c r="C29" s="196"/>
      <c r="D29" s="197" t="n">
        <f aca="false">D25+D27</f>
        <v>7095.54784795083</v>
      </c>
      <c r="E29" s="197" t="n">
        <f aca="false">E25+E27</f>
        <v>7562.74540529775</v>
      </c>
      <c r="F29" s="197" t="n">
        <f aca="false">F25+F27</f>
        <v>8029.94296264466</v>
      </c>
      <c r="G29" s="197" t="n">
        <f aca="false">G25+G27</f>
        <v>8379.48944827722</v>
      </c>
      <c r="H29" s="197" t="n">
        <f aca="false">H25+H27</f>
        <v>8846.68700562414</v>
      </c>
      <c r="I29" s="197" t="n">
        <v>0</v>
      </c>
      <c r="J29" s="90"/>
      <c r="K29" s="90"/>
    </row>
    <row r="30" customFormat="false" ht="13.8" hidden="false" customHeight="false" outlineLevel="0" collapsed="false">
      <c r="A30" s="139"/>
      <c r="B30" s="140"/>
      <c r="C30" s="140"/>
      <c r="D30" s="141"/>
      <c r="E30" s="141"/>
      <c r="F30" s="141"/>
      <c r="G30" s="141"/>
      <c r="H30" s="225"/>
      <c r="I30" s="141"/>
      <c r="J30" s="90"/>
      <c r="K30" s="90"/>
    </row>
    <row r="31" customFormat="false" ht="25.5" hidden="false" customHeight="true" outlineLevel="0" collapsed="false">
      <c r="A31" s="196" t="s">
        <v>72</v>
      </c>
      <c r="B31" s="196"/>
      <c r="C31" s="196"/>
      <c r="D31" s="197" t="n">
        <f aca="false">D29/D5</f>
        <v>7095.54784795083</v>
      </c>
      <c r="E31" s="197" t="n">
        <f aca="false">E29/E5</f>
        <v>6050.1963242382</v>
      </c>
      <c r="F31" s="197" t="n">
        <f aca="false">F29/F5</f>
        <v>5353.29530842978</v>
      </c>
      <c r="G31" s="197" t="n">
        <f aca="false">G29/G5</f>
        <v>4788.27968472984</v>
      </c>
      <c r="H31" s="197" t="n">
        <f aca="false">H29/H5</f>
        <v>4423.34350281207</v>
      </c>
      <c r="I31" s="197" t="n">
        <v>0</v>
      </c>
      <c r="J31" s="90"/>
      <c r="K31" s="90"/>
    </row>
    <row r="32" customFormat="false" ht="13.8" hidden="false" customHeight="false" outlineLevel="0" collapsed="false">
      <c r="A32" s="116"/>
      <c r="B32" s="117"/>
      <c r="C32" s="117"/>
      <c r="D32" s="141"/>
      <c r="E32" s="141"/>
      <c r="F32" s="141"/>
      <c r="G32" s="141"/>
      <c r="H32" s="225"/>
      <c r="I32" s="141"/>
      <c r="J32" s="90"/>
      <c r="K32" s="89"/>
    </row>
    <row r="33" customFormat="false" ht="13.8" hidden="false" customHeight="false" outlineLevel="0" collapsed="false">
      <c r="A33" s="201" t="s">
        <v>73</v>
      </c>
      <c r="B33" s="186"/>
      <c r="C33" s="186"/>
      <c r="D33" s="197" t="n">
        <f aca="false">'Pryse + Sensatiwiteitsanalise'!D5</f>
        <v>443</v>
      </c>
      <c r="E33" s="197" t="n">
        <f aca="false">$D$33</f>
        <v>443</v>
      </c>
      <c r="F33" s="197" t="n">
        <f aca="false">$D$33</f>
        <v>443</v>
      </c>
      <c r="G33" s="197" t="n">
        <f aca="false">$D$33</f>
        <v>443</v>
      </c>
      <c r="H33" s="197" t="n">
        <f aca="false">$D$33</f>
        <v>443</v>
      </c>
      <c r="I33" s="197" t="n">
        <v>0</v>
      </c>
      <c r="J33" s="90"/>
      <c r="K33" s="89"/>
    </row>
    <row r="34" customFormat="false" ht="13.8" hidden="false" customHeight="false" outlineLevel="0" collapsed="false">
      <c r="A34" s="116"/>
      <c r="B34" s="117"/>
      <c r="C34" s="117"/>
      <c r="D34" s="141"/>
      <c r="E34" s="141"/>
      <c r="F34" s="141"/>
      <c r="G34" s="141"/>
      <c r="H34" s="225"/>
      <c r="I34" s="141"/>
      <c r="J34" s="90"/>
      <c r="K34" s="89"/>
    </row>
    <row r="35" customFormat="false" ht="13.8" hidden="false" customHeight="true" outlineLevel="0" collapsed="false">
      <c r="A35" s="204" t="s">
        <v>74</v>
      </c>
      <c r="B35" s="204"/>
      <c r="C35" s="204"/>
      <c r="D35" s="205" t="n">
        <f aca="false">D31+D33</f>
        <v>7538.54784795083</v>
      </c>
      <c r="E35" s="205" t="n">
        <f aca="false">E31+E33</f>
        <v>6493.1963242382</v>
      </c>
      <c r="F35" s="205" t="n">
        <f aca="false">F31+F33</f>
        <v>5796.29530842978</v>
      </c>
      <c r="G35" s="205" t="n">
        <f aca="false">G31+G33</f>
        <v>5231.27968472984</v>
      </c>
      <c r="H35" s="205" t="n">
        <f aca="false">H31+H33</f>
        <v>4866.34350281207</v>
      </c>
      <c r="I35" s="205" t="n">
        <v>0</v>
      </c>
      <c r="J35" s="90"/>
      <c r="K35" s="89"/>
    </row>
    <row r="36" customFormat="false" ht="13.8" hidden="false" customHeight="false" outlineLevel="0" collapsed="false">
      <c r="A36" s="206" t="s">
        <v>75</v>
      </c>
      <c r="B36" s="207"/>
      <c r="C36" s="208"/>
      <c r="D36" s="205" t="n">
        <f aca="false">'Pryse + Sensatiwiteitsanalise'!B5</f>
        <v>8300</v>
      </c>
      <c r="E36" s="205" t="n">
        <f aca="false">$D$36</f>
        <v>8300</v>
      </c>
      <c r="F36" s="205" t="n">
        <f aca="false">$D$36</f>
        <v>8300</v>
      </c>
      <c r="G36" s="205" t="n">
        <f aca="false">$D$36</f>
        <v>8300</v>
      </c>
      <c r="H36" s="205" t="n">
        <f aca="false">$D$36</f>
        <v>8300</v>
      </c>
      <c r="I36" s="205" t="n">
        <v>0</v>
      </c>
      <c r="J36" s="89"/>
      <c r="K36" s="90"/>
    </row>
    <row r="37" customFormat="false" ht="13.8" hidden="false" customHeight="false" outlineLevel="0" collapsed="false">
      <c r="A37" s="89"/>
      <c r="B37" s="89"/>
      <c r="C37" s="89"/>
      <c r="D37" s="89"/>
      <c r="E37" s="89"/>
      <c r="F37" s="89"/>
      <c r="G37" s="89"/>
      <c r="H37" s="89"/>
      <c r="I37" s="89"/>
      <c r="J37" s="89"/>
    </row>
    <row r="38" s="152" customFormat="true" ht="14.4" hidden="false" customHeight="true" outlineLevel="0" collapsed="false">
      <c r="A38" s="148" t="s">
        <v>76</v>
      </c>
      <c r="B38" s="148"/>
      <c r="C38" s="148"/>
      <c r="D38" s="149" t="n">
        <f aca="false">D6-D25</f>
        <v>2996.92215204917</v>
      </c>
      <c r="E38" s="150" t="n">
        <f aca="false">E6-E25</f>
        <v>4493.97459470226</v>
      </c>
      <c r="F38" s="149" t="n">
        <f aca="false">F6-F25</f>
        <v>5991.02703735534</v>
      </c>
      <c r="G38" s="150" t="n">
        <f aca="false">G6-G25</f>
        <v>7605.73055172278</v>
      </c>
      <c r="H38" s="149" t="n">
        <f aca="false">H6-H25</f>
        <v>9102.78299437586</v>
      </c>
      <c r="I38" s="151"/>
    </row>
    <row r="39" s="152" customFormat="true" ht="15" hidden="false" customHeight="true" outlineLevel="0" collapsed="false">
      <c r="A39" s="153" t="s">
        <v>77</v>
      </c>
      <c r="B39" s="153"/>
      <c r="C39" s="153"/>
      <c r="D39" s="154" t="n">
        <f aca="false">D6-D29</f>
        <v>761.452152049174</v>
      </c>
      <c r="E39" s="155" t="n">
        <f aca="false">E6-E29</f>
        <v>2258.50459470226</v>
      </c>
      <c r="F39" s="154" t="n">
        <f aca="false">F6-F29</f>
        <v>3755.55703735534</v>
      </c>
      <c r="G39" s="155" t="n">
        <f aca="false">G6-G29</f>
        <v>5370.26055172278</v>
      </c>
      <c r="H39" s="154" t="n">
        <f aca="false">H6-H29</f>
        <v>6867.31299437586</v>
      </c>
      <c r="I39" s="156"/>
    </row>
    <row r="40" customFormat="false" ht="14.4" hidden="false" customHeight="false" outlineLevel="0" collapsed="false">
      <c r="A40" s="157" t="s">
        <v>78</v>
      </c>
      <c r="B40" s="158"/>
      <c r="C40" s="158"/>
      <c r="D40" s="158"/>
      <c r="E40" s="158"/>
      <c r="F40" s="158"/>
      <c r="G40" s="158"/>
      <c r="H40" s="159"/>
      <c r="I40" s="160"/>
      <c r="J40" s="160"/>
    </row>
    <row r="41" customFormat="false" ht="14.4" hidden="false" customHeight="false" outlineLevel="0" collapsed="false">
      <c r="A41" s="161" t="s">
        <v>79</v>
      </c>
      <c r="B41" s="162"/>
      <c r="C41" s="162"/>
      <c r="D41" s="162"/>
      <c r="E41" s="162"/>
      <c r="F41" s="162"/>
      <c r="G41" s="162"/>
      <c r="H41" s="163"/>
      <c r="I41" s="160"/>
      <c r="J41" s="160"/>
    </row>
    <row r="42" customFormat="false" ht="15" hidden="false" customHeight="false" outlineLevel="0" collapsed="false">
      <c r="A42" s="164" t="s">
        <v>80</v>
      </c>
      <c r="B42" s="165"/>
      <c r="C42" s="165"/>
      <c r="D42" s="165"/>
      <c r="E42" s="165"/>
      <c r="F42" s="165"/>
      <c r="G42" s="165"/>
      <c r="H42" s="166"/>
      <c r="I42" s="160"/>
      <c r="J42" s="160"/>
    </row>
  </sheetData>
  <mergeCells count="12">
    <mergeCell ref="A1:D1"/>
    <mergeCell ref="E1:G1"/>
    <mergeCell ref="A3:C3"/>
    <mergeCell ref="K7:M7"/>
    <mergeCell ref="A8:C8"/>
    <mergeCell ref="A25:C25"/>
    <mergeCell ref="A27:C27"/>
    <mergeCell ref="A29:C29"/>
    <mergeCell ref="A31:C31"/>
    <mergeCell ref="A35:C35"/>
    <mergeCell ref="A38:C38"/>
    <mergeCell ref="A39:C39"/>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H24"/>
    </sheetView>
  </sheetViews>
  <sheetFormatPr defaultColWidth="9.1015625" defaultRowHeight="13.2" zeroHeight="false" outlineLevelRow="0" outlineLevelCol="0"/>
  <cols>
    <col collapsed="false" customWidth="true" hidden="false" outlineLevel="0" max="1" min="1" style="84" width="41.66"/>
    <col collapsed="false" customWidth="true" hidden="false" outlineLevel="0" max="2" min="2" style="84" width="10.66"/>
    <col collapsed="false" customWidth="true" hidden="false" outlineLevel="0" max="9" min="3" style="84" width="13.66"/>
    <col collapsed="false" customWidth="true" hidden="false" outlineLevel="0" max="10" min="10" style="84" width="14.43"/>
    <col collapsed="false" customWidth="true" hidden="true" outlineLevel="0" max="13" min="11" style="84" width="12.66"/>
    <col collapsed="false" customWidth="true" hidden="false" outlineLevel="0" max="26" min="14" style="84" width="12.66"/>
    <col collapsed="false" customWidth="false" hidden="false" outlineLevel="0" max="257" min="27" style="84" width="9.1"/>
  </cols>
  <sheetData>
    <row r="1" s="90" customFormat="true" ht="33.75" hidden="false" customHeight="true" outlineLevel="0" collapsed="false">
      <c r="A1" s="168" t="s">
        <v>87</v>
      </c>
      <c r="B1" s="168"/>
      <c r="C1" s="168"/>
      <c r="D1" s="168"/>
      <c r="E1" s="169" t="s">
        <v>83</v>
      </c>
      <c r="F1" s="169"/>
      <c r="G1" s="169"/>
      <c r="H1" s="170"/>
      <c r="I1" s="171"/>
      <c r="J1" s="89"/>
    </row>
    <row r="2" customFormat="false" ht="16.2" hidden="false" customHeight="false" outlineLevel="0" collapsed="false">
      <c r="A2" s="172"/>
      <c r="B2" s="173"/>
      <c r="C2" s="174"/>
      <c r="D2" s="174"/>
      <c r="E2" s="175"/>
      <c r="F2" s="175"/>
      <c r="G2" s="175"/>
      <c r="H2" s="175"/>
      <c r="I2" s="176"/>
      <c r="J2" s="90"/>
    </row>
    <row r="3" customFormat="false" ht="25.5" hidden="false" customHeight="true" outlineLevel="0" collapsed="false">
      <c r="A3" s="177" t="s">
        <v>44</v>
      </c>
      <c r="B3" s="177"/>
      <c r="C3" s="177"/>
      <c r="D3" s="178"/>
      <c r="E3" s="212" t="n">
        <f aca="false">'Pryse + Sensatiwiteitsanalise'!B50</f>
        <v>7889</v>
      </c>
      <c r="F3" s="178" t="s">
        <v>45</v>
      </c>
      <c r="G3" s="180"/>
      <c r="H3" s="180"/>
      <c r="I3" s="181"/>
      <c r="K3" s="90"/>
    </row>
    <row r="4" customFormat="false" ht="13.8" hidden="false" customHeight="false" outlineLevel="0" collapsed="false">
      <c r="A4" s="101"/>
      <c r="B4" s="102"/>
      <c r="C4" s="102"/>
      <c r="D4" s="103"/>
      <c r="E4" s="104"/>
      <c r="F4" s="105"/>
      <c r="G4" s="102"/>
      <c r="H4" s="107"/>
      <c r="I4" s="107"/>
      <c r="J4" s="90"/>
      <c r="K4" s="89"/>
    </row>
    <row r="5" customFormat="false" ht="13.8" hidden="false" customHeight="false" outlineLevel="0" collapsed="false">
      <c r="A5" s="182" t="s">
        <v>46</v>
      </c>
      <c r="B5" s="102"/>
      <c r="C5" s="102"/>
      <c r="D5" s="226" t="n">
        <v>1</v>
      </c>
      <c r="E5" s="226" t="n">
        <v>1.25</v>
      </c>
      <c r="F5" s="226" t="n">
        <v>1.5</v>
      </c>
      <c r="G5" s="226" t="n">
        <v>1.75</v>
      </c>
      <c r="H5" s="226" t="n">
        <v>2</v>
      </c>
      <c r="I5" s="227" t="n">
        <v>0</v>
      </c>
      <c r="J5" s="90"/>
      <c r="K5" s="89"/>
    </row>
    <row r="6" customFormat="false" ht="13.8" hidden="false" customHeight="false" outlineLevel="0" collapsed="false">
      <c r="A6" s="185" t="s">
        <v>47</v>
      </c>
      <c r="B6" s="186"/>
      <c r="C6" s="187"/>
      <c r="D6" s="188" t="n">
        <f aca="false">$E$3*D5</f>
        <v>7889</v>
      </c>
      <c r="E6" s="188" t="n">
        <f aca="false">$E$3*E5</f>
        <v>9861.25</v>
      </c>
      <c r="F6" s="188" t="n">
        <f aca="false">$E$3*F5</f>
        <v>11833.5</v>
      </c>
      <c r="G6" s="188" t="n">
        <f aca="false">$E$3*G5</f>
        <v>13805.75</v>
      </c>
      <c r="H6" s="188" t="n">
        <f aca="false">$E$3*H5</f>
        <v>15778</v>
      </c>
      <c r="I6" s="188"/>
      <c r="J6" s="90"/>
      <c r="K6" s="89"/>
    </row>
    <row r="7" customFormat="false" ht="15" hidden="false" customHeight="false" outlineLevel="0" collapsed="false">
      <c r="A7" s="116"/>
      <c r="B7" s="117"/>
      <c r="C7" s="117"/>
      <c r="D7" s="118"/>
      <c r="E7" s="118"/>
      <c r="F7" s="118"/>
      <c r="G7" s="118"/>
      <c r="H7" s="118"/>
      <c r="I7" s="118"/>
      <c r="J7" s="90"/>
      <c r="K7" s="119" t="s">
        <v>88</v>
      </c>
      <c r="L7" s="119"/>
      <c r="M7" s="119"/>
    </row>
    <row r="8" customFormat="false" ht="26.25" hidden="false" customHeight="true" outlineLevel="0" collapsed="false">
      <c r="A8" s="189" t="s">
        <v>49</v>
      </c>
      <c r="B8" s="189"/>
      <c r="C8" s="189"/>
      <c r="D8" s="190"/>
      <c r="E8" s="190"/>
      <c r="F8" s="190"/>
      <c r="G8" s="190"/>
      <c r="H8" s="190"/>
      <c r="I8" s="190"/>
      <c r="J8" s="90"/>
      <c r="K8" s="122" t="s">
        <v>50</v>
      </c>
      <c r="L8" s="122" t="s">
        <v>51</v>
      </c>
      <c r="M8" s="122" t="s">
        <v>52</v>
      </c>
    </row>
    <row r="9" customFormat="false" ht="14.4" hidden="false" customHeight="false" outlineLevel="0" collapsed="false">
      <c r="A9" s="123" t="s">
        <v>53</v>
      </c>
      <c r="B9" s="124"/>
      <c r="C9" s="124"/>
      <c r="D9" s="125" t="n">
        <v>1203.9336</v>
      </c>
      <c r="E9" s="125" t="n">
        <v>1203.9336</v>
      </c>
      <c r="F9" s="125" t="n">
        <v>1203.9336</v>
      </c>
      <c r="G9" s="125" t="n">
        <v>1203.9336</v>
      </c>
      <c r="H9" s="125" t="n">
        <v>1203.9336</v>
      </c>
      <c r="I9" s="221" t="n">
        <v>0</v>
      </c>
      <c r="J9" s="90"/>
      <c r="K9" s="126" t="n">
        <f aca="false">D5</f>
        <v>1</v>
      </c>
      <c r="L9" s="126" t="n">
        <f aca="false">D25</f>
        <v>9492.08440213339</v>
      </c>
      <c r="M9" s="126" t="n">
        <f aca="false">D27</f>
        <v>1864.75</v>
      </c>
    </row>
    <row r="10" customFormat="false" ht="14.4" hidden="false" customHeight="false" outlineLevel="0" collapsed="false">
      <c r="A10" s="127" t="s">
        <v>54</v>
      </c>
      <c r="B10" s="128"/>
      <c r="C10" s="128"/>
      <c r="D10" s="129" t="n">
        <v>1730.7</v>
      </c>
      <c r="E10" s="129" t="n">
        <v>1844.3</v>
      </c>
      <c r="F10" s="129" t="n">
        <v>1921.1</v>
      </c>
      <c r="G10" s="129" t="n">
        <v>1997.9</v>
      </c>
      <c r="H10" s="129" t="n">
        <v>2074.7</v>
      </c>
      <c r="I10" s="223" t="n">
        <v>0</v>
      </c>
      <c r="J10" s="90"/>
      <c r="K10" s="126" t="n">
        <f aca="false">E5</f>
        <v>1.25</v>
      </c>
      <c r="L10" s="126" t="n">
        <f aca="false">E25</f>
        <v>9843.50488650295</v>
      </c>
      <c r="M10" s="126" t="n">
        <f aca="false">E27</f>
        <v>1864.75</v>
      </c>
    </row>
    <row r="11" customFormat="false" ht="14.4" hidden="false" customHeight="false" outlineLevel="0" collapsed="false">
      <c r="A11" s="127" t="s">
        <v>55</v>
      </c>
      <c r="B11" s="128"/>
      <c r="C11" s="128"/>
      <c r="D11" s="129" t="n">
        <v>203.13</v>
      </c>
      <c r="E11" s="129" t="n">
        <v>203.13</v>
      </c>
      <c r="F11" s="129" t="n">
        <v>203.13</v>
      </c>
      <c r="G11" s="129" t="n">
        <v>203.13</v>
      </c>
      <c r="H11" s="129" t="n">
        <v>203.13</v>
      </c>
      <c r="I11" s="223" t="n">
        <v>0</v>
      </c>
      <c r="J11" s="90"/>
      <c r="K11" s="126" t="n">
        <f aca="false">F5</f>
        <v>1.5</v>
      </c>
      <c r="L11" s="126" t="n">
        <f aca="false">F25</f>
        <v>10154.0184313992</v>
      </c>
      <c r="M11" s="126" t="n">
        <f aca="false">F27</f>
        <v>1864.75</v>
      </c>
    </row>
    <row r="12" customFormat="false" ht="14.4" hidden="false" customHeight="false" outlineLevel="0" collapsed="false">
      <c r="A12" s="127" t="s">
        <v>56</v>
      </c>
      <c r="B12" s="128"/>
      <c r="C12" s="128"/>
      <c r="D12" s="129" t="n">
        <v>1187.292675</v>
      </c>
      <c r="E12" s="129" t="n">
        <v>1208.608675</v>
      </c>
      <c r="F12" s="129" t="n">
        <v>1229.924675</v>
      </c>
      <c r="G12" s="129" t="n">
        <v>1251.240675</v>
      </c>
      <c r="H12" s="129" t="n">
        <v>1272.556675</v>
      </c>
      <c r="I12" s="223" t="n">
        <v>0</v>
      </c>
      <c r="J12" s="90"/>
      <c r="K12" s="126" t="n">
        <f aca="false">G5</f>
        <v>1.75</v>
      </c>
      <c r="L12" s="126" t="n">
        <f aca="false">G25</f>
        <v>10464.5319762954</v>
      </c>
      <c r="M12" s="126" t="n">
        <f aca="false">G27</f>
        <v>1864.75</v>
      </c>
    </row>
    <row r="13" customFormat="false" ht="14.4" hidden="false" customHeight="false" outlineLevel="0" collapsed="false">
      <c r="A13" s="127" t="s">
        <v>57</v>
      </c>
      <c r="B13" s="128"/>
      <c r="C13" s="128"/>
      <c r="D13" s="129" t="n">
        <v>616.329635</v>
      </c>
      <c r="E13" s="129" t="n">
        <v>618.261635</v>
      </c>
      <c r="F13" s="129" t="n">
        <v>620.193635</v>
      </c>
      <c r="G13" s="129" t="n">
        <v>622.125635</v>
      </c>
      <c r="H13" s="129" t="n">
        <v>624.057635</v>
      </c>
      <c r="I13" s="223" t="n">
        <v>0</v>
      </c>
      <c r="J13" s="90"/>
      <c r="K13" s="126" t="n">
        <f aca="false">H5</f>
        <v>2</v>
      </c>
      <c r="L13" s="126" t="n">
        <f aca="false">H25</f>
        <v>10775.0455211916</v>
      </c>
      <c r="M13" s="126" t="n">
        <f aca="false">H27</f>
        <v>1864.75</v>
      </c>
    </row>
    <row r="14" customFormat="false" ht="13.2" hidden="false" customHeight="false" outlineLevel="0" collapsed="false">
      <c r="A14" s="127" t="s">
        <v>58</v>
      </c>
      <c r="B14" s="128"/>
      <c r="C14" s="128"/>
      <c r="D14" s="129" t="n">
        <v>1288.79122</v>
      </c>
      <c r="E14" s="129" t="n">
        <v>1288.79122</v>
      </c>
      <c r="F14" s="129" t="n">
        <v>1288.79122</v>
      </c>
      <c r="G14" s="129" t="n">
        <v>1288.79122</v>
      </c>
      <c r="H14" s="129" t="n">
        <v>1288.79122</v>
      </c>
      <c r="I14" s="223" t="n">
        <v>0</v>
      </c>
      <c r="J14" s="90"/>
      <c r="K14" s="89"/>
    </row>
    <row r="15" customFormat="false" ht="13.2" hidden="false" customHeight="false" outlineLevel="0" collapsed="false">
      <c r="A15" s="127" t="s">
        <v>59</v>
      </c>
      <c r="B15" s="128"/>
      <c r="C15" s="128"/>
      <c r="D15" s="129" t="n">
        <v>1591.76570490502</v>
      </c>
      <c r="E15" s="129" t="n">
        <v>1591.76570490502</v>
      </c>
      <c r="F15" s="129" t="n">
        <v>1591.76570490502</v>
      </c>
      <c r="G15" s="129" t="n">
        <v>1591.76570490502</v>
      </c>
      <c r="H15" s="129" t="n">
        <v>1591.76570490502</v>
      </c>
      <c r="I15" s="223" t="n">
        <v>0</v>
      </c>
      <c r="J15" s="90"/>
      <c r="K15" s="89"/>
    </row>
    <row r="16" customFormat="false" ht="13.2" hidden="false" customHeight="false" outlineLevel="0" collapsed="false">
      <c r="A16" s="127" t="s">
        <v>60</v>
      </c>
      <c r="B16" s="128"/>
      <c r="C16" s="128"/>
      <c r="D16" s="129" t="n">
        <v>156.2535</v>
      </c>
      <c r="E16" s="129" t="n">
        <v>195.316875</v>
      </c>
      <c r="F16" s="129" t="n">
        <v>234.38025</v>
      </c>
      <c r="G16" s="129" t="n">
        <v>273.443625</v>
      </c>
      <c r="H16" s="129" t="n">
        <v>312.507</v>
      </c>
      <c r="I16" s="223" t="n">
        <v>0</v>
      </c>
      <c r="J16" s="90"/>
      <c r="K16" s="89"/>
    </row>
    <row r="17" customFormat="false" ht="13.2" hidden="false" customHeight="false" outlineLevel="0" collapsed="false">
      <c r="A17" s="127" t="s">
        <v>61</v>
      </c>
      <c r="B17" s="128"/>
      <c r="C17" s="128"/>
      <c r="D17" s="129" t="n">
        <v>426.262639955324</v>
      </c>
      <c r="E17" s="129" t="n">
        <v>442.043939094223</v>
      </c>
      <c r="F17" s="129" t="n">
        <v>455.988223382255</v>
      </c>
      <c r="G17" s="129" t="n">
        <v>469.932507670287</v>
      </c>
      <c r="H17" s="129" t="n">
        <v>483.876791958319</v>
      </c>
      <c r="I17" s="223" t="n">
        <v>0</v>
      </c>
      <c r="J17" s="90"/>
      <c r="K17" s="89"/>
    </row>
    <row r="18" customFormat="false" ht="13.2" hidden="false" customHeight="false" outlineLevel="0" collapsed="false">
      <c r="A18" s="127" t="s">
        <v>62</v>
      </c>
      <c r="B18" s="128"/>
      <c r="C18" s="128"/>
      <c r="D18" s="129" t="n">
        <v>0</v>
      </c>
      <c r="E18" s="129" t="n">
        <v>0</v>
      </c>
      <c r="F18" s="129" t="n">
        <v>0</v>
      </c>
      <c r="G18" s="129" t="n">
        <v>0</v>
      </c>
      <c r="H18" s="129" t="n">
        <v>0</v>
      </c>
      <c r="I18" s="223" t="n">
        <v>0</v>
      </c>
      <c r="J18" s="90"/>
      <c r="K18" s="89"/>
    </row>
    <row r="19" customFormat="false" ht="13.2" hidden="false" customHeight="false" outlineLevel="0" collapsed="false">
      <c r="A19" s="127" t="s">
        <v>63</v>
      </c>
      <c r="B19" s="128"/>
      <c r="C19" s="128"/>
      <c r="D19" s="129" t="n">
        <v>560.91</v>
      </c>
      <c r="E19" s="129" t="n">
        <v>701.1375</v>
      </c>
      <c r="F19" s="129" t="n">
        <v>841.365</v>
      </c>
      <c r="G19" s="129" t="n">
        <v>981.5925</v>
      </c>
      <c r="H19" s="129" t="n">
        <v>1121.82</v>
      </c>
      <c r="I19" s="223" t="n">
        <v>0</v>
      </c>
      <c r="J19" s="90"/>
      <c r="K19" s="89"/>
    </row>
    <row r="20" customFormat="false" ht="13.2" hidden="false" customHeight="false" outlineLevel="0" collapsed="false">
      <c r="A20" s="127" t="s">
        <v>64</v>
      </c>
      <c r="B20" s="128"/>
      <c r="C20" s="128"/>
      <c r="D20" s="129" t="n">
        <v>0</v>
      </c>
      <c r="E20" s="129" t="n">
        <v>0</v>
      </c>
      <c r="F20" s="129" t="n">
        <v>0</v>
      </c>
      <c r="G20" s="129" t="n">
        <v>0</v>
      </c>
      <c r="H20" s="129" t="n">
        <v>0</v>
      </c>
      <c r="I20" s="223" t="n">
        <v>0</v>
      </c>
      <c r="J20" s="90"/>
      <c r="K20" s="89"/>
    </row>
    <row r="21" customFormat="false" ht="13.2" hidden="false" customHeight="false" outlineLevel="0" collapsed="false">
      <c r="A21" s="127" t="s">
        <v>65</v>
      </c>
      <c r="B21" s="128"/>
      <c r="C21" s="128"/>
      <c r="D21" s="129" t="n">
        <v>0</v>
      </c>
      <c r="E21" s="129" t="n">
        <v>0</v>
      </c>
      <c r="F21" s="129" t="n">
        <v>0</v>
      </c>
      <c r="G21" s="129" t="n">
        <v>0</v>
      </c>
      <c r="H21" s="129" t="n">
        <v>0</v>
      </c>
      <c r="I21" s="223" t="n">
        <v>0</v>
      </c>
      <c r="J21" s="90"/>
      <c r="K21" s="89"/>
    </row>
    <row r="22" customFormat="false" ht="13.2" hidden="false" customHeight="false" outlineLevel="0" collapsed="false">
      <c r="A22" s="127" t="s">
        <v>66</v>
      </c>
      <c r="B22" s="128"/>
      <c r="C22" s="128"/>
      <c r="D22" s="129" t="n">
        <v>0</v>
      </c>
      <c r="E22" s="129" t="n">
        <v>0</v>
      </c>
      <c r="F22" s="129" t="n">
        <v>0</v>
      </c>
      <c r="G22" s="129" t="n">
        <v>0</v>
      </c>
      <c r="H22" s="129" t="n">
        <v>0</v>
      </c>
      <c r="I22" s="223" t="n">
        <v>0</v>
      </c>
      <c r="J22" s="90"/>
      <c r="K22" s="89"/>
    </row>
    <row r="23" customFormat="false" ht="13.2" hidden="false" customHeight="false" outlineLevel="0" collapsed="false">
      <c r="A23" s="127" t="s">
        <v>67</v>
      </c>
      <c r="B23" s="128"/>
      <c r="C23" s="128"/>
      <c r="D23" s="129" t="n">
        <v>0</v>
      </c>
      <c r="E23" s="129" t="n">
        <v>0</v>
      </c>
      <c r="F23" s="129" t="n">
        <v>0</v>
      </c>
      <c r="G23" s="129" t="n">
        <v>0</v>
      </c>
      <c r="H23" s="129" t="n">
        <v>0</v>
      </c>
      <c r="I23" s="223" t="n">
        <v>0</v>
      </c>
      <c r="J23" s="90"/>
      <c r="K23" s="89"/>
    </row>
    <row r="24" customFormat="false" ht="13.8" hidden="false" customHeight="false" outlineLevel="0" collapsed="false">
      <c r="A24" s="127" t="s">
        <v>68</v>
      </c>
      <c r="B24" s="128"/>
      <c r="C24" s="128"/>
      <c r="D24" s="129" t="n">
        <v>526.715427273045</v>
      </c>
      <c r="E24" s="129" t="n">
        <v>546.215737503706</v>
      </c>
      <c r="F24" s="129" t="n">
        <v>563.446123111878</v>
      </c>
      <c r="G24" s="129" t="n">
        <v>580.67650872005</v>
      </c>
      <c r="H24" s="129" t="n">
        <v>597.906894328221</v>
      </c>
      <c r="I24" s="223" t="n">
        <v>0</v>
      </c>
      <c r="J24" s="90"/>
      <c r="K24" s="89"/>
    </row>
    <row r="25" customFormat="false" ht="27.75" hidden="false" customHeight="true" outlineLevel="0" collapsed="false">
      <c r="A25" s="196" t="s">
        <v>69</v>
      </c>
      <c r="B25" s="196"/>
      <c r="C25" s="196"/>
      <c r="D25" s="197" t="n">
        <f aca="false">SUM(D9:D24)</f>
        <v>9492.08440213339</v>
      </c>
      <c r="E25" s="197" t="n">
        <f aca="false">SUM(E9:E24)</f>
        <v>9843.50488650295</v>
      </c>
      <c r="F25" s="197" t="n">
        <f aca="false">SUM(F9:F24)</f>
        <v>10154.0184313992</v>
      </c>
      <c r="G25" s="197" t="n">
        <f aca="false">SUM(G9:G24)</f>
        <v>10464.5319762954</v>
      </c>
      <c r="H25" s="197" t="n">
        <f aca="false">SUM(H9:H24)</f>
        <v>10775.0455211916</v>
      </c>
      <c r="I25" s="197" t="n">
        <v>0</v>
      </c>
      <c r="J25" s="90"/>
      <c r="K25" s="89"/>
    </row>
    <row r="26" customFormat="false" ht="13.8" hidden="false" customHeight="false" outlineLevel="0" collapsed="false">
      <c r="A26" s="132"/>
      <c r="B26" s="133"/>
      <c r="C26" s="133"/>
      <c r="D26" s="134"/>
      <c r="E26" s="134"/>
      <c r="F26" s="134"/>
      <c r="G26" s="134"/>
      <c r="H26" s="134"/>
      <c r="I26" s="134"/>
      <c r="J26" s="90"/>
      <c r="K26" s="89"/>
    </row>
    <row r="27" customFormat="false" ht="13.5" hidden="false" customHeight="true" outlineLevel="0" collapsed="false">
      <c r="A27" s="198" t="s">
        <v>70</v>
      </c>
      <c r="B27" s="198"/>
      <c r="C27" s="198"/>
      <c r="D27" s="199" t="n">
        <v>1864.75</v>
      </c>
      <c r="E27" s="200" t="n">
        <f aca="false">D27</f>
        <v>1864.75</v>
      </c>
      <c r="F27" s="200" t="n">
        <f aca="false">E27</f>
        <v>1864.75</v>
      </c>
      <c r="G27" s="200" t="n">
        <f aca="false">F27</f>
        <v>1864.75</v>
      </c>
      <c r="H27" s="200" t="n">
        <f aca="false">G27</f>
        <v>1864.75</v>
      </c>
      <c r="I27" s="197" t="n">
        <v>0</v>
      </c>
      <c r="J27" s="138"/>
      <c r="K27" s="89"/>
    </row>
    <row r="28" customFormat="false" ht="13.8" hidden="false" customHeight="false" outlineLevel="0" collapsed="false">
      <c r="A28" s="132"/>
      <c r="B28" s="133"/>
      <c r="C28" s="133"/>
      <c r="D28" s="134"/>
      <c r="E28" s="134"/>
      <c r="F28" s="134"/>
      <c r="G28" s="134"/>
      <c r="H28" s="134"/>
      <c r="I28" s="134"/>
      <c r="J28" s="90"/>
      <c r="K28" s="89"/>
    </row>
    <row r="29" customFormat="false" ht="24" hidden="false" customHeight="true" outlineLevel="0" collapsed="false">
      <c r="A29" s="196" t="s">
        <v>71</v>
      </c>
      <c r="B29" s="196"/>
      <c r="C29" s="196"/>
      <c r="D29" s="197" t="n">
        <f aca="false">D25+D27</f>
        <v>11356.8344021334</v>
      </c>
      <c r="E29" s="197" t="n">
        <f aca="false">E25+E27</f>
        <v>11708.254886503</v>
      </c>
      <c r="F29" s="197" t="n">
        <f aca="false">F25+F27</f>
        <v>12018.7684313992</v>
      </c>
      <c r="G29" s="197" t="n">
        <f aca="false">G25+G27</f>
        <v>12329.2819762954</v>
      </c>
      <c r="H29" s="197" t="n">
        <f aca="false">H25+H27</f>
        <v>12639.7955211916</v>
      </c>
      <c r="I29" s="197" t="n">
        <v>0</v>
      </c>
      <c r="J29" s="90"/>
      <c r="K29" s="90"/>
    </row>
    <row r="30" customFormat="false" ht="13.8" hidden="false" customHeight="false" outlineLevel="0" collapsed="false">
      <c r="A30" s="139"/>
      <c r="B30" s="140"/>
      <c r="C30" s="140"/>
      <c r="D30" s="141"/>
      <c r="E30" s="141"/>
      <c r="F30" s="141"/>
      <c r="G30" s="141"/>
      <c r="H30" s="141"/>
      <c r="I30" s="141"/>
      <c r="J30" s="90"/>
      <c r="K30" s="90"/>
    </row>
    <row r="31" customFormat="false" ht="25.5" hidden="false" customHeight="true" outlineLevel="0" collapsed="false">
      <c r="A31" s="196" t="s">
        <v>72</v>
      </c>
      <c r="B31" s="196"/>
      <c r="C31" s="196"/>
      <c r="D31" s="197" t="n">
        <f aca="false">D29/D5</f>
        <v>11356.8344021334</v>
      </c>
      <c r="E31" s="197" t="n">
        <f aca="false">E29/E5</f>
        <v>9366.60390920236</v>
      </c>
      <c r="F31" s="197" t="n">
        <f aca="false">F29/F5</f>
        <v>8012.51228759944</v>
      </c>
      <c r="G31" s="197" t="n">
        <f aca="false">G29/G5</f>
        <v>7045.30398645449</v>
      </c>
      <c r="H31" s="197" t="n">
        <f aca="false">H29/H5</f>
        <v>6319.89776059578</v>
      </c>
      <c r="I31" s="197" t="n">
        <v>0</v>
      </c>
      <c r="J31" s="90"/>
      <c r="K31" s="90"/>
    </row>
    <row r="32" customFormat="false" ht="13.8" hidden="false" customHeight="false" outlineLevel="0" collapsed="false">
      <c r="A32" s="116"/>
      <c r="B32" s="117"/>
      <c r="C32" s="117"/>
      <c r="D32" s="141"/>
      <c r="E32" s="141"/>
      <c r="F32" s="141"/>
      <c r="G32" s="141"/>
      <c r="H32" s="141"/>
      <c r="I32" s="141"/>
      <c r="J32" s="90"/>
      <c r="K32" s="89"/>
    </row>
    <row r="33" customFormat="false" ht="13.8" hidden="false" customHeight="false" outlineLevel="0" collapsed="false">
      <c r="A33" s="201" t="s">
        <v>73</v>
      </c>
      <c r="B33" s="186"/>
      <c r="C33" s="186"/>
      <c r="D33" s="197" t="n">
        <f aca="false">'Pryse + Sensatiwiteitsanalise'!D6</f>
        <v>311</v>
      </c>
      <c r="E33" s="197" t="n">
        <f aca="false">$D$33</f>
        <v>311</v>
      </c>
      <c r="F33" s="197" t="n">
        <f aca="false">$D$33</f>
        <v>311</v>
      </c>
      <c r="G33" s="197" t="n">
        <f aca="false">$D$33</f>
        <v>311</v>
      </c>
      <c r="H33" s="197" t="n">
        <f aca="false">$D$33</f>
        <v>311</v>
      </c>
      <c r="I33" s="197" t="n">
        <v>0</v>
      </c>
      <c r="J33" s="90"/>
      <c r="K33" s="89"/>
    </row>
    <row r="34" customFormat="false" ht="13.8" hidden="false" customHeight="false" outlineLevel="0" collapsed="false">
      <c r="A34" s="116"/>
      <c r="B34" s="117"/>
      <c r="C34" s="117"/>
      <c r="D34" s="141"/>
      <c r="E34" s="141"/>
      <c r="F34" s="141"/>
      <c r="G34" s="141"/>
      <c r="H34" s="141"/>
      <c r="I34" s="141"/>
      <c r="J34" s="90"/>
      <c r="K34" s="89"/>
    </row>
    <row r="35" customFormat="false" ht="13.5" hidden="false" customHeight="true" outlineLevel="0" collapsed="false">
      <c r="A35" s="204" t="s">
        <v>74</v>
      </c>
      <c r="B35" s="204"/>
      <c r="C35" s="204"/>
      <c r="D35" s="205" t="n">
        <f aca="false">D31+D33</f>
        <v>11667.8344021334</v>
      </c>
      <c r="E35" s="205" t="n">
        <f aca="false">E31+E33</f>
        <v>9677.60390920236</v>
      </c>
      <c r="F35" s="205" t="n">
        <f aca="false">F31+F33</f>
        <v>8323.51228759944</v>
      </c>
      <c r="G35" s="205" t="n">
        <f aca="false">G31+G33</f>
        <v>7356.30398645449</v>
      </c>
      <c r="H35" s="205" t="n">
        <f aca="false">H31+H33</f>
        <v>6630.89776059578</v>
      </c>
      <c r="I35" s="205" t="n">
        <v>0</v>
      </c>
      <c r="J35" s="90"/>
      <c r="K35" s="89"/>
    </row>
    <row r="36" customFormat="false" ht="13.8" hidden="false" customHeight="false" outlineLevel="0" collapsed="false">
      <c r="A36" s="206" t="s">
        <v>75</v>
      </c>
      <c r="B36" s="207"/>
      <c r="C36" s="208"/>
      <c r="D36" s="205" t="n">
        <f aca="false">'Pryse + Sensatiwiteitsanalise'!B6</f>
        <v>8200</v>
      </c>
      <c r="E36" s="205" t="n">
        <f aca="false">$D$36</f>
        <v>8200</v>
      </c>
      <c r="F36" s="205" t="n">
        <f aca="false">$D$36</f>
        <v>8200</v>
      </c>
      <c r="G36" s="205" t="n">
        <f aca="false">$D$36</f>
        <v>8200</v>
      </c>
      <c r="H36" s="205" t="n">
        <f aca="false">$D$36</f>
        <v>8200</v>
      </c>
      <c r="I36" s="205" t="n">
        <v>0</v>
      </c>
      <c r="J36" s="89"/>
      <c r="K36" s="90"/>
    </row>
    <row r="37" customFormat="false" ht="13.8" hidden="false" customHeight="false" outlineLevel="0" collapsed="false">
      <c r="A37" s="89"/>
      <c r="B37" s="89"/>
      <c r="C37" s="89"/>
      <c r="D37" s="89"/>
      <c r="E37" s="89"/>
      <c r="F37" s="89"/>
      <c r="G37" s="89"/>
      <c r="H37" s="89"/>
      <c r="I37" s="89"/>
      <c r="J37" s="89"/>
    </row>
    <row r="38" s="152" customFormat="true" ht="14.4" hidden="false" customHeight="true" outlineLevel="0" collapsed="false">
      <c r="A38" s="228" t="s">
        <v>76</v>
      </c>
      <c r="B38" s="228"/>
      <c r="C38" s="228"/>
      <c r="D38" s="149" t="n">
        <f aca="false">D6-D25</f>
        <v>-1603.08440213339</v>
      </c>
      <c r="E38" s="150" t="n">
        <f aca="false">E6-E25</f>
        <v>17.745113497047</v>
      </c>
      <c r="F38" s="149" t="n">
        <f aca="false">F6-F25</f>
        <v>1679.48156860084</v>
      </c>
      <c r="G38" s="150" t="n">
        <f aca="false">G6-G25</f>
        <v>3341.21802370464</v>
      </c>
      <c r="H38" s="149" t="n">
        <f aca="false">H6-H25</f>
        <v>5002.95447880844</v>
      </c>
      <c r="I38" s="151"/>
    </row>
    <row r="39" s="152" customFormat="true" ht="15" hidden="false" customHeight="true" outlineLevel="0" collapsed="false">
      <c r="A39" s="229" t="s">
        <v>77</v>
      </c>
      <c r="B39" s="229"/>
      <c r="C39" s="229"/>
      <c r="D39" s="154" t="n">
        <f aca="false">D6-D29</f>
        <v>-3467.83440213339</v>
      </c>
      <c r="E39" s="155" t="n">
        <f aca="false">E6-E29</f>
        <v>-1847.00488650295</v>
      </c>
      <c r="F39" s="154" t="n">
        <f aca="false">F6-F29</f>
        <v>-185.268431399158</v>
      </c>
      <c r="G39" s="155" t="n">
        <f aca="false">G6-G29</f>
        <v>1476.46802370464</v>
      </c>
      <c r="H39" s="154" t="n">
        <f aca="false">H6-H29</f>
        <v>3138.20447880844</v>
      </c>
      <c r="I39" s="156"/>
    </row>
    <row r="40" customFormat="false" ht="14.4" hidden="false" customHeight="false" outlineLevel="0" collapsed="false">
      <c r="A40" s="157" t="s">
        <v>78</v>
      </c>
      <c r="B40" s="158"/>
      <c r="C40" s="158"/>
      <c r="D40" s="158"/>
      <c r="E40" s="158"/>
      <c r="F40" s="158"/>
      <c r="G40" s="158"/>
      <c r="H40" s="159"/>
      <c r="I40" s="160"/>
      <c r="J40" s="160"/>
    </row>
    <row r="41" customFormat="false" ht="14.4" hidden="false" customHeight="false" outlineLevel="0" collapsed="false">
      <c r="A41" s="161" t="s">
        <v>79</v>
      </c>
      <c r="B41" s="162"/>
      <c r="C41" s="162"/>
      <c r="D41" s="162"/>
      <c r="E41" s="162"/>
      <c r="F41" s="162"/>
      <c r="G41" s="162"/>
      <c r="H41" s="163"/>
      <c r="I41" s="160"/>
      <c r="J41" s="160"/>
    </row>
    <row r="42" customFormat="false" ht="15" hidden="false" customHeight="false" outlineLevel="0" collapsed="false">
      <c r="A42" s="164" t="s">
        <v>80</v>
      </c>
      <c r="B42" s="165"/>
      <c r="C42" s="165"/>
      <c r="D42" s="165"/>
      <c r="E42" s="165"/>
      <c r="F42" s="165"/>
      <c r="G42" s="165"/>
      <c r="H42" s="166"/>
      <c r="I42" s="160"/>
      <c r="J42" s="160"/>
    </row>
  </sheetData>
  <mergeCells count="12">
    <mergeCell ref="A1:D1"/>
    <mergeCell ref="E1:G1"/>
    <mergeCell ref="A3:C3"/>
    <mergeCell ref="K7:M7"/>
    <mergeCell ref="A8:C8"/>
    <mergeCell ref="A25:C25"/>
    <mergeCell ref="A27:C27"/>
    <mergeCell ref="A29:C29"/>
    <mergeCell ref="A31:C31"/>
    <mergeCell ref="A35:C35"/>
    <mergeCell ref="A38:C38"/>
    <mergeCell ref="A39:C39"/>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5" activeCellId="0" sqref="N25"/>
    </sheetView>
  </sheetViews>
  <sheetFormatPr defaultColWidth="9.1015625" defaultRowHeight="13.2" zeroHeight="false" outlineLevelRow="0" outlineLevelCol="0"/>
  <cols>
    <col collapsed="false" customWidth="true" hidden="false" outlineLevel="0" max="1" min="1" style="84" width="41.66"/>
    <col collapsed="false" customWidth="true" hidden="false" outlineLevel="0" max="2" min="2" style="84" width="17.99"/>
    <col collapsed="false" customWidth="true" hidden="false" outlineLevel="0" max="3" min="3" style="84" width="17.32"/>
    <col collapsed="false" customWidth="true" hidden="false" outlineLevel="0" max="4" min="4" style="84" width="16.1"/>
    <col collapsed="false" customWidth="true" hidden="false" outlineLevel="0" max="9" min="5" style="84" width="14.33"/>
    <col collapsed="false" customWidth="true" hidden="false" outlineLevel="0" max="10" min="10" style="84" width="14.43"/>
    <col collapsed="false" customWidth="true" hidden="true" outlineLevel="0" max="13" min="11" style="84" width="12.66"/>
    <col collapsed="false" customWidth="true" hidden="false" outlineLevel="0" max="26" min="14" style="84" width="12.66"/>
    <col collapsed="false" customWidth="false" hidden="false" outlineLevel="0" max="257" min="27" style="84" width="9.1"/>
  </cols>
  <sheetData>
    <row r="1" s="90" customFormat="true" ht="33.75" hidden="false" customHeight="true" outlineLevel="0" collapsed="false">
      <c r="A1" s="168" t="s">
        <v>89</v>
      </c>
      <c r="B1" s="168"/>
      <c r="C1" s="168"/>
      <c r="D1" s="168"/>
      <c r="E1" s="169" t="s">
        <v>83</v>
      </c>
      <c r="F1" s="169"/>
      <c r="G1" s="169"/>
      <c r="H1" s="170"/>
      <c r="I1" s="171"/>
      <c r="J1" s="89"/>
    </row>
    <row r="2" customFormat="false" ht="16.2" hidden="false" customHeight="false" outlineLevel="0" collapsed="false">
      <c r="A2" s="172"/>
      <c r="B2" s="173"/>
      <c r="C2" s="174"/>
      <c r="D2" s="174"/>
      <c r="E2" s="175"/>
      <c r="F2" s="175"/>
      <c r="G2" s="175"/>
      <c r="H2" s="175"/>
      <c r="I2" s="176"/>
      <c r="J2" s="90"/>
    </row>
    <row r="3" customFormat="false" ht="25.5" hidden="false" customHeight="true" outlineLevel="0" collapsed="false">
      <c r="A3" s="177" t="s">
        <v>44</v>
      </c>
      <c r="B3" s="177"/>
      <c r="C3" s="177"/>
      <c r="D3" s="178"/>
      <c r="E3" s="212" t="n">
        <f aca="false">'Pryse + Sensatiwiteitsanalise'!B7-'Pryse + Sensatiwiteitsanalise'!D8</f>
        <v>5737</v>
      </c>
      <c r="F3" s="178" t="s">
        <v>45</v>
      </c>
      <c r="G3" s="180"/>
      <c r="H3" s="180"/>
      <c r="I3" s="181"/>
      <c r="K3" s="90"/>
    </row>
    <row r="4" customFormat="false" ht="13.8" hidden="false" customHeight="false" outlineLevel="0" collapsed="false">
      <c r="A4" s="101"/>
      <c r="B4" s="102"/>
      <c r="C4" s="102"/>
      <c r="D4" s="103"/>
      <c r="E4" s="104"/>
      <c r="F4" s="105"/>
      <c r="G4" s="102"/>
      <c r="H4" s="107"/>
      <c r="I4" s="107"/>
      <c r="J4" s="90"/>
      <c r="K4" s="90"/>
    </row>
    <row r="5" customFormat="false" ht="13.8" hidden="false" customHeight="false" outlineLevel="0" collapsed="false">
      <c r="A5" s="182" t="s">
        <v>46</v>
      </c>
      <c r="B5" s="102"/>
      <c r="C5" s="102"/>
      <c r="D5" s="183" t="n">
        <v>2</v>
      </c>
      <c r="E5" s="183" t="n">
        <v>2.5</v>
      </c>
      <c r="F5" s="183" t="n">
        <v>3</v>
      </c>
      <c r="G5" s="183" t="n">
        <v>3.5</v>
      </c>
      <c r="H5" s="183" t="n">
        <v>4</v>
      </c>
      <c r="I5" s="184"/>
      <c r="J5" s="90"/>
      <c r="K5" s="90"/>
    </row>
    <row r="6" customFormat="false" ht="13.8" hidden="false" customHeight="false" outlineLevel="0" collapsed="false">
      <c r="A6" s="185" t="s">
        <v>47</v>
      </c>
      <c r="B6" s="186"/>
      <c r="C6" s="187"/>
      <c r="D6" s="188" t="n">
        <f aca="false">$E$3*D5</f>
        <v>11474</v>
      </c>
      <c r="E6" s="188" t="n">
        <f aca="false">$E$3*E5</f>
        <v>14342.5</v>
      </c>
      <c r="F6" s="188" t="n">
        <f aca="false">$E$3*F5</f>
        <v>17211</v>
      </c>
      <c r="G6" s="188" t="n">
        <f aca="false">$E$3*G5</f>
        <v>20079.5</v>
      </c>
      <c r="H6" s="188" t="n">
        <f aca="false">$E$3*H5</f>
        <v>22948</v>
      </c>
      <c r="I6" s="188"/>
      <c r="J6" s="90"/>
      <c r="K6" s="90"/>
    </row>
    <row r="7" customFormat="false" ht="15" hidden="false" customHeight="false" outlineLevel="0" collapsed="false">
      <c r="A7" s="116"/>
      <c r="B7" s="117"/>
      <c r="C7" s="117"/>
      <c r="D7" s="118"/>
      <c r="E7" s="118"/>
      <c r="F7" s="118"/>
      <c r="G7" s="118"/>
      <c r="H7" s="118"/>
      <c r="I7" s="118"/>
      <c r="J7" s="90"/>
      <c r="K7" s="119" t="s">
        <v>90</v>
      </c>
      <c r="L7" s="119"/>
      <c r="M7" s="119"/>
    </row>
    <row r="8" customFormat="false" ht="13.5" hidden="false" customHeight="true" outlineLevel="0" collapsed="false">
      <c r="A8" s="189" t="s">
        <v>49</v>
      </c>
      <c r="B8" s="189"/>
      <c r="C8" s="189"/>
      <c r="D8" s="190"/>
      <c r="E8" s="190"/>
      <c r="F8" s="190"/>
      <c r="G8" s="190"/>
      <c r="H8" s="190"/>
      <c r="I8" s="190"/>
      <c r="J8" s="90"/>
      <c r="K8" s="122" t="s">
        <v>50</v>
      </c>
      <c r="L8" s="122" t="s">
        <v>51</v>
      </c>
      <c r="M8" s="122" t="s">
        <v>52</v>
      </c>
    </row>
    <row r="9" customFormat="false" ht="14.4" hidden="false" customHeight="false" outlineLevel="0" collapsed="false">
      <c r="A9" s="123" t="s">
        <v>53</v>
      </c>
      <c r="B9" s="124"/>
      <c r="C9" s="124"/>
      <c r="D9" s="125" t="n">
        <v>680.4</v>
      </c>
      <c r="E9" s="125" t="n">
        <v>756</v>
      </c>
      <c r="F9" s="125" t="n">
        <v>756</v>
      </c>
      <c r="G9" s="125" t="n">
        <v>907.2</v>
      </c>
      <c r="H9" s="125" t="n">
        <v>1058.4</v>
      </c>
      <c r="I9" s="221"/>
      <c r="J9" s="90"/>
      <c r="K9" s="126" t="n">
        <f aca="false">D5</f>
        <v>2</v>
      </c>
      <c r="L9" s="126" t="n">
        <f aca="false">D25</f>
        <v>7943.01810387316</v>
      </c>
      <c r="M9" s="126" t="n">
        <f aca="false">D27</f>
        <v>2166.53</v>
      </c>
    </row>
    <row r="10" customFormat="false" ht="14.4" hidden="false" customHeight="false" outlineLevel="0" collapsed="false">
      <c r="A10" s="127" t="s">
        <v>54</v>
      </c>
      <c r="B10" s="128"/>
      <c r="C10" s="128"/>
      <c r="D10" s="129" t="n">
        <v>2085.5</v>
      </c>
      <c r="E10" s="129" t="n">
        <v>2481.1</v>
      </c>
      <c r="F10" s="129" t="n">
        <v>2608.1</v>
      </c>
      <c r="G10" s="129" t="n">
        <v>3019.5</v>
      </c>
      <c r="H10" s="129" t="n">
        <v>3304.5</v>
      </c>
      <c r="I10" s="223"/>
      <c r="J10" s="90"/>
      <c r="K10" s="126" t="n">
        <f aca="false">E5</f>
        <v>2.5</v>
      </c>
      <c r="L10" s="126" t="n">
        <f aca="false">E25</f>
        <v>8605.29788549816</v>
      </c>
      <c r="M10" s="126" t="n">
        <f aca="false">E27</f>
        <v>2166.53</v>
      </c>
    </row>
    <row r="11" customFormat="false" ht="14.4" hidden="false" customHeight="false" outlineLevel="0" collapsed="false">
      <c r="A11" s="127" t="s">
        <v>55</v>
      </c>
      <c r="B11" s="128"/>
      <c r="C11" s="128"/>
      <c r="D11" s="129" t="n">
        <v>203.13</v>
      </c>
      <c r="E11" s="129" t="n">
        <v>203.13</v>
      </c>
      <c r="F11" s="129" t="n">
        <v>203.13</v>
      </c>
      <c r="G11" s="129" t="n">
        <v>203.13</v>
      </c>
      <c r="H11" s="129" t="n">
        <v>203.13</v>
      </c>
      <c r="I11" s="223"/>
      <c r="J11" s="90"/>
      <c r="K11" s="126" t="n">
        <f aca="false">F5</f>
        <v>3</v>
      </c>
      <c r="L11" s="126" t="n">
        <f aca="false">F25</f>
        <v>8903.15591712316</v>
      </c>
      <c r="M11" s="126" t="n">
        <f aca="false">F27</f>
        <v>2166.53</v>
      </c>
    </row>
    <row r="12" customFormat="false" ht="14.4" hidden="false" customHeight="false" outlineLevel="0" collapsed="false">
      <c r="A12" s="127" t="s">
        <v>56</v>
      </c>
      <c r="B12" s="128"/>
      <c r="C12" s="128"/>
      <c r="D12" s="129" t="n">
        <v>1287.26368</v>
      </c>
      <c r="E12" s="129" t="n">
        <v>1315.88368</v>
      </c>
      <c r="F12" s="129" t="n">
        <v>1344.50368</v>
      </c>
      <c r="G12" s="129" t="n">
        <v>1373.12368</v>
      </c>
      <c r="H12" s="129" t="n">
        <v>1401.74368</v>
      </c>
      <c r="I12" s="223"/>
      <c r="J12" s="90"/>
      <c r="K12" s="126" t="n">
        <f aca="false">G5</f>
        <v>3.5</v>
      </c>
      <c r="L12" s="126" t="n">
        <f aca="false">G25</f>
        <v>9662.20544874816</v>
      </c>
      <c r="M12" s="126" t="n">
        <f aca="false">G27</f>
        <v>2166.53</v>
      </c>
    </row>
    <row r="13" customFormat="false" ht="14.4" hidden="false" customHeight="false" outlineLevel="0" collapsed="false">
      <c r="A13" s="127" t="s">
        <v>57</v>
      </c>
      <c r="B13" s="128"/>
      <c r="C13" s="128"/>
      <c r="D13" s="129" t="n">
        <v>630.002798</v>
      </c>
      <c r="E13" s="129" t="n">
        <v>633.864698</v>
      </c>
      <c r="F13" s="129" t="n">
        <v>637.726598</v>
      </c>
      <c r="G13" s="129" t="n">
        <v>641.588498</v>
      </c>
      <c r="H13" s="129" t="n">
        <v>645.450398</v>
      </c>
      <c r="I13" s="223"/>
      <c r="J13" s="90"/>
      <c r="K13" s="126" t="n">
        <f aca="false">H5</f>
        <v>4</v>
      </c>
      <c r="L13" s="126" t="n">
        <f aca="false">H25</f>
        <v>10287.4289803732</v>
      </c>
      <c r="M13" s="126" t="n">
        <f aca="false">H27</f>
        <v>2166.53</v>
      </c>
    </row>
    <row r="14" customFormat="false" ht="13.2" hidden="false" customHeight="false" outlineLevel="0" collapsed="false">
      <c r="A14" s="127" t="s">
        <v>58</v>
      </c>
      <c r="B14" s="128"/>
      <c r="C14" s="128"/>
      <c r="D14" s="129" t="n">
        <v>1242.804100608</v>
      </c>
      <c r="E14" s="129" t="n">
        <v>1242.804100608</v>
      </c>
      <c r="F14" s="129" t="n">
        <v>1242.804100608</v>
      </c>
      <c r="G14" s="129" t="n">
        <v>1242.804100608</v>
      </c>
      <c r="H14" s="129" t="n">
        <v>1242.804100608</v>
      </c>
      <c r="I14" s="223"/>
      <c r="J14" s="90"/>
      <c r="K14" s="90"/>
    </row>
    <row r="15" customFormat="false" ht="13.2" hidden="false" customHeight="false" outlineLevel="0" collapsed="false">
      <c r="A15" s="127" t="s">
        <v>59</v>
      </c>
      <c r="B15" s="128"/>
      <c r="C15" s="128"/>
      <c r="D15" s="129" t="n">
        <v>763.919732016</v>
      </c>
      <c r="E15" s="129" t="n">
        <v>763.919732016</v>
      </c>
      <c r="F15" s="129" t="n">
        <v>763.919732016</v>
      </c>
      <c r="G15" s="129" t="n">
        <v>763.919732016</v>
      </c>
      <c r="H15" s="129" t="n">
        <v>763.919732016</v>
      </c>
      <c r="I15" s="223"/>
      <c r="J15" s="90"/>
      <c r="K15" s="90"/>
    </row>
    <row r="16" customFormat="false" ht="13.2" hidden="false" customHeight="false" outlineLevel="0" collapsed="false">
      <c r="A16" s="127" t="s">
        <v>60</v>
      </c>
      <c r="B16" s="128"/>
      <c r="C16" s="128"/>
      <c r="D16" s="129" t="n">
        <v>279.67875</v>
      </c>
      <c r="E16" s="129" t="n">
        <v>335.6145</v>
      </c>
      <c r="F16" s="129" t="n">
        <v>391.55025</v>
      </c>
      <c r="G16" s="129" t="n">
        <v>447.486</v>
      </c>
      <c r="H16" s="129" t="n">
        <v>503.42175</v>
      </c>
      <c r="I16" s="223"/>
      <c r="J16" s="90"/>
      <c r="K16" s="90"/>
    </row>
    <row r="17" customFormat="false" ht="13.2" hidden="false" customHeight="false" outlineLevel="0" collapsed="false">
      <c r="A17" s="127" t="s">
        <v>61</v>
      </c>
      <c r="B17" s="128"/>
      <c r="C17" s="128"/>
      <c r="D17" s="129" t="n">
        <v>0</v>
      </c>
      <c r="E17" s="129" t="n">
        <v>0</v>
      </c>
      <c r="F17" s="129" t="n">
        <v>0</v>
      </c>
      <c r="G17" s="129" t="n">
        <v>0</v>
      </c>
      <c r="H17" s="129" t="n">
        <v>0</v>
      </c>
      <c r="I17" s="223"/>
      <c r="J17" s="90"/>
      <c r="K17" s="90"/>
    </row>
    <row r="18" customFormat="false" ht="13.2" hidden="false" customHeight="false" outlineLevel="0" collapsed="false">
      <c r="A18" s="127" t="s">
        <v>62</v>
      </c>
      <c r="B18" s="128"/>
      <c r="C18" s="128"/>
      <c r="D18" s="129" t="n">
        <v>0</v>
      </c>
      <c r="E18" s="129" t="n">
        <v>0</v>
      </c>
      <c r="F18" s="129" t="n">
        <v>0</v>
      </c>
      <c r="G18" s="129" t="n">
        <v>0</v>
      </c>
      <c r="H18" s="129" t="n">
        <v>0</v>
      </c>
      <c r="I18" s="223"/>
      <c r="J18" s="90"/>
      <c r="K18" s="90"/>
    </row>
    <row r="19" customFormat="false" ht="13.2" hidden="false" customHeight="false" outlineLevel="0" collapsed="false">
      <c r="A19" s="127" t="s">
        <v>63</v>
      </c>
      <c r="B19" s="128"/>
      <c r="C19" s="128"/>
      <c r="D19" s="129" t="n">
        <v>329.56125</v>
      </c>
      <c r="E19" s="129" t="n">
        <v>395.4735</v>
      </c>
      <c r="F19" s="129" t="n">
        <v>461.38575</v>
      </c>
      <c r="G19" s="129" t="n">
        <v>527.298</v>
      </c>
      <c r="H19" s="129" t="n">
        <v>593.21025</v>
      </c>
      <c r="I19" s="223"/>
      <c r="J19" s="90"/>
      <c r="K19" s="90"/>
    </row>
    <row r="20" customFormat="false" ht="13.2" hidden="false" customHeight="false" outlineLevel="0" collapsed="false">
      <c r="A20" s="127" t="s">
        <v>64</v>
      </c>
      <c r="B20" s="128"/>
      <c r="C20" s="128"/>
      <c r="D20" s="129" t="n">
        <v>0</v>
      </c>
      <c r="E20" s="129" t="n">
        <v>0</v>
      </c>
      <c r="F20" s="129" t="n">
        <v>0</v>
      </c>
      <c r="G20" s="129" t="n">
        <v>0</v>
      </c>
      <c r="H20" s="129" t="n">
        <v>0</v>
      </c>
      <c r="I20" s="223"/>
      <c r="J20" s="90"/>
      <c r="K20" s="90"/>
    </row>
    <row r="21" customFormat="false" ht="13.2" hidden="false" customHeight="false" outlineLevel="0" collapsed="false">
      <c r="A21" s="127" t="s">
        <v>65</v>
      </c>
      <c r="B21" s="128"/>
      <c r="C21" s="128"/>
      <c r="D21" s="129" t="n">
        <v>0</v>
      </c>
      <c r="E21" s="129" t="n">
        <v>0</v>
      </c>
      <c r="F21" s="129" t="n">
        <v>0</v>
      </c>
      <c r="G21" s="129" t="n">
        <v>0</v>
      </c>
      <c r="H21" s="129" t="n">
        <v>0</v>
      </c>
      <c r="I21" s="223"/>
      <c r="J21" s="90"/>
      <c r="K21" s="90"/>
    </row>
    <row r="22" customFormat="false" ht="13.2" hidden="false" customHeight="false" outlineLevel="0" collapsed="false">
      <c r="A22" s="127" t="s">
        <v>66</v>
      </c>
      <c r="B22" s="128"/>
      <c r="C22" s="128"/>
      <c r="D22" s="129" t="n">
        <v>0</v>
      </c>
      <c r="E22" s="129" t="n">
        <v>0</v>
      </c>
      <c r="F22" s="129" t="n">
        <v>0</v>
      </c>
      <c r="G22" s="129" t="n">
        <v>0</v>
      </c>
      <c r="H22" s="129" t="n">
        <v>0</v>
      </c>
      <c r="I22" s="223"/>
      <c r="J22" s="90"/>
      <c r="K22" s="90"/>
    </row>
    <row r="23" customFormat="false" ht="13.2" hidden="false" customHeight="false" outlineLevel="0" collapsed="false">
      <c r="A23" s="127" t="s">
        <v>67</v>
      </c>
      <c r="B23" s="128"/>
      <c r="C23" s="128"/>
      <c r="D23" s="129" t="n">
        <v>0</v>
      </c>
      <c r="E23" s="129" t="n">
        <v>0</v>
      </c>
      <c r="F23" s="129" t="n">
        <v>0</v>
      </c>
      <c r="G23" s="129" t="n">
        <v>0</v>
      </c>
      <c r="H23" s="129" t="n">
        <v>0</v>
      </c>
      <c r="I23" s="223"/>
      <c r="J23" s="90"/>
      <c r="K23" s="90"/>
    </row>
    <row r="24" customFormat="false" ht="13.8" hidden="false" customHeight="false" outlineLevel="0" collapsed="false">
      <c r="A24" s="127" t="s">
        <v>68</v>
      </c>
      <c r="B24" s="128"/>
      <c r="C24" s="128"/>
      <c r="D24" s="129" t="n">
        <v>440.75779324916</v>
      </c>
      <c r="E24" s="129" t="n">
        <v>477.50767487416</v>
      </c>
      <c r="F24" s="129" t="n">
        <v>494.03580649916</v>
      </c>
      <c r="G24" s="129" t="n">
        <v>536.15543812416</v>
      </c>
      <c r="H24" s="129" t="n">
        <v>570.84906974916</v>
      </c>
      <c r="I24" s="223"/>
      <c r="J24" s="90"/>
      <c r="K24" s="90"/>
    </row>
    <row r="25" customFormat="false" ht="27.75" hidden="false" customHeight="true" outlineLevel="0" collapsed="false">
      <c r="A25" s="196" t="s">
        <v>69</v>
      </c>
      <c r="B25" s="196"/>
      <c r="C25" s="196"/>
      <c r="D25" s="197" t="n">
        <f aca="false">SUM(D9:D24)</f>
        <v>7943.01810387316</v>
      </c>
      <c r="E25" s="197" t="n">
        <f aca="false">SUM(E9:E24)</f>
        <v>8605.29788549816</v>
      </c>
      <c r="F25" s="197" t="n">
        <f aca="false">SUM(F9:F24)</f>
        <v>8903.15591712316</v>
      </c>
      <c r="G25" s="197" t="n">
        <f aca="false">SUM(G9:G24)</f>
        <v>9662.20544874816</v>
      </c>
      <c r="H25" s="197" t="n">
        <f aca="false">SUM(H9:H24)</f>
        <v>10287.4289803732</v>
      </c>
      <c r="I25" s="197"/>
      <c r="J25" s="90"/>
      <c r="K25" s="90"/>
    </row>
    <row r="26" customFormat="false" ht="13.8" hidden="false" customHeight="false" outlineLevel="0" collapsed="false">
      <c r="A26" s="132"/>
      <c r="B26" s="133"/>
      <c r="C26" s="133"/>
      <c r="D26" s="134"/>
      <c r="E26" s="134"/>
      <c r="F26" s="134"/>
      <c r="G26" s="134"/>
      <c r="H26" s="134"/>
      <c r="I26" s="134"/>
      <c r="J26" s="90"/>
      <c r="K26" s="90"/>
    </row>
    <row r="27" customFormat="false" ht="13.5" hidden="false" customHeight="true" outlineLevel="0" collapsed="false">
      <c r="A27" s="198" t="s">
        <v>70</v>
      </c>
      <c r="B27" s="198"/>
      <c r="C27" s="198"/>
      <c r="D27" s="199" t="n">
        <v>2166.53</v>
      </c>
      <c r="E27" s="200" t="n">
        <f aca="false">D27</f>
        <v>2166.53</v>
      </c>
      <c r="F27" s="200" t="n">
        <f aca="false">D27</f>
        <v>2166.53</v>
      </c>
      <c r="G27" s="200" t="n">
        <f aca="false">E27</f>
        <v>2166.53</v>
      </c>
      <c r="H27" s="200" t="n">
        <f aca="false">F27</f>
        <v>2166.53</v>
      </c>
      <c r="I27" s="197"/>
      <c r="J27" s="138"/>
      <c r="K27" s="90"/>
    </row>
    <row r="28" customFormat="false" ht="13.8" hidden="false" customHeight="false" outlineLevel="0" collapsed="false">
      <c r="A28" s="132"/>
      <c r="B28" s="133"/>
      <c r="C28" s="133"/>
      <c r="D28" s="134"/>
      <c r="E28" s="134"/>
      <c r="F28" s="134"/>
      <c r="G28" s="134"/>
      <c r="H28" s="134"/>
      <c r="I28" s="134"/>
      <c r="J28" s="90"/>
      <c r="K28" s="90"/>
    </row>
    <row r="29" customFormat="false" ht="24" hidden="false" customHeight="true" outlineLevel="0" collapsed="false">
      <c r="A29" s="196" t="s">
        <v>71</v>
      </c>
      <c r="B29" s="196"/>
      <c r="C29" s="196"/>
      <c r="D29" s="197" t="n">
        <f aca="false">D25+D27</f>
        <v>10109.5481038732</v>
      </c>
      <c r="E29" s="197" t="n">
        <f aca="false">E25+E27</f>
        <v>10771.8278854982</v>
      </c>
      <c r="F29" s="197" t="n">
        <f aca="false">F25+F27</f>
        <v>11069.6859171232</v>
      </c>
      <c r="G29" s="197" t="n">
        <f aca="false">G25+G27</f>
        <v>11828.7354487482</v>
      </c>
      <c r="H29" s="197" t="n">
        <f aca="false">H25+H27</f>
        <v>12453.9589803732</v>
      </c>
      <c r="I29" s="197"/>
      <c r="J29" s="90"/>
      <c r="K29" s="90"/>
    </row>
    <row r="30" customFormat="false" ht="13.8" hidden="false" customHeight="false" outlineLevel="0" collapsed="false">
      <c r="A30" s="139"/>
      <c r="B30" s="140"/>
      <c r="C30" s="140"/>
      <c r="D30" s="141"/>
      <c r="E30" s="141"/>
      <c r="F30" s="141"/>
      <c r="G30" s="141"/>
      <c r="H30" s="141"/>
      <c r="I30" s="141"/>
      <c r="J30" s="90"/>
      <c r="K30" s="90"/>
    </row>
    <row r="31" customFormat="false" ht="25.5" hidden="false" customHeight="true" outlineLevel="0" collapsed="false">
      <c r="A31" s="196" t="s">
        <v>72</v>
      </c>
      <c r="B31" s="196"/>
      <c r="C31" s="196"/>
      <c r="D31" s="197" t="n">
        <f aca="false">D29/D5</f>
        <v>5054.77405193658</v>
      </c>
      <c r="E31" s="197" t="n">
        <f aca="false">E29/E5</f>
        <v>4308.73115419926</v>
      </c>
      <c r="F31" s="197" t="n">
        <f aca="false">F29/F5</f>
        <v>3689.89530570772</v>
      </c>
      <c r="G31" s="197" t="n">
        <f aca="false">G29/G5</f>
        <v>3379.63869964233</v>
      </c>
      <c r="H31" s="197" t="n">
        <f aca="false">H29/H5</f>
        <v>3113.48974509329</v>
      </c>
      <c r="I31" s="197"/>
      <c r="J31" s="90"/>
      <c r="K31" s="90"/>
    </row>
    <row r="32" customFormat="false" ht="13.8" hidden="false" customHeight="false" outlineLevel="0" collapsed="false">
      <c r="A32" s="116"/>
      <c r="B32" s="117"/>
      <c r="C32" s="117"/>
      <c r="D32" s="141"/>
      <c r="E32" s="141"/>
      <c r="F32" s="141"/>
      <c r="G32" s="141"/>
      <c r="H32" s="141"/>
      <c r="I32" s="141"/>
      <c r="J32" s="90"/>
      <c r="K32" s="90"/>
    </row>
    <row r="33" customFormat="false" ht="13.8" hidden="false" customHeight="false" outlineLevel="0" collapsed="false">
      <c r="A33" s="201" t="s">
        <v>73</v>
      </c>
      <c r="B33" s="186"/>
      <c r="C33" s="186"/>
      <c r="D33" s="197" t="n">
        <v>63</v>
      </c>
      <c r="E33" s="197" t="n">
        <v>63</v>
      </c>
      <c r="F33" s="197" t="n">
        <v>63</v>
      </c>
      <c r="G33" s="197" t="n">
        <v>63</v>
      </c>
      <c r="H33" s="197" t="n">
        <v>63</v>
      </c>
      <c r="I33" s="197"/>
      <c r="J33" s="90"/>
      <c r="K33" s="90"/>
    </row>
    <row r="34" customFormat="false" ht="13.8" hidden="false" customHeight="false" outlineLevel="0" collapsed="false">
      <c r="A34" s="116"/>
      <c r="B34" s="117"/>
      <c r="C34" s="117"/>
      <c r="D34" s="141"/>
      <c r="E34" s="141"/>
      <c r="F34" s="141"/>
      <c r="G34" s="141"/>
      <c r="H34" s="141"/>
      <c r="I34" s="141"/>
      <c r="J34" s="90"/>
      <c r="K34" s="90"/>
    </row>
    <row r="35" customFormat="false" ht="13.5" hidden="false" customHeight="true" outlineLevel="0" collapsed="false">
      <c r="A35" s="204" t="s">
        <v>74</v>
      </c>
      <c r="B35" s="204"/>
      <c r="C35" s="204"/>
      <c r="D35" s="205" t="n">
        <f aca="false">D31+D33</f>
        <v>5117.77405193658</v>
      </c>
      <c r="E35" s="205" t="n">
        <f aca="false">E31+E33</f>
        <v>4371.73115419926</v>
      </c>
      <c r="F35" s="205" t="n">
        <f aca="false">F31+F33</f>
        <v>3752.89530570772</v>
      </c>
      <c r="G35" s="205" t="n">
        <f aca="false">G31+G33</f>
        <v>3442.63869964233</v>
      </c>
      <c r="H35" s="205" t="n">
        <f aca="false">H31+H33</f>
        <v>3176.48974509329</v>
      </c>
      <c r="I35" s="205"/>
      <c r="J35" s="90"/>
      <c r="K35" s="90"/>
    </row>
    <row r="36" customFormat="false" ht="13.8" hidden="false" customHeight="false" outlineLevel="0" collapsed="false">
      <c r="A36" s="206" t="s">
        <v>75</v>
      </c>
      <c r="B36" s="207"/>
      <c r="C36" s="208"/>
      <c r="D36" s="205" t="n">
        <f aca="false">'Pryse + Sensatiwiteitsanalise'!B7</f>
        <v>5800</v>
      </c>
      <c r="E36" s="205" t="n">
        <f aca="false">$D$36</f>
        <v>5800</v>
      </c>
      <c r="F36" s="205" t="n">
        <f aca="false">$D$36</f>
        <v>5800</v>
      </c>
      <c r="G36" s="205" t="n">
        <f aca="false">$D$36</f>
        <v>5800</v>
      </c>
      <c r="H36" s="205" t="n">
        <f aca="false">$D$36</f>
        <v>5800</v>
      </c>
      <c r="I36" s="205"/>
      <c r="J36" s="89"/>
      <c r="K36" s="90"/>
    </row>
    <row r="37" customFormat="false" ht="13.8" hidden="false" customHeight="false" outlineLevel="0" collapsed="false">
      <c r="A37" s="89"/>
      <c r="B37" s="89"/>
      <c r="C37" s="89"/>
      <c r="D37" s="89"/>
      <c r="E37" s="89"/>
      <c r="F37" s="89"/>
      <c r="G37" s="89"/>
      <c r="H37" s="89"/>
      <c r="I37" s="89"/>
      <c r="J37" s="89"/>
    </row>
    <row r="38" s="152" customFormat="true" ht="14.4" hidden="false" customHeight="true" outlineLevel="0" collapsed="false">
      <c r="A38" s="228" t="s">
        <v>76</v>
      </c>
      <c r="B38" s="228"/>
      <c r="C38" s="228"/>
      <c r="D38" s="149" t="n">
        <f aca="false">D6-D25</f>
        <v>3530.98189612684</v>
      </c>
      <c r="E38" s="150" t="n">
        <f aca="false">E6-E25</f>
        <v>5737.20211450184</v>
      </c>
      <c r="F38" s="149" t="n">
        <f aca="false">F6-F25</f>
        <v>8307.84408287684</v>
      </c>
      <c r="G38" s="150" t="n">
        <f aca="false">G6-G25</f>
        <v>10417.2945512518</v>
      </c>
      <c r="H38" s="149" t="n">
        <f aca="false">H6-H25</f>
        <v>12660.5710196268</v>
      </c>
      <c r="I38" s="151"/>
    </row>
    <row r="39" s="152" customFormat="true" ht="15" hidden="false" customHeight="true" outlineLevel="0" collapsed="false">
      <c r="A39" s="229" t="s">
        <v>77</v>
      </c>
      <c r="B39" s="229"/>
      <c r="C39" s="229"/>
      <c r="D39" s="154" t="n">
        <f aca="false">D6-D29</f>
        <v>1364.45189612684</v>
      </c>
      <c r="E39" s="155" t="n">
        <f aca="false">E6-E29</f>
        <v>3570.67211450184</v>
      </c>
      <c r="F39" s="154" t="n">
        <f aca="false">F6-F29</f>
        <v>6141.31408287684</v>
      </c>
      <c r="G39" s="155" t="n">
        <f aca="false">G6-G29</f>
        <v>8250.76455125184</v>
      </c>
      <c r="H39" s="154" t="n">
        <f aca="false">H6-H29</f>
        <v>10494.0410196268</v>
      </c>
      <c r="I39" s="156"/>
    </row>
    <row r="40" customFormat="false" ht="14.4" hidden="false" customHeight="false" outlineLevel="0" collapsed="false">
      <c r="A40" s="157" t="s">
        <v>78</v>
      </c>
      <c r="B40" s="158"/>
      <c r="C40" s="158"/>
      <c r="D40" s="158"/>
      <c r="E40" s="158"/>
      <c r="F40" s="158"/>
      <c r="G40" s="158"/>
      <c r="H40" s="159"/>
      <c r="I40" s="160"/>
      <c r="J40" s="160"/>
    </row>
    <row r="41" customFormat="false" ht="14.4" hidden="false" customHeight="false" outlineLevel="0" collapsed="false">
      <c r="A41" s="161" t="s">
        <v>79</v>
      </c>
      <c r="B41" s="162"/>
      <c r="C41" s="162"/>
      <c r="D41" s="162"/>
      <c r="E41" s="162"/>
      <c r="F41" s="162"/>
      <c r="G41" s="162"/>
      <c r="H41" s="163"/>
      <c r="I41" s="160"/>
      <c r="J41" s="160"/>
    </row>
    <row r="42" customFormat="false" ht="15" hidden="false" customHeight="false" outlineLevel="0" collapsed="false">
      <c r="A42" s="164" t="s">
        <v>80</v>
      </c>
      <c r="B42" s="165"/>
      <c r="C42" s="165"/>
      <c r="D42" s="165"/>
      <c r="E42" s="165"/>
      <c r="F42" s="165"/>
      <c r="G42" s="165"/>
      <c r="H42" s="166"/>
      <c r="I42" s="160"/>
      <c r="J42" s="160"/>
    </row>
    <row r="48" customFormat="false" ht="13.2" hidden="false" customHeight="false" outlineLevel="0" collapsed="false">
      <c r="E48" s="84" t="n">
        <v>382699</v>
      </c>
    </row>
    <row r="49" customFormat="false" ht="13.2" hidden="false" customHeight="false" outlineLevel="0" collapsed="false">
      <c r="E49" s="84" t="n">
        <v>576720</v>
      </c>
    </row>
    <row r="50" customFormat="false" ht="13.2" hidden="false" customHeight="false" outlineLevel="0" collapsed="false">
      <c r="E50" s="84" t="n">
        <f aca="false">E49-E48</f>
        <v>194021</v>
      </c>
    </row>
  </sheetData>
  <mergeCells count="12">
    <mergeCell ref="A1:D1"/>
    <mergeCell ref="E1:G1"/>
    <mergeCell ref="A3:C3"/>
    <mergeCell ref="K7:M7"/>
    <mergeCell ref="A8:C8"/>
    <mergeCell ref="A25:C25"/>
    <mergeCell ref="A27:C27"/>
    <mergeCell ref="A29:C29"/>
    <mergeCell ref="A31:C31"/>
    <mergeCell ref="A35:C35"/>
    <mergeCell ref="A38:C38"/>
    <mergeCell ref="A39:C3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9.1015625" defaultRowHeight="13.2" zeroHeight="false" outlineLevelRow="0" outlineLevelCol="0"/>
  <cols>
    <col collapsed="false" customWidth="true" hidden="false" outlineLevel="0" max="1" min="1" style="230" width="41.66"/>
    <col collapsed="false" customWidth="true" hidden="false" outlineLevel="0" max="2" min="2" style="230" width="17.99"/>
    <col collapsed="false" customWidth="true" hidden="false" outlineLevel="0" max="3" min="3" style="230" width="17.32"/>
    <col collapsed="false" customWidth="true" hidden="false" outlineLevel="0" max="4" min="4" style="230" width="16.1"/>
    <col collapsed="false" customWidth="true" hidden="false" outlineLevel="0" max="9" min="5" style="230" width="14.33"/>
    <col collapsed="false" customWidth="true" hidden="false" outlineLevel="0" max="10" min="10" style="230" width="14.43"/>
    <col collapsed="false" customWidth="true" hidden="false" outlineLevel="0" max="26" min="11" style="230" width="12.66"/>
    <col collapsed="false" customWidth="false" hidden="false" outlineLevel="0" max="257" min="27" style="230" width="9.1"/>
  </cols>
  <sheetData>
    <row r="1" s="234" customFormat="true" ht="33.75" hidden="false" customHeight="true" outlineLevel="0" collapsed="false">
      <c r="A1" s="168" t="s">
        <v>91</v>
      </c>
      <c r="B1" s="168"/>
      <c r="C1" s="168"/>
      <c r="D1" s="168"/>
      <c r="E1" s="169" t="s">
        <v>83</v>
      </c>
      <c r="F1" s="169"/>
      <c r="G1" s="169"/>
      <c r="H1" s="231"/>
      <c r="I1" s="232"/>
      <c r="J1" s="233"/>
    </row>
    <row r="2" s="234" customFormat="true" ht="14.4" hidden="false" customHeight="false" outlineLevel="0" collapsed="false">
      <c r="A2" s="235"/>
      <c r="B2" s="236"/>
      <c r="C2" s="236"/>
      <c r="D2" s="236"/>
      <c r="E2" s="237"/>
      <c r="F2" s="237"/>
      <c r="G2" s="237"/>
      <c r="H2" s="238"/>
      <c r="I2" s="239"/>
    </row>
    <row r="3" customFormat="false" ht="39.75" hidden="false" customHeight="true" outlineLevel="0" collapsed="false">
      <c r="A3" s="240" t="s">
        <v>92</v>
      </c>
      <c r="B3" s="241"/>
      <c r="C3" s="241"/>
      <c r="D3" s="242" t="s">
        <v>93</v>
      </c>
      <c r="E3" s="243" t="s">
        <v>94</v>
      </c>
      <c r="F3" s="241"/>
      <c r="G3" s="241"/>
      <c r="H3" s="241"/>
      <c r="I3" s="241"/>
      <c r="J3" s="234"/>
      <c r="K3" s="234"/>
    </row>
    <row r="4" customFormat="false" ht="13.2" hidden="false" customHeight="false" outlineLevel="0" collapsed="false">
      <c r="A4" s="244" t="s">
        <v>95</v>
      </c>
      <c r="B4" s="245"/>
      <c r="C4" s="245"/>
      <c r="D4" s="246" t="n">
        <f aca="false">'Pryse + Sensatiwiteitsanalise'!B8-'Pryse + Sensatiwiteitsanalise'!D8</f>
        <v>18937</v>
      </c>
      <c r="E4" s="247" t="n">
        <v>0.2</v>
      </c>
      <c r="F4" s="246"/>
      <c r="G4" s="246"/>
      <c r="H4" s="246"/>
      <c r="I4" s="248"/>
      <c r="J4" s="234"/>
      <c r="K4" s="234"/>
    </row>
    <row r="5" customFormat="false" ht="13.2" hidden="false" customHeight="false" outlineLevel="0" collapsed="false">
      <c r="A5" s="244" t="s">
        <v>96</v>
      </c>
      <c r="B5" s="245"/>
      <c r="C5" s="245"/>
      <c r="D5" s="246" t="n">
        <f aca="false">'Pryse + Sensatiwiteitsanalise'!B9</f>
        <v>17000</v>
      </c>
      <c r="E5" s="247" t="n">
        <v>0.35</v>
      </c>
      <c r="F5" s="246"/>
      <c r="G5" s="246"/>
      <c r="H5" s="246"/>
      <c r="I5" s="248"/>
      <c r="J5" s="234"/>
      <c r="K5" s="234"/>
    </row>
    <row r="6" customFormat="false" ht="13.2" hidden="false" customHeight="false" outlineLevel="0" collapsed="false">
      <c r="A6" s="249" t="s">
        <v>97</v>
      </c>
      <c r="B6" s="245"/>
      <c r="C6" s="245"/>
      <c r="D6" s="246" t="n">
        <f aca="false">'Pryse + Sensatiwiteitsanalise'!B10</f>
        <v>14500</v>
      </c>
      <c r="E6" s="247" t="n">
        <v>0.27</v>
      </c>
      <c r="F6" s="246"/>
      <c r="G6" s="246"/>
      <c r="H6" s="246"/>
      <c r="I6" s="248"/>
      <c r="J6" s="234"/>
      <c r="K6" s="234"/>
    </row>
    <row r="7" customFormat="false" ht="13.2" hidden="false" customHeight="false" outlineLevel="0" collapsed="false">
      <c r="A7" s="249" t="s">
        <v>98</v>
      </c>
      <c r="B7" s="245"/>
      <c r="C7" s="245"/>
      <c r="D7" s="246" t="n">
        <f aca="false">'Pryse + Sensatiwiteitsanalise'!B11</f>
        <v>4700</v>
      </c>
      <c r="E7" s="247" t="n">
        <v>0.09</v>
      </c>
      <c r="F7" s="246"/>
      <c r="G7" s="246"/>
      <c r="H7" s="246"/>
      <c r="I7" s="248"/>
      <c r="J7" s="234"/>
      <c r="K7" s="234"/>
    </row>
    <row r="8" customFormat="false" ht="13.2" hidden="false" customHeight="false" outlineLevel="0" collapsed="false">
      <c r="A8" s="249" t="s">
        <v>99</v>
      </c>
      <c r="B8" s="250"/>
      <c r="C8" s="250"/>
      <c r="D8" s="246" t="n">
        <f aca="false">'Pryse + Sensatiwiteitsanalise'!B12</f>
        <v>2500</v>
      </c>
      <c r="E8" s="251" t="n">
        <v>0.08</v>
      </c>
      <c r="F8" s="252"/>
      <c r="G8" s="252"/>
      <c r="H8" s="252"/>
      <c r="I8" s="253"/>
      <c r="J8" s="234"/>
      <c r="K8" s="234"/>
    </row>
    <row r="9" customFormat="false" ht="13.8" hidden="false" customHeight="false" outlineLevel="0" collapsed="false">
      <c r="A9" s="254" t="s">
        <v>100</v>
      </c>
      <c r="B9" s="250"/>
      <c r="C9" s="250"/>
      <c r="D9" s="252" t="n">
        <v>0</v>
      </c>
      <c r="E9" s="251"/>
      <c r="F9" s="252"/>
      <c r="G9" s="252"/>
      <c r="H9" s="252"/>
      <c r="I9" s="253"/>
      <c r="J9" s="234"/>
      <c r="K9" s="234"/>
    </row>
    <row r="10" customFormat="false" ht="15" hidden="false" customHeight="true" outlineLevel="0" collapsed="false">
      <c r="A10" s="177" t="s">
        <v>101</v>
      </c>
      <c r="B10" s="177"/>
      <c r="C10" s="177"/>
      <c r="D10" s="255" t="n">
        <f aca="false">(D4*E4)+(D5*E5)+(D6*E6)+(D7*E7)+(D8*E8)</f>
        <v>14275.4</v>
      </c>
      <c r="E10" s="256" t="s">
        <v>45</v>
      </c>
      <c r="F10" s="256"/>
      <c r="G10" s="257"/>
      <c r="H10" s="257"/>
      <c r="I10" s="241"/>
      <c r="K10" s="234"/>
    </row>
    <row r="11" customFormat="false" ht="13.8" hidden="false" customHeight="false" outlineLevel="0" collapsed="false">
      <c r="A11" s="101"/>
      <c r="B11" s="102"/>
      <c r="C11" s="102"/>
      <c r="D11" s="258"/>
      <c r="E11" s="259"/>
      <c r="F11" s="260"/>
      <c r="G11" s="261"/>
      <c r="H11" s="262"/>
      <c r="I11" s="262"/>
      <c r="J11" s="234"/>
      <c r="K11" s="234"/>
    </row>
    <row r="12" customFormat="false" ht="13.8" hidden="false" customHeight="false" outlineLevel="0" collapsed="false">
      <c r="A12" s="182" t="s">
        <v>46</v>
      </c>
      <c r="B12" s="102"/>
      <c r="C12" s="102"/>
      <c r="D12" s="263" t="n">
        <v>1</v>
      </c>
      <c r="E12" s="263" t="n">
        <v>1.2</v>
      </c>
      <c r="F12" s="263" t="n">
        <v>1.5</v>
      </c>
      <c r="G12" s="264" t="n">
        <v>0</v>
      </c>
      <c r="H12" s="264" t="n">
        <v>0</v>
      </c>
      <c r="I12" s="264" t="n">
        <v>0</v>
      </c>
      <c r="J12" s="234"/>
      <c r="K12" s="234"/>
    </row>
    <row r="13" customFormat="false" ht="13.8" hidden="false" customHeight="false" outlineLevel="0" collapsed="false">
      <c r="A13" s="185" t="s">
        <v>47</v>
      </c>
      <c r="B13" s="186"/>
      <c r="C13" s="187"/>
      <c r="D13" s="265" t="n">
        <f aca="false">($D$10*D12)+($D$9*D12)</f>
        <v>14275.4</v>
      </c>
      <c r="E13" s="265" t="n">
        <f aca="false">($D$10*E12)+($D$9*E12)</f>
        <v>17130.48</v>
      </c>
      <c r="F13" s="265" t="n">
        <f aca="false">($D$10*F12)+($D$9*F12)</f>
        <v>21413.1</v>
      </c>
      <c r="G13" s="265" t="n">
        <v>0</v>
      </c>
      <c r="H13" s="265" t="n">
        <v>0</v>
      </c>
      <c r="I13" s="265" t="n">
        <v>0</v>
      </c>
      <c r="J13" s="234"/>
      <c r="K13" s="234"/>
    </row>
    <row r="14" customFormat="false" ht="13.8" hidden="false" customHeight="false" outlineLevel="0" collapsed="false">
      <c r="A14" s="116"/>
      <c r="B14" s="117"/>
      <c r="C14" s="117"/>
      <c r="D14" s="266"/>
      <c r="E14" s="266"/>
      <c r="F14" s="266"/>
      <c r="G14" s="266"/>
      <c r="H14" s="266"/>
      <c r="I14" s="266"/>
      <c r="J14" s="234"/>
      <c r="K14" s="234"/>
    </row>
    <row r="15" customFormat="false" ht="13.5" hidden="false" customHeight="true" outlineLevel="0" collapsed="false">
      <c r="A15" s="189" t="s">
        <v>49</v>
      </c>
      <c r="B15" s="189"/>
      <c r="C15" s="189"/>
      <c r="D15" s="267"/>
      <c r="E15" s="267"/>
      <c r="F15" s="267"/>
      <c r="G15" s="267"/>
      <c r="H15" s="267"/>
      <c r="I15" s="267"/>
      <c r="J15" s="234"/>
      <c r="K15" s="234"/>
    </row>
    <row r="16" customFormat="false" ht="13.2" hidden="false" customHeight="false" outlineLevel="0" collapsed="false">
      <c r="A16" s="123" t="s">
        <v>53</v>
      </c>
      <c r="B16" s="124"/>
      <c r="C16" s="124"/>
      <c r="D16" s="268" t="n">
        <v>1750</v>
      </c>
      <c r="E16" s="268" t="n">
        <v>1750</v>
      </c>
      <c r="F16" s="268" t="n">
        <v>1750</v>
      </c>
      <c r="G16" s="269" t="n">
        <v>0</v>
      </c>
      <c r="H16" s="269" t="n">
        <v>0</v>
      </c>
      <c r="I16" s="269" t="n">
        <v>0</v>
      </c>
      <c r="J16" s="234"/>
      <c r="K16" s="234"/>
    </row>
    <row r="17" customFormat="false" ht="13.2" hidden="false" customHeight="false" outlineLevel="0" collapsed="false">
      <c r="A17" s="127" t="s">
        <v>54</v>
      </c>
      <c r="B17" s="128"/>
      <c r="C17" s="128"/>
      <c r="D17" s="270" t="n">
        <v>765.5</v>
      </c>
      <c r="E17" s="270" t="n">
        <v>822.5</v>
      </c>
      <c r="F17" s="270" t="n">
        <v>1066</v>
      </c>
      <c r="G17" s="271" t="n">
        <v>0</v>
      </c>
      <c r="H17" s="271" t="n">
        <v>0</v>
      </c>
      <c r="I17" s="271" t="n">
        <v>0</v>
      </c>
      <c r="J17" s="234"/>
      <c r="K17" s="234"/>
    </row>
    <row r="18" customFormat="false" ht="13.2" hidden="false" customHeight="false" outlineLevel="0" collapsed="false">
      <c r="A18" s="127" t="s">
        <v>55</v>
      </c>
      <c r="B18" s="128"/>
      <c r="C18" s="128"/>
      <c r="D18" s="270" t="n">
        <v>203.13</v>
      </c>
      <c r="E18" s="270" t="n">
        <v>203.13</v>
      </c>
      <c r="F18" s="270" t="n">
        <v>203.13</v>
      </c>
      <c r="G18" s="271" t="n">
        <v>0</v>
      </c>
      <c r="H18" s="271" t="n">
        <v>0</v>
      </c>
      <c r="I18" s="271" t="n">
        <v>0</v>
      </c>
      <c r="J18" s="234"/>
      <c r="K18" s="234"/>
    </row>
    <row r="19" customFormat="false" ht="13.2" hidden="false" customHeight="false" outlineLevel="0" collapsed="false">
      <c r="A19" s="127" t="s">
        <v>56</v>
      </c>
      <c r="B19" s="128"/>
      <c r="C19" s="128"/>
      <c r="D19" s="270" t="n">
        <v>1621.84728</v>
      </c>
      <c r="E19" s="270" t="n">
        <v>1639.77528</v>
      </c>
      <c r="F19" s="270" t="n">
        <v>1650.46728</v>
      </c>
      <c r="G19" s="271" t="n">
        <v>0</v>
      </c>
      <c r="H19" s="271" t="n">
        <v>0</v>
      </c>
      <c r="I19" s="271" t="n">
        <v>0</v>
      </c>
      <c r="J19" s="234"/>
      <c r="K19" s="234"/>
    </row>
    <row r="20" customFormat="false" ht="13.2" hidden="false" customHeight="false" outlineLevel="0" collapsed="false">
      <c r="A20" s="127" t="s">
        <v>57</v>
      </c>
      <c r="B20" s="128"/>
      <c r="C20" s="128"/>
      <c r="D20" s="270" t="n">
        <v>1156.80636</v>
      </c>
      <c r="E20" s="270" t="n">
        <v>1158.27756</v>
      </c>
      <c r="F20" s="270" t="n">
        <v>1160.48436</v>
      </c>
      <c r="G20" s="271" t="n">
        <v>0</v>
      </c>
      <c r="H20" s="271" t="n">
        <v>0</v>
      </c>
      <c r="I20" s="271" t="n">
        <v>0</v>
      </c>
      <c r="J20" s="234"/>
      <c r="K20" s="234"/>
    </row>
    <row r="21" customFormat="false" ht="13.2" hidden="false" customHeight="false" outlineLevel="0" collapsed="false">
      <c r="A21" s="127" t="s">
        <v>58</v>
      </c>
      <c r="B21" s="128"/>
      <c r="C21" s="128"/>
      <c r="D21" s="270" t="n">
        <v>1371.848099328</v>
      </c>
      <c r="E21" s="270" t="n">
        <v>1371.848099328</v>
      </c>
      <c r="F21" s="270" t="n">
        <v>1371.848099328</v>
      </c>
      <c r="G21" s="271" t="n">
        <v>0</v>
      </c>
      <c r="H21" s="271" t="n">
        <v>0</v>
      </c>
      <c r="I21" s="271" t="n">
        <v>0</v>
      </c>
      <c r="J21" s="234"/>
      <c r="K21" s="234"/>
    </row>
    <row r="22" customFormat="false" ht="13.2" hidden="false" customHeight="false" outlineLevel="0" collapsed="false">
      <c r="A22" s="127" t="s">
        <v>59</v>
      </c>
      <c r="B22" s="128"/>
      <c r="C22" s="128"/>
      <c r="D22" s="270" t="n">
        <v>1501.4912808</v>
      </c>
      <c r="E22" s="270" t="n">
        <v>1501.4912808</v>
      </c>
      <c r="F22" s="270" t="n">
        <v>1501.4912808</v>
      </c>
      <c r="G22" s="271" t="n">
        <v>0</v>
      </c>
      <c r="H22" s="271" t="n">
        <v>0</v>
      </c>
      <c r="I22" s="271" t="n">
        <v>0</v>
      </c>
      <c r="J22" s="234"/>
      <c r="K22" s="234"/>
    </row>
    <row r="23" customFormat="false" ht="13.2" hidden="false" customHeight="false" outlineLevel="0" collapsed="false">
      <c r="A23" s="127" t="s">
        <v>60</v>
      </c>
      <c r="B23" s="128"/>
      <c r="C23" s="128"/>
      <c r="D23" s="270" t="n">
        <v>0</v>
      </c>
      <c r="E23" s="270" t="n">
        <v>0</v>
      </c>
      <c r="F23" s="270" t="n">
        <v>0</v>
      </c>
      <c r="G23" s="271" t="n">
        <v>0</v>
      </c>
      <c r="H23" s="271" t="n">
        <v>0</v>
      </c>
      <c r="I23" s="271" t="n">
        <v>0</v>
      </c>
      <c r="J23" s="234"/>
      <c r="K23" s="234"/>
    </row>
    <row r="24" customFormat="false" ht="13.2" hidden="false" customHeight="false" outlineLevel="0" collapsed="false">
      <c r="A24" s="127" t="s">
        <v>61</v>
      </c>
      <c r="B24" s="128"/>
      <c r="C24" s="128"/>
      <c r="D24" s="270" t="n">
        <v>0</v>
      </c>
      <c r="E24" s="270" t="n">
        <v>0</v>
      </c>
      <c r="F24" s="270" t="n">
        <v>0</v>
      </c>
      <c r="G24" s="271" t="n">
        <v>0</v>
      </c>
      <c r="H24" s="271" t="n">
        <v>0</v>
      </c>
      <c r="I24" s="271" t="n">
        <v>0</v>
      </c>
      <c r="J24" s="234"/>
      <c r="K24" s="234"/>
    </row>
    <row r="25" customFormat="false" ht="13.2" hidden="false" customHeight="false" outlineLevel="0" collapsed="false">
      <c r="A25" s="127" t="s">
        <v>62</v>
      </c>
      <c r="B25" s="128"/>
      <c r="C25" s="128"/>
      <c r="D25" s="270" t="n">
        <v>0</v>
      </c>
      <c r="E25" s="270" t="n">
        <v>0</v>
      </c>
      <c r="F25" s="270" t="n">
        <v>0</v>
      </c>
      <c r="G25" s="271" t="n">
        <v>0</v>
      </c>
      <c r="H25" s="271" t="n">
        <v>0</v>
      </c>
      <c r="I25" s="271" t="n">
        <v>0</v>
      </c>
      <c r="J25" s="234"/>
      <c r="K25" s="234"/>
    </row>
    <row r="26" customFormat="false" ht="13.2" hidden="false" customHeight="false" outlineLevel="0" collapsed="false">
      <c r="A26" s="127" t="s">
        <v>63</v>
      </c>
      <c r="B26" s="128"/>
      <c r="C26" s="128"/>
      <c r="D26" s="270" t="n">
        <v>171.6048</v>
      </c>
      <c r="E26" s="270" t="n">
        <v>205.92576</v>
      </c>
      <c r="F26" s="270" t="n">
        <v>257.4072</v>
      </c>
      <c r="G26" s="271" t="n">
        <v>0</v>
      </c>
      <c r="H26" s="271" t="n">
        <v>0</v>
      </c>
      <c r="I26" s="271" t="n">
        <v>0</v>
      </c>
      <c r="J26" s="234"/>
      <c r="K26" s="234"/>
    </row>
    <row r="27" customFormat="false" ht="13.2" hidden="false" customHeight="false" outlineLevel="0" collapsed="false">
      <c r="A27" s="127" t="s">
        <v>64</v>
      </c>
      <c r="B27" s="128"/>
      <c r="C27" s="128"/>
      <c r="D27" s="270" t="n">
        <v>0</v>
      </c>
      <c r="E27" s="270" t="n">
        <v>0</v>
      </c>
      <c r="F27" s="270" t="n">
        <v>0</v>
      </c>
      <c r="G27" s="271" t="n">
        <v>0</v>
      </c>
      <c r="H27" s="271" t="n">
        <v>0</v>
      </c>
      <c r="I27" s="271" t="n">
        <v>0</v>
      </c>
      <c r="J27" s="234"/>
      <c r="K27" s="234"/>
    </row>
    <row r="28" customFormat="false" ht="13.2" hidden="false" customHeight="false" outlineLevel="0" collapsed="false">
      <c r="A28" s="127" t="s">
        <v>65</v>
      </c>
      <c r="B28" s="128"/>
      <c r="C28" s="128"/>
      <c r="D28" s="270" t="n">
        <v>1050</v>
      </c>
      <c r="E28" s="270" t="n">
        <v>1050</v>
      </c>
      <c r="F28" s="270" t="n">
        <v>1050</v>
      </c>
      <c r="G28" s="271" t="n">
        <v>0</v>
      </c>
      <c r="H28" s="271" t="n">
        <v>0</v>
      </c>
      <c r="I28" s="271" t="n">
        <v>0</v>
      </c>
      <c r="J28" s="234"/>
      <c r="K28" s="234"/>
    </row>
    <row r="29" customFormat="false" ht="13.2" hidden="false" customHeight="false" outlineLevel="0" collapsed="false">
      <c r="A29" s="127" t="s">
        <v>66</v>
      </c>
      <c r="B29" s="128"/>
      <c r="C29" s="128"/>
      <c r="D29" s="270" t="n">
        <v>0</v>
      </c>
      <c r="E29" s="270" t="n">
        <v>0</v>
      </c>
      <c r="F29" s="270" t="n">
        <v>0</v>
      </c>
      <c r="G29" s="271" t="n">
        <v>0</v>
      </c>
      <c r="H29" s="271" t="n">
        <v>0</v>
      </c>
      <c r="I29" s="271" t="n">
        <v>0</v>
      </c>
      <c r="J29" s="234"/>
      <c r="K29" s="234"/>
    </row>
    <row r="30" customFormat="false" ht="13.2" hidden="false" customHeight="false" outlineLevel="0" collapsed="false">
      <c r="A30" s="127" t="s">
        <v>67</v>
      </c>
      <c r="B30" s="128"/>
      <c r="C30" s="128"/>
      <c r="D30" s="270" t="n">
        <v>206</v>
      </c>
      <c r="E30" s="270" t="n">
        <v>247</v>
      </c>
      <c r="F30" s="270" t="n">
        <v>309</v>
      </c>
      <c r="G30" s="271" t="n">
        <v>0</v>
      </c>
      <c r="H30" s="271" t="n">
        <v>0</v>
      </c>
      <c r="I30" s="271" t="n">
        <v>0</v>
      </c>
      <c r="J30" s="234"/>
      <c r="K30" s="234"/>
    </row>
    <row r="31" customFormat="false" ht="13.8" hidden="false" customHeight="false" outlineLevel="0" collapsed="false">
      <c r="A31" s="127" t="s">
        <v>68</v>
      </c>
      <c r="B31" s="128"/>
      <c r="C31" s="128"/>
      <c r="D31" s="270" t="n">
        <v>563.54338443252</v>
      </c>
      <c r="E31" s="270" t="n">
        <v>570.04819383252</v>
      </c>
      <c r="F31" s="270" t="n">
        <v>588.13615793252</v>
      </c>
      <c r="G31" s="271" t="n">
        <v>0</v>
      </c>
      <c r="H31" s="271" t="n">
        <v>0</v>
      </c>
      <c r="I31" s="271" t="n">
        <v>0</v>
      </c>
      <c r="J31" s="234"/>
      <c r="K31" s="234"/>
    </row>
    <row r="32" customFormat="false" ht="27.75" hidden="false" customHeight="true" outlineLevel="0" collapsed="false">
      <c r="A32" s="196" t="s">
        <v>69</v>
      </c>
      <c r="B32" s="196"/>
      <c r="C32" s="196"/>
      <c r="D32" s="200" t="n">
        <f aca="false">SUM(D16:D31)</f>
        <v>10361.7712045605</v>
      </c>
      <c r="E32" s="200" t="n">
        <f aca="false">SUM(E16:E31)</f>
        <v>10519.9961739605</v>
      </c>
      <c r="F32" s="200" t="n">
        <f aca="false">SUM(F16:F31)</f>
        <v>10907.9643780605</v>
      </c>
      <c r="G32" s="200"/>
      <c r="H32" s="200"/>
      <c r="I32" s="200" t="n">
        <v>0</v>
      </c>
      <c r="J32" s="234"/>
      <c r="K32" s="234"/>
    </row>
    <row r="33" customFormat="false" ht="13.8" hidden="false" customHeight="false" outlineLevel="0" collapsed="false">
      <c r="A33" s="132"/>
      <c r="B33" s="133"/>
      <c r="C33" s="133"/>
      <c r="D33" s="272"/>
      <c r="E33" s="272"/>
      <c r="F33" s="272"/>
      <c r="G33" s="272"/>
      <c r="H33" s="272"/>
      <c r="I33" s="272"/>
      <c r="J33" s="234"/>
      <c r="K33" s="234"/>
    </row>
    <row r="34" customFormat="false" ht="13.5" hidden="false" customHeight="true" outlineLevel="0" collapsed="false">
      <c r="A34" s="198" t="s">
        <v>70</v>
      </c>
      <c r="B34" s="198"/>
      <c r="C34" s="198"/>
      <c r="D34" s="273" t="n">
        <v>2670.09</v>
      </c>
      <c r="E34" s="200" t="n">
        <f aca="false">D34</f>
        <v>2670.09</v>
      </c>
      <c r="F34" s="200" t="n">
        <f aca="false">E34</f>
        <v>2670.09</v>
      </c>
      <c r="G34" s="200" t="n">
        <v>0</v>
      </c>
      <c r="H34" s="200" t="n">
        <v>0</v>
      </c>
      <c r="I34" s="200" t="n">
        <v>0</v>
      </c>
      <c r="J34" s="274"/>
      <c r="K34" s="234"/>
    </row>
    <row r="35" customFormat="false" ht="13.8" hidden="false" customHeight="false" outlineLevel="0" collapsed="false">
      <c r="A35" s="132"/>
      <c r="B35" s="133"/>
      <c r="C35" s="133"/>
      <c r="D35" s="272"/>
      <c r="E35" s="272"/>
      <c r="F35" s="272"/>
      <c r="G35" s="272"/>
      <c r="H35" s="272"/>
      <c r="I35" s="272"/>
      <c r="J35" s="234"/>
      <c r="K35" s="234"/>
    </row>
    <row r="36" customFormat="false" ht="24" hidden="false" customHeight="true" outlineLevel="0" collapsed="false">
      <c r="A36" s="196" t="s">
        <v>71</v>
      </c>
      <c r="B36" s="196"/>
      <c r="C36" s="196"/>
      <c r="D36" s="200" t="n">
        <f aca="false">D32+D34</f>
        <v>13031.8612045605</v>
      </c>
      <c r="E36" s="200" t="n">
        <f aca="false">E32+E34</f>
        <v>13190.0861739605</v>
      </c>
      <c r="F36" s="200" t="n">
        <f aca="false">F32+F34</f>
        <v>13578.0543780605</v>
      </c>
      <c r="G36" s="200" t="n">
        <v>0</v>
      </c>
      <c r="H36" s="200" t="n">
        <v>0</v>
      </c>
      <c r="I36" s="200" t="n">
        <v>0</v>
      </c>
      <c r="J36" s="234"/>
      <c r="K36" s="234"/>
    </row>
    <row r="37" customFormat="false" ht="13.8" hidden="false" customHeight="false" outlineLevel="0" collapsed="false">
      <c r="A37" s="139"/>
      <c r="B37" s="140"/>
      <c r="C37" s="140"/>
      <c r="D37" s="275"/>
      <c r="E37" s="275"/>
      <c r="F37" s="275"/>
      <c r="G37" s="275"/>
      <c r="H37" s="275"/>
      <c r="I37" s="275"/>
      <c r="J37" s="234"/>
      <c r="K37" s="234"/>
    </row>
    <row r="38" customFormat="false" ht="25.5" hidden="false" customHeight="true" outlineLevel="0" collapsed="false">
      <c r="A38" s="196" t="s">
        <v>72</v>
      </c>
      <c r="B38" s="196"/>
      <c r="C38" s="196"/>
      <c r="D38" s="200" t="n">
        <f aca="false">D36/D12</f>
        <v>13031.8612045605</v>
      </c>
      <c r="E38" s="200" t="n">
        <f aca="false">E36/E12</f>
        <v>10991.7384783004</v>
      </c>
      <c r="F38" s="200" t="n">
        <f aca="false">F36/F12</f>
        <v>9052.03625204035</v>
      </c>
      <c r="G38" s="200" t="n">
        <v>0</v>
      </c>
      <c r="H38" s="200" t="n">
        <v>0</v>
      </c>
      <c r="I38" s="200" t="n">
        <v>0</v>
      </c>
      <c r="J38" s="234"/>
      <c r="K38" s="234"/>
    </row>
    <row r="39" customFormat="false" ht="13.8" hidden="false" customHeight="false" outlineLevel="0" collapsed="false">
      <c r="A39" s="116"/>
      <c r="B39" s="117"/>
      <c r="C39" s="117"/>
      <c r="D39" s="275"/>
      <c r="E39" s="275"/>
      <c r="F39" s="275"/>
      <c r="G39" s="275"/>
      <c r="H39" s="275"/>
      <c r="I39" s="275"/>
      <c r="J39" s="234"/>
      <c r="K39" s="234"/>
    </row>
    <row r="40" customFormat="false" ht="13.8" hidden="false" customHeight="false" outlineLevel="0" collapsed="false">
      <c r="A40" s="201" t="s">
        <v>73</v>
      </c>
      <c r="B40" s="186"/>
      <c r="C40" s="186"/>
      <c r="D40" s="200" t="n">
        <f aca="false">'Pryse + Sensatiwiteitsanalise'!D8</f>
        <v>63</v>
      </c>
      <c r="E40" s="200" t="n">
        <f aca="false">D40</f>
        <v>63</v>
      </c>
      <c r="F40" s="200" t="n">
        <f aca="false">E40</f>
        <v>63</v>
      </c>
      <c r="G40" s="200" t="n">
        <v>0</v>
      </c>
      <c r="H40" s="200" t="n">
        <v>0</v>
      </c>
      <c r="I40" s="200" t="n">
        <v>0</v>
      </c>
      <c r="J40" s="234"/>
      <c r="K40" s="234"/>
    </row>
    <row r="41" customFormat="false" ht="13.8" hidden="false" customHeight="false" outlineLevel="0" collapsed="false">
      <c r="A41" s="116"/>
      <c r="B41" s="117"/>
      <c r="C41" s="117"/>
      <c r="D41" s="275"/>
      <c r="E41" s="275"/>
      <c r="F41" s="275"/>
      <c r="G41" s="275"/>
      <c r="H41" s="275"/>
      <c r="I41" s="275"/>
      <c r="J41" s="234"/>
      <c r="K41" s="234"/>
    </row>
    <row r="42" customFormat="false" ht="13.5" hidden="false" customHeight="true" outlineLevel="0" collapsed="false">
      <c r="A42" s="204" t="s">
        <v>74</v>
      </c>
      <c r="B42" s="204"/>
      <c r="C42" s="204"/>
      <c r="D42" s="276" t="n">
        <f aca="false">D38+D40</f>
        <v>13094.8612045605</v>
      </c>
      <c r="E42" s="276" t="n">
        <f aca="false">E38+E40</f>
        <v>11054.7384783004</v>
      </c>
      <c r="F42" s="276" t="n">
        <f aca="false">F38+F40</f>
        <v>9115.03625204035</v>
      </c>
      <c r="G42" s="276" t="n">
        <v>0</v>
      </c>
      <c r="H42" s="276" t="n">
        <v>0</v>
      </c>
      <c r="I42" s="276" t="n">
        <v>0</v>
      </c>
      <c r="J42" s="234"/>
      <c r="K42" s="234"/>
    </row>
    <row r="43" customFormat="false" ht="13.8" hidden="false" customHeight="false" outlineLevel="0" collapsed="false">
      <c r="A43" s="206" t="s">
        <v>75</v>
      </c>
      <c r="B43" s="207"/>
      <c r="C43" s="208"/>
      <c r="D43" s="276" t="n">
        <f aca="false">'Pryse + Sensatiwiteitsanalise'!B8</f>
        <v>19000</v>
      </c>
      <c r="E43" s="276" t="n">
        <f aca="false">D43</f>
        <v>19000</v>
      </c>
      <c r="F43" s="276" t="n">
        <f aca="false">E43</f>
        <v>19000</v>
      </c>
      <c r="G43" s="276" t="n">
        <v>0</v>
      </c>
      <c r="H43" s="276" t="n">
        <v>0</v>
      </c>
      <c r="I43" s="276" t="n">
        <v>0</v>
      </c>
      <c r="J43" s="233"/>
      <c r="K43" s="234"/>
    </row>
    <row r="44" customFormat="false" ht="13.8" hidden="false" customHeight="false" outlineLevel="0" collapsed="false">
      <c r="A44" s="277" t="s">
        <v>102</v>
      </c>
      <c r="B44" s="278"/>
      <c r="C44" s="279"/>
      <c r="D44" s="276" t="n">
        <f aca="false">D10</f>
        <v>14275.4</v>
      </c>
      <c r="E44" s="276" t="n">
        <f aca="false">D44</f>
        <v>14275.4</v>
      </c>
      <c r="F44" s="276" t="n">
        <f aca="false">E44</f>
        <v>14275.4</v>
      </c>
      <c r="G44" s="276"/>
      <c r="H44" s="276"/>
      <c r="I44" s="276"/>
      <c r="J44" s="234"/>
    </row>
    <row r="45" s="84" customFormat="true" ht="13.8" hidden="false" customHeight="false" outlineLevel="0" collapsed="false">
      <c r="A45" s="89"/>
      <c r="B45" s="89"/>
      <c r="C45" s="89"/>
      <c r="D45" s="89"/>
      <c r="E45" s="89"/>
      <c r="F45" s="89"/>
      <c r="G45" s="89"/>
      <c r="H45" s="89"/>
      <c r="I45" s="89"/>
      <c r="J45" s="89"/>
    </row>
    <row r="46" s="152" customFormat="true" ht="14.4" hidden="false" customHeight="true" outlineLevel="0" collapsed="false">
      <c r="A46" s="228" t="s">
        <v>76</v>
      </c>
      <c r="B46" s="228"/>
      <c r="C46" s="228"/>
      <c r="D46" s="149" t="n">
        <f aca="false">D13-D32</f>
        <v>3913.62879543948</v>
      </c>
      <c r="E46" s="149" t="n">
        <f aca="false">E13-E32</f>
        <v>6610.48382603948</v>
      </c>
      <c r="F46" s="149" t="n">
        <f aca="false">F13-F32</f>
        <v>10505.1356219395</v>
      </c>
      <c r="G46" s="150"/>
      <c r="H46" s="149"/>
      <c r="I46" s="151"/>
    </row>
    <row r="47" s="152" customFormat="true" ht="15" hidden="false" customHeight="true" outlineLevel="0" collapsed="false">
      <c r="A47" s="229" t="s">
        <v>77</v>
      </c>
      <c r="B47" s="229"/>
      <c r="C47" s="229"/>
      <c r="D47" s="154" t="n">
        <f aca="false">D13-D36</f>
        <v>1243.53879543948</v>
      </c>
      <c r="E47" s="154" t="n">
        <f aca="false">E13-E36</f>
        <v>3940.39382603948</v>
      </c>
      <c r="F47" s="154" t="n">
        <f aca="false">F13-F36</f>
        <v>7835.04562193948</v>
      </c>
      <c r="G47" s="155"/>
      <c r="H47" s="154"/>
      <c r="I47" s="156"/>
    </row>
    <row r="48" s="84" customFormat="true" ht="14.4" hidden="false" customHeight="false" outlineLevel="0" collapsed="false">
      <c r="A48" s="157" t="s">
        <v>78</v>
      </c>
      <c r="B48" s="158"/>
      <c r="C48" s="158"/>
      <c r="D48" s="158"/>
      <c r="E48" s="158"/>
      <c r="F48" s="158"/>
      <c r="G48" s="158"/>
      <c r="H48" s="159"/>
      <c r="I48" s="160"/>
      <c r="J48" s="160"/>
    </row>
    <row r="49" s="84" customFormat="true" ht="14.4" hidden="false" customHeight="false" outlineLevel="0" collapsed="false">
      <c r="A49" s="161" t="s">
        <v>79</v>
      </c>
      <c r="B49" s="162"/>
      <c r="C49" s="162"/>
      <c r="D49" s="162"/>
      <c r="E49" s="162"/>
      <c r="F49" s="162"/>
      <c r="G49" s="162"/>
      <c r="H49" s="163"/>
      <c r="I49" s="160"/>
      <c r="J49" s="160"/>
    </row>
    <row r="50" s="84" customFormat="true" ht="15" hidden="false" customHeight="false" outlineLevel="0" collapsed="false">
      <c r="A50" s="164" t="s">
        <v>80</v>
      </c>
      <c r="B50" s="165"/>
      <c r="C50" s="165"/>
      <c r="D50" s="165"/>
      <c r="E50" s="165"/>
      <c r="F50" s="165"/>
      <c r="G50" s="165"/>
      <c r="H50" s="166"/>
      <c r="I50" s="160"/>
      <c r="J50" s="160"/>
    </row>
  </sheetData>
  <mergeCells count="11">
    <mergeCell ref="A1:D1"/>
    <mergeCell ref="E1:G1"/>
    <mergeCell ref="A10:C10"/>
    <mergeCell ref="A15:C15"/>
    <mergeCell ref="A32:C32"/>
    <mergeCell ref="A34:C34"/>
    <mergeCell ref="A36:C36"/>
    <mergeCell ref="A38:C38"/>
    <mergeCell ref="A42:C42"/>
    <mergeCell ref="A46:C46"/>
    <mergeCell ref="A47:C47"/>
  </mergeCell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F25"/>
    </sheetView>
  </sheetViews>
  <sheetFormatPr defaultColWidth="9.1015625" defaultRowHeight="13.2" zeroHeight="false" outlineLevelRow="0" outlineLevelCol="0"/>
  <cols>
    <col collapsed="false" customWidth="true" hidden="false" outlineLevel="0" max="1" min="1" style="84" width="42.76"/>
    <col collapsed="false" customWidth="true" hidden="false" outlineLevel="0" max="2" min="2" style="84" width="15.66"/>
    <col collapsed="false" customWidth="true" hidden="false" outlineLevel="0" max="4" min="3" style="84" width="14.43"/>
    <col collapsed="false" customWidth="true" hidden="false" outlineLevel="0" max="9" min="5" style="84" width="14.33"/>
    <col collapsed="false" customWidth="true" hidden="false" outlineLevel="0" max="10" min="10" style="84" width="14.43"/>
    <col collapsed="false" customWidth="true" hidden="false" outlineLevel="0" max="11" min="11" style="84" width="12.66"/>
    <col collapsed="false" customWidth="true" hidden="true" outlineLevel="0" max="26" min="12" style="84" width="12.66"/>
    <col collapsed="false" customWidth="false" hidden="true" outlineLevel="0" max="27" min="27" style="84" width="9.1"/>
    <col collapsed="false" customWidth="false" hidden="false" outlineLevel="0" max="257" min="28" style="84" width="9.1"/>
  </cols>
  <sheetData>
    <row r="1" customFormat="false" ht="34.5" hidden="false" customHeight="true" outlineLevel="0" collapsed="false">
      <c r="A1" s="168" t="s">
        <v>103</v>
      </c>
      <c r="B1" s="168"/>
      <c r="C1" s="168"/>
      <c r="D1" s="168"/>
      <c r="E1" s="169" t="s">
        <v>83</v>
      </c>
      <c r="F1" s="169"/>
      <c r="G1" s="169"/>
      <c r="H1" s="170"/>
      <c r="I1" s="171"/>
      <c r="J1" s="89"/>
      <c r="K1" s="89"/>
    </row>
    <row r="2" customFormat="false" ht="16.2" hidden="false" customHeight="false" outlineLevel="0" collapsed="false">
      <c r="A2" s="172"/>
      <c r="B2" s="173"/>
      <c r="C2" s="174"/>
      <c r="D2" s="174"/>
      <c r="E2" s="175"/>
      <c r="F2" s="175"/>
      <c r="G2" s="175"/>
      <c r="H2" s="175"/>
      <c r="I2" s="176"/>
      <c r="J2" s="90"/>
      <c r="K2" s="89"/>
    </row>
    <row r="3" customFormat="false" ht="27" hidden="false" customHeight="true" outlineLevel="0" collapsed="false">
      <c r="A3" s="280" t="s">
        <v>44</v>
      </c>
      <c r="B3" s="280"/>
      <c r="C3" s="280"/>
      <c r="D3" s="178"/>
      <c r="E3" s="212" t="n">
        <f aca="false">'Pryse + Sensatiwiteitsanalise'!B24</f>
        <v>3787</v>
      </c>
      <c r="F3" s="178" t="s">
        <v>45</v>
      </c>
      <c r="G3" s="180"/>
      <c r="H3" s="180"/>
      <c r="I3" s="181"/>
      <c r="K3" s="89"/>
    </row>
    <row r="4" customFormat="false" ht="13.8" hidden="false" customHeight="false" outlineLevel="0" collapsed="false">
      <c r="A4" s="182"/>
      <c r="B4" s="261"/>
      <c r="C4" s="261"/>
      <c r="D4" s="103"/>
      <c r="E4" s="104"/>
      <c r="F4" s="105"/>
      <c r="G4" s="102"/>
      <c r="H4" s="107"/>
      <c r="I4" s="107"/>
      <c r="J4" s="90"/>
      <c r="K4" s="89"/>
    </row>
    <row r="5" customFormat="false" ht="13.8" hidden="false" customHeight="false" outlineLevel="0" collapsed="false">
      <c r="A5" s="182" t="s">
        <v>46</v>
      </c>
      <c r="B5" s="261"/>
      <c r="C5" s="261"/>
      <c r="D5" s="281" t="n">
        <v>9</v>
      </c>
      <c r="E5" s="281" t="n">
        <v>11</v>
      </c>
      <c r="F5" s="281" t="n">
        <v>14</v>
      </c>
      <c r="G5" s="282" t="n">
        <v>0</v>
      </c>
      <c r="H5" s="282" t="n">
        <v>0</v>
      </c>
      <c r="I5" s="282" t="n">
        <v>0</v>
      </c>
      <c r="J5" s="90"/>
      <c r="K5" s="89"/>
    </row>
    <row r="6" customFormat="false" ht="13.8" hidden="false" customHeight="false" outlineLevel="0" collapsed="false">
      <c r="A6" s="185" t="s">
        <v>47</v>
      </c>
      <c r="B6" s="283"/>
      <c r="C6" s="284"/>
      <c r="D6" s="188" t="n">
        <f aca="false">$E$3*D5</f>
        <v>34083</v>
      </c>
      <c r="E6" s="188" t="n">
        <f aca="false">$E$3*E5</f>
        <v>41657</v>
      </c>
      <c r="F6" s="188" t="n">
        <f aca="false">$E$3*F5</f>
        <v>53018</v>
      </c>
      <c r="G6" s="188"/>
      <c r="H6" s="188"/>
      <c r="I6" s="188"/>
      <c r="J6" s="90"/>
      <c r="K6" s="89"/>
    </row>
    <row r="7" customFormat="false" ht="13.8" hidden="false" customHeight="false" outlineLevel="0" collapsed="false">
      <c r="A7" s="139"/>
      <c r="B7" s="140"/>
      <c r="C7" s="140"/>
      <c r="D7" s="285"/>
      <c r="E7" s="285"/>
      <c r="F7" s="285"/>
      <c r="G7" s="285"/>
      <c r="H7" s="285"/>
      <c r="I7" s="285"/>
      <c r="J7" s="90"/>
      <c r="K7" s="89"/>
    </row>
    <row r="8" customFormat="false" ht="13.8" hidden="false" customHeight="true" outlineLevel="0" collapsed="false">
      <c r="A8" s="189" t="s">
        <v>49</v>
      </c>
      <c r="B8" s="189"/>
      <c r="C8" s="189"/>
      <c r="D8" s="286"/>
      <c r="E8" s="286"/>
      <c r="F8" s="286"/>
      <c r="G8" s="286"/>
      <c r="H8" s="286"/>
      <c r="I8" s="286"/>
      <c r="J8" s="90"/>
      <c r="K8" s="89"/>
    </row>
    <row r="9" customFormat="false" ht="13.2" hidden="false" customHeight="false" outlineLevel="0" collapsed="false">
      <c r="A9" s="123" t="s">
        <v>53</v>
      </c>
      <c r="B9" s="124"/>
      <c r="C9" s="124"/>
      <c r="D9" s="125" t="n">
        <v>4451.25</v>
      </c>
      <c r="E9" s="125" t="n">
        <v>4451.25</v>
      </c>
      <c r="F9" s="125" t="n">
        <v>4451.25</v>
      </c>
      <c r="G9" s="221" t="n">
        <v>0</v>
      </c>
      <c r="H9" s="221" t="n">
        <v>0</v>
      </c>
      <c r="I9" s="221" t="n">
        <v>0</v>
      </c>
      <c r="J9" s="90"/>
      <c r="K9" s="89"/>
    </row>
    <row r="10" customFormat="false" ht="13.2" hidden="false" customHeight="false" outlineLevel="0" collapsed="false">
      <c r="A10" s="127" t="s">
        <v>54</v>
      </c>
      <c r="B10" s="128"/>
      <c r="C10" s="128"/>
      <c r="D10" s="129" t="n">
        <v>8452.3</v>
      </c>
      <c r="E10" s="129" t="n">
        <v>10377.1</v>
      </c>
      <c r="F10" s="129" t="n">
        <v>12624.7</v>
      </c>
      <c r="G10" s="223" t="n">
        <v>0</v>
      </c>
      <c r="H10" s="223" t="n">
        <v>0</v>
      </c>
      <c r="I10" s="223" t="n">
        <v>0</v>
      </c>
      <c r="J10" s="90"/>
      <c r="K10" s="89"/>
    </row>
    <row r="11" customFormat="false" ht="13.2" hidden="false" customHeight="false" outlineLevel="0" collapsed="false">
      <c r="A11" s="127" t="s">
        <v>55</v>
      </c>
      <c r="B11" s="128"/>
      <c r="C11" s="128"/>
      <c r="D11" s="129" t="n">
        <v>203.13</v>
      </c>
      <c r="E11" s="129" t="n">
        <v>203.13</v>
      </c>
      <c r="F11" s="129" t="n">
        <v>203.13</v>
      </c>
      <c r="G11" s="223" t="n">
        <v>0</v>
      </c>
      <c r="H11" s="223" t="n">
        <v>0</v>
      </c>
      <c r="I11" s="223" t="n">
        <v>0</v>
      </c>
      <c r="J11" s="90"/>
      <c r="K11" s="89"/>
    </row>
    <row r="12" customFormat="false" ht="13.2" hidden="false" customHeight="false" outlineLevel="0" collapsed="false">
      <c r="A12" s="127" t="s">
        <v>56</v>
      </c>
      <c r="B12" s="128"/>
      <c r="C12" s="128"/>
      <c r="D12" s="129" t="n">
        <v>1403.74816</v>
      </c>
      <c r="E12" s="129" t="n">
        <v>1492.51616</v>
      </c>
      <c r="F12" s="129" t="n">
        <v>1619.82816</v>
      </c>
      <c r="G12" s="223" t="n">
        <v>0</v>
      </c>
      <c r="H12" s="223" t="n">
        <v>0</v>
      </c>
      <c r="I12" s="223" t="n">
        <v>0</v>
      </c>
      <c r="J12" s="90"/>
      <c r="K12" s="89"/>
    </row>
    <row r="13" customFormat="false" ht="13.2" hidden="false" customHeight="false" outlineLevel="0" collapsed="false">
      <c r="A13" s="127" t="s">
        <v>57</v>
      </c>
      <c r="B13" s="128"/>
      <c r="C13" s="128"/>
      <c r="D13" s="129" t="n">
        <v>881.56716</v>
      </c>
      <c r="E13" s="129" t="n">
        <v>896.77916</v>
      </c>
      <c r="F13" s="129" t="n">
        <v>919.34716</v>
      </c>
      <c r="G13" s="223" t="n">
        <v>0</v>
      </c>
      <c r="H13" s="223" t="n">
        <v>0</v>
      </c>
      <c r="I13" s="223" t="n">
        <v>0</v>
      </c>
      <c r="J13" s="90"/>
      <c r="K13" s="89"/>
    </row>
    <row r="14" customFormat="false" ht="13.2" hidden="false" customHeight="false" outlineLevel="0" collapsed="false">
      <c r="A14" s="127" t="s">
        <v>58</v>
      </c>
      <c r="B14" s="128"/>
      <c r="C14" s="128"/>
      <c r="D14" s="129" t="n">
        <v>1190.30535035597</v>
      </c>
      <c r="E14" s="129" t="n">
        <v>1190.30535035597</v>
      </c>
      <c r="F14" s="129" t="n">
        <v>1190.30535035597</v>
      </c>
      <c r="G14" s="223" t="n">
        <v>0</v>
      </c>
      <c r="H14" s="223" t="n">
        <v>0</v>
      </c>
      <c r="I14" s="223" t="n">
        <v>0</v>
      </c>
      <c r="J14" s="90"/>
      <c r="K14" s="89"/>
    </row>
    <row r="15" customFormat="false" ht="13.2" hidden="false" customHeight="false" outlineLevel="0" collapsed="false">
      <c r="A15" s="127" t="s">
        <v>59</v>
      </c>
      <c r="B15" s="128"/>
      <c r="C15" s="128"/>
      <c r="D15" s="129" t="n">
        <v>662.69996184</v>
      </c>
      <c r="E15" s="129" t="n">
        <v>662.69996184</v>
      </c>
      <c r="F15" s="129" t="n">
        <v>662.69996184</v>
      </c>
      <c r="G15" s="223" t="n">
        <v>0</v>
      </c>
      <c r="H15" s="223" t="n">
        <v>0</v>
      </c>
      <c r="I15" s="223" t="n">
        <v>0</v>
      </c>
      <c r="J15" s="90"/>
      <c r="K15" s="89"/>
    </row>
    <row r="16" customFormat="false" ht="13.2" hidden="false" customHeight="false" outlineLevel="0" collapsed="false">
      <c r="A16" s="127" t="s">
        <v>60</v>
      </c>
      <c r="B16" s="128"/>
      <c r="C16" s="128"/>
      <c r="D16" s="129" t="n">
        <v>0</v>
      </c>
      <c r="E16" s="129" t="n">
        <v>0</v>
      </c>
      <c r="F16" s="129" t="n">
        <v>0</v>
      </c>
      <c r="G16" s="223" t="n">
        <v>0</v>
      </c>
      <c r="H16" s="223" t="n">
        <v>0</v>
      </c>
      <c r="I16" s="223" t="n">
        <v>0</v>
      </c>
      <c r="J16" s="90"/>
      <c r="K16" s="89"/>
    </row>
    <row r="17" customFormat="false" ht="13.2" hidden="false" customHeight="false" outlineLevel="0" collapsed="false">
      <c r="A17" s="127" t="s">
        <v>104</v>
      </c>
      <c r="B17" s="128"/>
      <c r="C17" s="128"/>
      <c r="D17" s="129" t="n">
        <v>4680.74498474667</v>
      </c>
      <c r="E17" s="129" t="n">
        <v>5018.61479786667</v>
      </c>
      <c r="F17" s="129" t="n">
        <v>5362.25961098667</v>
      </c>
      <c r="G17" s="223" t="n">
        <v>0</v>
      </c>
      <c r="H17" s="223" t="n">
        <v>0</v>
      </c>
      <c r="I17" s="223" t="n">
        <v>0</v>
      </c>
      <c r="J17" s="90"/>
      <c r="K17" s="89"/>
    </row>
    <row r="18" customFormat="false" ht="13.2" hidden="false" customHeight="false" outlineLevel="0" collapsed="false">
      <c r="A18" s="127" t="s">
        <v>61</v>
      </c>
      <c r="B18" s="128"/>
      <c r="C18" s="128"/>
      <c r="D18" s="129" t="n">
        <v>2421.20713630437</v>
      </c>
      <c r="E18" s="129" t="n">
        <v>2692.82699947503</v>
      </c>
      <c r="F18" s="129" t="n">
        <v>3014.25467763771</v>
      </c>
      <c r="G18" s="223" t="n">
        <v>0</v>
      </c>
      <c r="H18" s="223" t="n">
        <v>0</v>
      </c>
      <c r="I18" s="223" t="n">
        <v>0</v>
      </c>
      <c r="J18" s="90"/>
      <c r="K18" s="89"/>
    </row>
    <row r="19" customFormat="false" ht="13.2" hidden="false" customHeight="false" outlineLevel="0" collapsed="false">
      <c r="A19" s="127" t="s">
        <v>62</v>
      </c>
      <c r="B19" s="128"/>
      <c r="C19" s="128"/>
      <c r="D19" s="129" t="n">
        <v>0</v>
      </c>
      <c r="E19" s="129" t="n">
        <v>0</v>
      </c>
      <c r="F19" s="129" t="n">
        <v>0</v>
      </c>
      <c r="G19" s="223" t="n">
        <v>0</v>
      </c>
      <c r="H19" s="223" t="n">
        <v>0</v>
      </c>
      <c r="I19" s="223" t="n">
        <v>0</v>
      </c>
      <c r="J19" s="90"/>
      <c r="K19" s="89"/>
    </row>
    <row r="20" customFormat="false" ht="13.2" hidden="false" customHeight="false" outlineLevel="0" collapsed="false">
      <c r="A20" s="127" t="s">
        <v>63</v>
      </c>
      <c r="B20" s="128"/>
      <c r="C20" s="128"/>
      <c r="D20" s="129" t="n">
        <v>845.7075</v>
      </c>
      <c r="E20" s="129" t="n">
        <v>1033.6425</v>
      </c>
      <c r="F20" s="129" t="n">
        <v>1315.545</v>
      </c>
      <c r="G20" s="223" t="n">
        <v>0</v>
      </c>
      <c r="H20" s="223" t="n">
        <v>0</v>
      </c>
      <c r="I20" s="223" t="n">
        <v>0</v>
      </c>
      <c r="J20" s="90"/>
      <c r="K20" s="89"/>
    </row>
    <row r="21" customFormat="false" ht="13.2" hidden="false" customHeight="false" outlineLevel="0" collapsed="false">
      <c r="A21" s="127" t="s">
        <v>64</v>
      </c>
      <c r="B21" s="128"/>
      <c r="C21" s="128"/>
      <c r="D21" s="129" t="n">
        <v>0</v>
      </c>
      <c r="E21" s="129" t="n">
        <v>0</v>
      </c>
      <c r="F21" s="129" t="n">
        <v>0</v>
      </c>
      <c r="G21" s="223" t="n">
        <v>0</v>
      </c>
      <c r="H21" s="223" t="n">
        <v>0</v>
      </c>
      <c r="I21" s="223" t="n">
        <v>0</v>
      </c>
      <c r="J21" s="90"/>
      <c r="K21" s="89"/>
    </row>
    <row r="22" s="288" customFormat="true" ht="13.2" hidden="false" customHeight="false" outlineLevel="0" collapsed="false">
      <c r="A22" s="127" t="s">
        <v>65</v>
      </c>
      <c r="B22" s="128"/>
      <c r="C22" s="128"/>
      <c r="D22" s="129" t="n">
        <v>0</v>
      </c>
      <c r="E22" s="129" t="n">
        <v>0</v>
      </c>
      <c r="F22" s="129" t="n">
        <v>0</v>
      </c>
      <c r="G22" s="223" t="n">
        <v>0</v>
      </c>
      <c r="H22" s="223" t="n">
        <v>0</v>
      </c>
      <c r="I22" s="223" t="n">
        <v>0</v>
      </c>
      <c r="J22" s="90"/>
      <c r="K22" s="287"/>
    </row>
    <row r="23" s="288" customFormat="true" ht="13.2" hidden="false" customHeight="false" outlineLevel="0" collapsed="false">
      <c r="A23" s="127" t="s">
        <v>66</v>
      </c>
      <c r="B23" s="128"/>
      <c r="C23" s="128"/>
      <c r="D23" s="129" t="n">
        <v>0</v>
      </c>
      <c r="E23" s="129" t="n">
        <v>0</v>
      </c>
      <c r="F23" s="129" t="n">
        <v>0</v>
      </c>
      <c r="G23" s="223" t="n">
        <v>0</v>
      </c>
      <c r="H23" s="223" t="n">
        <v>0</v>
      </c>
      <c r="I23" s="223" t="n">
        <v>0</v>
      </c>
      <c r="J23" s="90"/>
      <c r="K23" s="287"/>
    </row>
    <row r="24" s="288" customFormat="true" ht="13.2" hidden="false" customHeight="false" outlineLevel="0" collapsed="false">
      <c r="A24" s="127" t="s">
        <v>67</v>
      </c>
      <c r="B24" s="128"/>
      <c r="C24" s="128"/>
      <c r="D24" s="129" t="n">
        <v>0</v>
      </c>
      <c r="E24" s="129" t="n">
        <v>0</v>
      </c>
      <c r="F24" s="129" t="n">
        <v>0</v>
      </c>
      <c r="G24" s="223" t="n">
        <v>0</v>
      </c>
      <c r="H24" s="223" t="n">
        <v>0</v>
      </c>
      <c r="I24" s="223" t="n">
        <v>0</v>
      </c>
      <c r="J24" s="90"/>
      <c r="K24" s="287"/>
    </row>
    <row r="25" s="288" customFormat="true" ht="13.8" hidden="false" customHeight="false" outlineLevel="0" collapsed="false">
      <c r="A25" s="127" t="s">
        <v>68</v>
      </c>
      <c r="B25" s="128"/>
      <c r="C25" s="128"/>
      <c r="D25" s="129" t="n">
        <v>1480.06878987826</v>
      </c>
      <c r="E25" s="129" t="n">
        <v>1646.10831461034</v>
      </c>
      <c r="F25" s="129" t="n">
        <v>1842.5950453482</v>
      </c>
      <c r="G25" s="223" t="n">
        <v>0</v>
      </c>
      <c r="H25" s="223" t="n">
        <v>0</v>
      </c>
      <c r="I25" s="223" t="n">
        <v>0</v>
      </c>
      <c r="J25" s="90"/>
      <c r="K25" s="287"/>
    </row>
    <row r="26" s="288" customFormat="true" ht="27" hidden="false" customHeight="true" outlineLevel="0" collapsed="false">
      <c r="A26" s="196" t="s">
        <v>69</v>
      </c>
      <c r="B26" s="196"/>
      <c r="C26" s="196"/>
      <c r="D26" s="197" t="n">
        <f aca="false">SUM(D9:D25)</f>
        <v>26672.7290431253</v>
      </c>
      <c r="E26" s="197" t="n">
        <f aca="false">SUM(E9:E25)</f>
        <v>29664.973244148</v>
      </c>
      <c r="F26" s="197" t="n">
        <f aca="false">SUM(F9:F25)</f>
        <v>33205.9149661685</v>
      </c>
      <c r="G26" s="197" t="n">
        <v>0</v>
      </c>
      <c r="H26" s="197" t="n">
        <v>0</v>
      </c>
      <c r="I26" s="197" t="n">
        <v>0</v>
      </c>
      <c r="J26" s="90"/>
      <c r="K26" s="287"/>
    </row>
    <row r="27" s="288" customFormat="true" ht="13.8" hidden="false" customHeight="false" outlineLevel="0" collapsed="false">
      <c r="A27" s="132"/>
      <c r="B27" s="133"/>
      <c r="C27" s="133"/>
      <c r="D27" s="134"/>
      <c r="E27" s="134"/>
      <c r="F27" s="134"/>
      <c r="G27" s="134"/>
      <c r="H27" s="134"/>
      <c r="I27" s="134"/>
      <c r="J27" s="90"/>
      <c r="K27" s="287"/>
    </row>
    <row r="28" customFormat="false" ht="13.8" hidden="false" customHeight="true" outlineLevel="0" collapsed="false">
      <c r="A28" s="198" t="s">
        <v>70</v>
      </c>
      <c r="B28" s="198"/>
      <c r="C28" s="198"/>
      <c r="D28" s="199" t="n">
        <f aca="false">'[1]Crop Comparison'!$I$30</f>
        <v>3582.62</v>
      </c>
      <c r="E28" s="200" t="n">
        <f aca="false">D28</f>
        <v>3582.62</v>
      </c>
      <c r="F28" s="200" t="n">
        <f aca="false">D28</f>
        <v>3582.62</v>
      </c>
      <c r="G28" s="197" t="n">
        <v>0</v>
      </c>
      <c r="H28" s="197" t="n">
        <v>0</v>
      </c>
      <c r="I28" s="197" t="n">
        <v>0</v>
      </c>
      <c r="J28" s="138"/>
      <c r="K28" s="90"/>
    </row>
    <row r="29" customFormat="false" ht="13.8" hidden="false" customHeight="false" outlineLevel="0" collapsed="false">
      <c r="A29" s="132"/>
      <c r="B29" s="133"/>
      <c r="C29" s="133"/>
      <c r="D29" s="134"/>
      <c r="E29" s="134"/>
      <c r="F29" s="134"/>
      <c r="G29" s="134"/>
      <c r="H29" s="134"/>
      <c r="I29" s="134"/>
      <c r="J29" s="90"/>
      <c r="K29" s="89"/>
    </row>
    <row r="30" customFormat="false" ht="27" hidden="false" customHeight="true" outlineLevel="0" collapsed="false">
      <c r="A30" s="196" t="s">
        <v>71</v>
      </c>
      <c r="B30" s="196"/>
      <c r="C30" s="196"/>
      <c r="D30" s="197" t="n">
        <f aca="false">D26+D28</f>
        <v>30255.3490431253</v>
      </c>
      <c r="E30" s="197" t="n">
        <f aca="false">E26+E28</f>
        <v>33247.593244148</v>
      </c>
      <c r="F30" s="197" t="n">
        <f aca="false">F26+F28</f>
        <v>36788.5349661685</v>
      </c>
      <c r="G30" s="197" t="n">
        <v>0</v>
      </c>
      <c r="H30" s="197" t="n">
        <v>0</v>
      </c>
      <c r="I30" s="197" t="n">
        <v>0</v>
      </c>
      <c r="J30" s="90"/>
      <c r="K30" s="89"/>
    </row>
    <row r="31" customFormat="false" ht="13.8" hidden="false" customHeight="false" outlineLevel="0" collapsed="false">
      <c r="A31" s="139"/>
      <c r="B31" s="140"/>
      <c r="C31" s="140"/>
      <c r="D31" s="141"/>
      <c r="E31" s="141"/>
      <c r="F31" s="141"/>
      <c r="G31" s="141"/>
      <c r="H31" s="141"/>
      <c r="I31" s="141"/>
      <c r="J31" s="90"/>
      <c r="K31" s="89"/>
    </row>
    <row r="32" customFormat="false" ht="27" hidden="false" customHeight="true" outlineLevel="0" collapsed="false">
      <c r="A32" s="196" t="s">
        <v>72</v>
      </c>
      <c r="B32" s="196"/>
      <c r="C32" s="196"/>
      <c r="D32" s="197" t="n">
        <f aca="false">D30/D5</f>
        <v>3361.70544923614</v>
      </c>
      <c r="E32" s="197" t="n">
        <f aca="false">E30/E5</f>
        <v>3022.50847674073</v>
      </c>
      <c r="F32" s="197" t="n">
        <f aca="false">F30/F5</f>
        <v>2627.75249758347</v>
      </c>
      <c r="G32" s="197" t="n">
        <v>0</v>
      </c>
      <c r="H32" s="197" t="n">
        <v>0</v>
      </c>
      <c r="I32" s="197" t="n">
        <v>0</v>
      </c>
      <c r="J32" s="90"/>
      <c r="K32" s="89"/>
    </row>
    <row r="33" customFormat="false" ht="13.8" hidden="false" customHeight="false" outlineLevel="0" collapsed="false">
      <c r="A33" s="139"/>
      <c r="B33" s="140"/>
      <c r="C33" s="140"/>
      <c r="D33" s="141"/>
      <c r="E33" s="141"/>
      <c r="F33" s="141"/>
      <c r="G33" s="141"/>
      <c r="H33" s="141"/>
      <c r="I33" s="141"/>
      <c r="J33" s="90"/>
      <c r="K33" s="89"/>
    </row>
    <row r="34" customFormat="false" ht="13.8" hidden="false" customHeight="false" outlineLevel="0" collapsed="false">
      <c r="A34" s="185" t="s">
        <v>73</v>
      </c>
      <c r="B34" s="283"/>
      <c r="C34" s="283"/>
      <c r="D34" s="197" t="n">
        <f aca="false">'Pryse + Sensatiwiteitsanalise'!D4</f>
        <v>393</v>
      </c>
      <c r="E34" s="197" t="n">
        <f aca="false">$D$34</f>
        <v>393</v>
      </c>
      <c r="F34" s="197" t="n">
        <f aca="false">$D$34</f>
        <v>393</v>
      </c>
      <c r="G34" s="197" t="n">
        <v>0</v>
      </c>
      <c r="H34" s="197" t="n">
        <v>0</v>
      </c>
      <c r="I34" s="197" t="n">
        <v>0</v>
      </c>
      <c r="J34" s="90"/>
      <c r="K34" s="90"/>
    </row>
    <row r="35" customFormat="false" ht="13.8" hidden="false" customHeight="false" outlineLevel="0" collapsed="false">
      <c r="A35" s="139"/>
      <c r="B35" s="140"/>
      <c r="C35" s="140"/>
      <c r="D35" s="141"/>
      <c r="E35" s="141"/>
      <c r="F35" s="141"/>
      <c r="G35" s="141"/>
      <c r="H35" s="141"/>
      <c r="I35" s="141"/>
      <c r="J35" s="90"/>
      <c r="K35" s="90"/>
    </row>
    <row r="36" customFormat="false" ht="25.5" hidden="false" customHeight="true" outlineLevel="0" collapsed="false">
      <c r="A36" s="289" t="s">
        <v>74</v>
      </c>
      <c r="B36" s="289"/>
      <c r="C36" s="289"/>
      <c r="D36" s="205" t="n">
        <f aca="false">D32+D34</f>
        <v>3754.70544923614</v>
      </c>
      <c r="E36" s="205" t="n">
        <f aca="false">E32+E34</f>
        <v>3415.50847674073</v>
      </c>
      <c r="F36" s="205" t="n">
        <f aca="false">F32+F34</f>
        <v>3020.75249758347</v>
      </c>
      <c r="G36" s="205" t="n">
        <v>0</v>
      </c>
      <c r="H36" s="205" t="n">
        <v>0</v>
      </c>
      <c r="I36" s="205" t="n">
        <v>0</v>
      </c>
      <c r="J36" s="90"/>
    </row>
    <row r="37" customFormat="false" ht="13.8" hidden="false" customHeight="false" outlineLevel="0" collapsed="false">
      <c r="A37" s="277" t="s">
        <v>75</v>
      </c>
      <c r="B37" s="278"/>
      <c r="C37" s="279"/>
      <c r="D37" s="205" t="n">
        <f aca="false">'Pryse + Sensatiwiteitsanalise'!B4</f>
        <v>4180</v>
      </c>
      <c r="E37" s="205" t="n">
        <f aca="false">$D$37</f>
        <v>4180</v>
      </c>
      <c r="F37" s="205" t="n">
        <f aca="false">$D$37</f>
        <v>4180</v>
      </c>
      <c r="G37" s="205" t="n">
        <v>0</v>
      </c>
      <c r="H37" s="205" t="n">
        <v>0</v>
      </c>
      <c r="I37" s="205" t="n">
        <v>0</v>
      </c>
      <c r="J37" s="89"/>
    </row>
    <row r="38" customFormat="false" ht="13.8" hidden="false" customHeight="false" outlineLevel="0" collapsed="false">
      <c r="A38" s="89"/>
      <c r="B38" s="89"/>
      <c r="C38" s="89"/>
      <c r="D38" s="89"/>
      <c r="E38" s="89"/>
      <c r="F38" s="89"/>
      <c r="G38" s="89"/>
      <c r="H38" s="89"/>
      <c r="I38" s="89"/>
      <c r="J38" s="89"/>
    </row>
    <row r="39" s="152" customFormat="true" ht="14.4" hidden="false" customHeight="true" outlineLevel="0" collapsed="false">
      <c r="A39" s="228" t="s">
        <v>76</v>
      </c>
      <c r="B39" s="228"/>
      <c r="C39" s="228"/>
      <c r="D39" s="149" t="n">
        <f aca="false">D6-D26</f>
        <v>7410.27095687473</v>
      </c>
      <c r="E39" s="149" t="n">
        <f aca="false">E6-E26</f>
        <v>11992.026755852</v>
      </c>
      <c r="F39" s="149" t="n">
        <f aca="false">F6-F26</f>
        <v>19812.0850338315</v>
      </c>
      <c r="G39" s="150"/>
      <c r="H39" s="149"/>
      <c r="I39" s="151"/>
    </row>
    <row r="40" s="152" customFormat="true" ht="15" hidden="false" customHeight="true" outlineLevel="0" collapsed="false">
      <c r="A40" s="229" t="s">
        <v>77</v>
      </c>
      <c r="B40" s="229"/>
      <c r="C40" s="229"/>
      <c r="D40" s="154" t="n">
        <f aca="false">D6-D30</f>
        <v>3827.65095687473</v>
      </c>
      <c r="E40" s="154" t="n">
        <f aca="false">E6-E30</f>
        <v>8409.406755852</v>
      </c>
      <c r="F40" s="154" t="n">
        <f aca="false">F6-F30</f>
        <v>16229.4650338315</v>
      </c>
      <c r="G40" s="155"/>
      <c r="H40" s="154"/>
      <c r="I40" s="156"/>
    </row>
    <row r="41" customFormat="false" ht="14.4" hidden="false" customHeight="false" outlineLevel="0" collapsed="false">
      <c r="A41" s="157" t="s">
        <v>78</v>
      </c>
      <c r="B41" s="158"/>
      <c r="C41" s="158"/>
      <c r="D41" s="158"/>
      <c r="E41" s="158"/>
      <c r="F41" s="158"/>
      <c r="G41" s="158"/>
      <c r="H41" s="159"/>
      <c r="I41" s="160"/>
      <c r="J41" s="160"/>
    </row>
    <row r="42" customFormat="false" ht="14.4" hidden="false" customHeight="false" outlineLevel="0" collapsed="false">
      <c r="A42" s="161" t="s">
        <v>79</v>
      </c>
      <c r="B42" s="162"/>
      <c r="C42" s="162"/>
      <c r="D42" s="162"/>
      <c r="E42" s="162"/>
      <c r="F42" s="162"/>
      <c r="G42" s="162"/>
      <c r="H42" s="163"/>
      <c r="I42" s="160"/>
      <c r="J42" s="160"/>
    </row>
    <row r="43" customFormat="false" ht="15" hidden="false" customHeight="false" outlineLevel="0" collapsed="false">
      <c r="A43" s="164" t="s">
        <v>80</v>
      </c>
      <c r="B43" s="165"/>
      <c r="C43" s="165"/>
      <c r="D43" s="165"/>
      <c r="E43" s="165"/>
      <c r="F43" s="165"/>
      <c r="G43" s="165"/>
      <c r="H43" s="166"/>
      <c r="I43" s="160"/>
      <c r="J43" s="160"/>
    </row>
    <row r="44" customFormat="false" ht="13.2" hidden="false" customHeight="false" outlineLevel="0" collapsed="false">
      <c r="A44" s="167" t="s">
        <v>81</v>
      </c>
      <c r="B44" s="167"/>
      <c r="C44" s="167"/>
      <c r="D44" s="167"/>
      <c r="E44" s="167"/>
      <c r="F44" s="167"/>
      <c r="G44" s="167"/>
      <c r="H44" s="167"/>
    </row>
    <row r="45" customFormat="false" ht="13.2" hidden="false" customHeight="false" outlineLevel="0" collapsed="false">
      <c r="A45" s="167"/>
      <c r="B45" s="167"/>
      <c r="C45" s="167"/>
      <c r="D45" s="167"/>
      <c r="E45" s="167"/>
      <c r="F45" s="167"/>
      <c r="G45" s="167"/>
      <c r="H45" s="167"/>
    </row>
    <row r="46" customFormat="false" ht="13.2" hidden="false" customHeight="false" outlineLevel="0" collapsed="false">
      <c r="A46" s="167"/>
      <c r="B46" s="167"/>
      <c r="C46" s="167"/>
      <c r="D46" s="167"/>
      <c r="E46" s="167"/>
      <c r="F46" s="167"/>
      <c r="G46" s="167"/>
      <c r="H46" s="167"/>
    </row>
    <row r="47" customFormat="false" ht="13.8" hidden="false" customHeight="false" outlineLevel="0" collapsed="false">
      <c r="A47" s="167"/>
      <c r="B47" s="167"/>
      <c r="C47" s="167"/>
      <c r="D47" s="167"/>
      <c r="E47" s="167"/>
      <c r="F47" s="167"/>
      <c r="G47" s="167"/>
      <c r="H47" s="167"/>
    </row>
  </sheetData>
  <mergeCells count="12">
    <mergeCell ref="A1:D1"/>
    <mergeCell ref="E1:G1"/>
    <mergeCell ref="A3:C3"/>
    <mergeCell ref="A8:C8"/>
    <mergeCell ref="A26:C26"/>
    <mergeCell ref="A28:C28"/>
    <mergeCell ref="A30:C30"/>
    <mergeCell ref="A32:C32"/>
    <mergeCell ref="A36:C36"/>
    <mergeCell ref="A39:C39"/>
    <mergeCell ref="A40:C40"/>
    <mergeCell ref="A44:H47"/>
  </mergeCells>
  <printOptions headings="false" gridLines="false" gridLinesSet="true" horizontalCentered="false" verticalCentered="false"/>
  <pageMargins left="0.354166666666667" right="0.354166666666667"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6" activeCellId="0" sqref="L16"/>
    </sheetView>
  </sheetViews>
  <sheetFormatPr defaultColWidth="9.1015625" defaultRowHeight="13.2" zeroHeight="false" outlineLevelRow="0" outlineLevelCol="0"/>
  <cols>
    <col collapsed="false" customWidth="true" hidden="false" outlineLevel="0" max="1" min="1" style="152" width="39.43"/>
    <col collapsed="false" customWidth="true" hidden="true" outlineLevel="0" max="2" min="2" style="152" width="14.33"/>
    <col collapsed="false" customWidth="true" hidden="false" outlineLevel="0" max="4" min="3" style="152" width="14.33"/>
    <col collapsed="false" customWidth="true" hidden="false" outlineLevel="0" max="5" min="5" style="152" width="14.43"/>
    <col collapsed="false" customWidth="true" hidden="true" outlineLevel="0" max="8" min="6" style="152" width="14.33"/>
    <col collapsed="false" customWidth="false" hidden="false" outlineLevel="0" max="9" min="9" style="152" width="9.1"/>
    <col collapsed="false" customWidth="true" hidden="false" outlineLevel="0" max="10" min="10" style="152" width="11.1"/>
    <col collapsed="false" customWidth="false" hidden="false" outlineLevel="0" max="11" min="11" style="152" width="9.1"/>
    <col collapsed="false" customWidth="true" hidden="false" outlineLevel="0" max="12" min="12" style="152" width="16.77"/>
    <col collapsed="false" customWidth="true" hidden="false" outlineLevel="0" max="13" min="13" style="152" width="11.66"/>
    <col collapsed="false" customWidth="false" hidden="false" outlineLevel="0" max="14" min="14" style="152" width="9.1"/>
    <col collapsed="false" customWidth="true" hidden="false" outlineLevel="0" max="15" min="15" style="152" width="16.77"/>
    <col collapsed="false" customWidth="true" hidden="false" outlineLevel="0" max="16" min="16" style="152" width="9.87"/>
    <col collapsed="false" customWidth="true" hidden="false" outlineLevel="0" max="17" min="17" style="152" width="8.33"/>
    <col collapsed="false" customWidth="false" hidden="false" outlineLevel="0" max="257" min="18" style="152" width="9.1"/>
  </cols>
  <sheetData>
    <row r="1" customFormat="false" ht="14.4" hidden="false" customHeight="false" outlineLevel="0" collapsed="false">
      <c r="A1" s="290" t="s">
        <v>105</v>
      </c>
      <c r="B1" s="291"/>
      <c r="C1" s="291"/>
      <c r="D1" s="291"/>
      <c r="E1" s="291"/>
      <c r="F1" s="291"/>
      <c r="G1" s="291"/>
      <c r="H1" s="291"/>
      <c r="I1" s="292"/>
    </row>
    <row r="2" customFormat="false" ht="16.2" hidden="false" customHeight="true" outlineLevel="0" collapsed="false">
      <c r="A2" s="293" t="s">
        <v>106</v>
      </c>
      <c r="B2" s="294" t="str">
        <f aca="false">'[2]vaste koste'!C103</f>
        <v>Maize (Conventional)</v>
      </c>
      <c r="C2" s="294" t="str">
        <f aca="false">'[2]vaste koste'!D103</f>
        <v>Maize (Bt)</v>
      </c>
      <c r="D2" s="294" t="str">
        <f aca="false">'[2]vaste koste'!E103</f>
        <v>Sunflower</v>
      </c>
      <c r="E2" s="294" t="str">
        <f aca="false">'[2]vaste koste'!F103</f>
        <v>Soy bean</v>
      </c>
      <c r="F2" s="295" t="str">
        <f aca="false">'[2]vaste koste'!G103</f>
        <v>Grain Sorghum</v>
      </c>
      <c r="G2" s="295" t="str">
        <f aca="false">'[2]vaste koste'!H103</f>
        <v>Groundnuts</v>
      </c>
      <c r="H2" s="295" t="str">
        <f aca="false">'[2]vaste koste'!J103</f>
        <v>Irr-Maize</v>
      </c>
      <c r="I2" s="292"/>
    </row>
    <row r="3" customFormat="false" ht="14.4" hidden="false" customHeight="false" outlineLevel="0" collapsed="false">
      <c r="A3" s="296" t="s">
        <v>107</v>
      </c>
      <c r="B3" s="297"/>
      <c r="C3" s="297"/>
      <c r="D3" s="297"/>
      <c r="E3" s="297"/>
      <c r="F3" s="298"/>
      <c r="G3" s="298"/>
      <c r="H3" s="298"/>
      <c r="I3" s="292"/>
    </row>
    <row r="4" customFormat="false" ht="14.4" hidden="false" customHeight="false" outlineLevel="0" collapsed="false">
      <c r="A4" s="299" t="s">
        <v>108</v>
      </c>
      <c r="B4" s="300" t="n">
        <f aca="false">'W-Mielie '!F5</f>
        <v>4</v>
      </c>
      <c r="C4" s="300" t="n">
        <f aca="false">'W-BT Mielies'!F5</f>
        <v>4</v>
      </c>
      <c r="D4" s="300" t="n">
        <f aca="false">Sonneblom!D5</f>
        <v>1</v>
      </c>
      <c r="E4" s="300" t="n">
        <f aca="false">Sojabone!G5</f>
        <v>1.75</v>
      </c>
      <c r="F4" s="300" t="n">
        <f aca="false">Graansorghum!F5</f>
        <v>3</v>
      </c>
      <c r="G4" s="300" t="n">
        <f aca="false">Grondbone!E12</f>
        <v>1.2</v>
      </c>
      <c r="H4" s="300" t="n">
        <f aca="false">'Bes-mielies'!E5</f>
        <v>11</v>
      </c>
      <c r="I4" s="292"/>
    </row>
    <row r="5" s="303" customFormat="true" ht="14.4" hidden="false" customHeight="false" outlineLevel="0" collapsed="false">
      <c r="A5" s="299" t="s">
        <v>109</v>
      </c>
      <c r="B5" s="301" t="n">
        <f aca="false">'Pryse + Sensatiwiteitsanalise'!B4</f>
        <v>4180</v>
      </c>
      <c r="C5" s="301" t="n">
        <f aca="false">'Pryse + Sensatiwiteitsanalise'!B4</f>
        <v>4180</v>
      </c>
      <c r="D5" s="301" t="n">
        <f aca="false">'Pryse + Sensatiwiteitsanalise'!B5</f>
        <v>8300</v>
      </c>
      <c r="E5" s="301" t="n">
        <f aca="false">'Pryse + Sensatiwiteitsanalise'!B6</f>
        <v>8200</v>
      </c>
      <c r="F5" s="301" t="n">
        <f aca="false">'Pryse + Sensatiwiteitsanalise'!B7</f>
        <v>5800</v>
      </c>
      <c r="G5" s="301" t="n">
        <f aca="false">Grondbone!D10</f>
        <v>14275.4</v>
      </c>
      <c r="H5" s="301" t="n">
        <f aca="false">B5</f>
        <v>4180</v>
      </c>
      <c r="I5" s="302"/>
    </row>
    <row r="6" s="303" customFormat="true" ht="14.4" hidden="false" customHeight="false" outlineLevel="0" collapsed="false">
      <c r="A6" s="299" t="s">
        <v>110</v>
      </c>
      <c r="B6" s="301" t="n">
        <f aca="false">'Pryse + Sensatiwiteitsanalise'!D4</f>
        <v>393</v>
      </c>
      <c r="C6" s="301" t="n">
        <f aca="false">'Pryse + Sensatiwiteitsanalise'!D4</f>
        <v>393</v>
      </c>
      <c r="D6" s="301" t="n">
        <f aca="false">'Pryse + Sensatiwiteitsanalise'!D5</f>
        <v>443</v>
      </c>
      <c r="E6" s="301" t="n">
        <f aca="false">'Pryse + Sensatiwiteitsanalise'!D6</f>
        <v>311</v>
      </c>
      <c r="F6" s="301" t="n">
        <f aca="false">'Pryse + Sensatiwiteitsanalise'!D7</f>
        <v>63</v>
      </c>
      <c r="G6" s="301" t="n">
        <f aca="false">'Pryse + Sensatiwiteitsanalise'!D8</f>
        <v>63</v>
      </c>
      <c r="H6" s="301" t="n">
        <f aca="false">'Pryse + Sensatiwiteitsanalise'!D4</f>
        <v>393</v>
      </c>
      <c r="I6" s="302"/>
    </row>
    <row r="7" s="303" customFormat="true" ht="15" hidden="false" customHeight="false" outlineLevel="0" collapsed="false">
      <c r="A7" s="299" t="s">
        <v>111</v>
      </c>
      <c r="B7" s="304" t="n">
        <f aca="false">B5-B6</f>
        <v>3787</v>
      </c>
      <c r="C7" s="304" t="n">
        <f aca="false">C5-C6</f>
        <v>3787</v>
      </c>
      <c r="D7" s="304" t="n">
        <f aca="false">D5-D6</f>
        <v>7857</v>
      </c>
      <c r="E7" s="304" t="n">
        <f aca="false">E5-E6</f>
        <v>7889</v>
      </c>
      <c r="F7" s="304" t="n">
        <f aca="false">F5-F6</f>
        <v>5737</v>
      </c>
      <c r="G7" s="304" t="n">
        <f aca="false">G5-G6</f>
        <v>14212.4</v>
      </c>
      <c r="H7" s="304" t="n">
        <f aca="false">H5-H6</f>
        <v>3787</v>
      </c>
      <c r="I7" s="302"/>
    </row>
    <row r="8" customFormat="false" ht="15" hidden="false" customHeight="false" outlineLevel="0" collapsed="false">
      <c r="A8" s="305" t="s">
        <v>112</v>
      </c>
      <c r="B8" s="306" t="n">
        <f aca="false">B4*B7</f>
        <v>15148</v>
      </c>
      <c r="C8" s="306" t="n">
        <f aca="false">C4*C7</f>
        <v>15148</v>
      </c>
      <c r="D8" s="306" t="n">
        <f aca="false">D4*D7</f>
        <v>7857</v>
      </c>
      <c r="E8" s="306" t="n">
        <f aca="false">E4*E7</f>
        <v>13805.75</v>
      </c>
      <c r="F8" s="306" t="n">
        <f aca="false">F4*F7</f>
        <v>17211</v>
      </c>
      <c r="G8" s="306" t="n">
        <f aca="false">G4*G7</f>
        <v>17054.88</v>
      </c>
      <c r="H8" s="306" t="n">
        <f aca="false">H4*H7</f>
        <v>41657</v>
      </c>
      <c r="I8" s="292"/>
    </row>
    <row r="9" customFormat="false" ht="9" hidden="true" customHeight="true" outlineLevel="0" collapsed="false">
      <c r="A9" s="307"/>
      <c r="B9" s="308"/>
      <c r="C9" s="308"/>
      <c r="D9" s="308"/>
      <c r="E9" s="308"/>
      <c r="F9" s="308"/>
      <c r="G9" s="308"/>
      <c r="H9" s="308"/>
      <c r="I9" s="292"/>
      <c r="L9" s="309"/>
      <c r="M9" s="309"/>
      <c r="N9" s="309"/>
      <c r="O9" s="309"/>
      <c r="P9" s="309"/>
      <c r="Q9" s="309"/>
    </row>
    <row r="10" customFormat="false" ht="14.4" hidden="false" customHeight="false" outlineLevel="0" collapsed="false">
      <c r="A10" s="310" t="s">
        <v>113</v>
      </c>
      <c r="B10" s="311"/>
      <c r="C10" s="311"/>
      <c r="D10" s="311"/>
      <c r="E10" s="311"/>
      <c r="F10" s="308"/>
      <c r="G10" s="308"/>
      <c r="H10" s="308"/>
      <c r="I10" s="292"/>
    </row>
    <row r="11" customFormat="false" ht="11.4" hidden="false" customHeight="true" outlineLevel="0" collapsed="false">
      <c r="A11" s="312" t="s">
        <v>53</v>
      </c>
      <c r="B11" s="312" t="n">
        <f aca="false">'W-Mielie '!F9</f>
        <v>784.035</v>
      </c>
      <c r="C11" s="312" t="n">
        <f aca="false">'W-BT Mielies'!F9</f>
        <v>1871.2925</v>
      </c>
      <c r="D11" s="312" t="n">
        <f aca="false">Sonneblom!D9</f>
        <v>644.6</v>
      </c>
      <c r="E11" s="312" t="n">
        <f aca="false">Sojabone!G9</f>
        <v>1203.9336</v>
      </c>
      <c r="F11" s="312" t="n">
        <f aca="false">Graansorghum!F9</f>
        <v>756</v>
      </c>
      <c r="G11" s="312" t="n">
        <f aca="false">Grondbone!E16</f>
        <v>1750</v>
      </c>
      <c r="H11" s="312" t="n">
        <f aca="false">'Bes-mielies'!E9</f>
        <v>4451.25</v>
      </c>
      <c r="I11" s="292"/>
      <c r="J11" s="312"/>
      <c r="L11" s="313"/>
      <c r="M11" s="313"/>
    </row>
    <row r="12" customFormat="false" ht="14.4" hidden="false" customHeight="false" outlineLevel="0" collapsed="false">
      <c r="A12" s="312" t="s">
        <v>54</v>
      </c>
      <c r="B12" s="312" t="n">
        <f aca="false">'W-Mielie '!F10</f>
        <v>2855.6</v>
      </c>
      <c r="C12" s="312" t="n">
        <f aca="false">'W-BT Mielies'!F10</f>
        <v>3186.204</v>
      </c>
      <c r="D12" s="312" t="n">
        <f aca="false">Sonneblom!D10</f>
        <v>891.6</v>
      </c>
      <c r="E12" s="312" t="n">
        <f aca="false">Sojabone!G10</f>
        <v>1997.9</v>
      </c>
      <c r="F12" s="312" t="n">
        <f aca="false">Graansorghum!F10</f>
        <v>2608.1</v>
      </c>
      <c r="G12" s="312" t="n">
        <f aca="false">Grondbone!E17</f>
        <v>822.5</v>
      </c>
      <c r="H12" s="312" t="n">
        <f aca="false">'Bes-mielies'!E10</f>
        <v>10377.1</v>
      </c>
      <c r="I12" s="292"/>
      <c r="M12" s="314"/>
    </row>
    <row r="13" customFormat="false" ht="14.4" hidden="false" customHeight="false" outlineLevel="0" collapsed="false">
      <c r="A13" s="312" t="s">
        <v>55</v>
      </c>
      <c r="B13" s="312" t="n">
        <f aca="false">'W-Mielie '!F11</f>
        <v>183.15</v>
      </c>
      <c r="C13" s="312" t="n">
        <f aca="false">'W-BT Mielies'!F11</f>
        <v>203.13</v>
      </c>
      <c r="D13" s="312" t="n">
        <f aca="false">Sonneblom!D11</f>
        <v>203.13</v>
      </c>
      <c r="E13" s="312" t="n">
        <f aca="false">Sojabone!G11</f>
        <v>203.13</v>
      </c>
      <c r="F13" s="312" t="n">
        <f aca="false">Graansorghum!F11</f>
        <v>203.13</v>
      </c>
      <c r="G13" s="312" t="n">
        <f aca="false">Grondbone!E18</f>
        <v>203.13</v>
      </c>
      <c r="H13" s="312" t="n">
        <f aca="false">'Bes-mielies'!E11</f>
        <v>203.13</v>
      </c>
      <c r="I13" s="292"/>
      <c r="M13" s="314"/>
    </row>
    <row r="14" customFormat="false" ht="14.4" hidden="false" customHeight="false" outlineLevel="0" collapsed="false">
      <c r="A14" s="312" t="s">
        <v>56</v>
      </c>
      <c r="B14" s="312" t="n">
        <f aca="false">'W-Mielie '!F12</f>
        <v>1144.315234</v>
      </c>
      <c r="C14" s="312" t="n">
        <f aca="false">'W-BT Mielies'!F12</f>
        <v>1747.443585</v>
      </c>
      <c r="D14" s="312" t="n">
        <f aca="false">Sonneblom!D12</f>
        <v>1398.80637</v>
      </c>
      <c r="E14" s="312" t="n">
        <f aca="false">Sojabone!G12</f>
        <v>1251.240675</v>
      </c>
      <c r="F14" s="312" t="n">
        <f aca="false">Graansorghum!F12</f>
        <v>1344.50368</v>
      </c>
      <c r="G14" s="312" t="n">
        <f aca="false">Grondbone!E19</f>
        <v>1639.77528</v>
      </c>
      <c r="H14" s="312" t="n">
        <f aca="false">'Bes-mielies'!E12</f>
        <v>1492.51616</v>
      </c>
      <c r="I14" s="292"/>
      <c r="M14" s="314"/>
    </row>
    <row r="15" customFormat="false" ht="14.4" hidden="false" customHeight="false" outlineLevel="0" collapsed="false">
      <c r="A15" s="312" t="s">
        <v>57</v>
      </c>
      <c r="B15" s="312" t="n">
        <f aca="false">'W-Mielie '!F13</f>
        <v>672.41676</v>
      </c>
      <c r="C15" s="312" t="n">
        <f aca="false">'W-BT Mielies'!F13</f>
        <v>711.204002</v>
      </c>
      <c r="D15" s="312" t="n">
        <f aca="false">Sonneblom!D13</f>
        <v>614.173838</v>
      </c>
      <c r="E15" s="312" t="n">
        <f aca="false">Sojabone!G13</f>
        <v>622.125635</v>
      </c>
      <c r="F15" s="312" t="n">
        <f aca="false">Graansorghum!F13</f>
        <v>637.726598</v>
      </c>
      <c r="G15" s="312" t="n">
        <f aca="false">Grondbone!E20</f>
        <v>1158.27756</v>
      </c>
      <c r="H15" s="312" t="n">
        <f aca="false">'Bes-mielies'!E13</f>
        <v>896.77916</v>
      </c>
      <c r="I15" s="292"/>
      <c r="M15" s="315"/>
    </row>
    <row r="16" customFormat="false" ht="14.4" hidden="false" customHeight="false" outlineLevel="0" collapsed="false">
      <c r="A16" s="312" t="s">
        <v>58</v>
      </c>
      <c r="B16" s="312" t="n">
        <f aca="false">'W-Mielie '!F14</f>
        <v>911.59096</v>
      </c>
      <c r="C16" s="312" t="n">
        <f aca="false">'W-BT Mielies'!F14</f>
        <v>764.27</v>
      </c>
      <c r="D16" s="312" t="n">
        <f aca="false">Sonneblom!D14</f>
        <v>264.9072768</v>
      </c>
      <c r="E16" s="312" t="n">
        <f aca="false">Sojabone!G14</f>
        <v>1288.79122</v>
      </c>
      <c r="F16" s="312" t="n">
        <f aca="false">Graansorghum!F14</f>
        <v>1242.804100608</v>
      </c>
      <c r="G16" s="312" t="n">
        <f aca="false">Grondbone!E21</f>
        <v>1371.848099328</v>
      </c>
      <c r="H16" s="312" t="n">
        <f aca="false">'Bes-mielies'!E14</f>
        <v>1190.30535035597</v>
      </c>
      <c r="I16" s="292"/>
      <c r="M16" s="316"/>
    </row>
    <row r="17" customFormat="false" ht="14.4" hidden="false" customHeight="false" outlineLevel="0" collapsed="false">
      <c r="A17" s="312" t="s">
        <v>59</v>
      </c>
      <c r="B17" s="312" t="n">
        <f aca="false">'W-Mielie '!F15</f>
        <v>547.2626750976</v>
      </c>
      <c r="C17" s="312" t="n">
        <f aca="false">'W-BT Mielies'!F15</f>
        <v>806.6</v>
      </c>
      <c r="D17" s="312" t="n">
        <f aca="false">Sonneblom!D15</f>
        <v>110.2044766872</v>
      </c>
      <c r="E17" s="312" t="n">
        <f aca="false">Sojabone!G15</f>
        <v>1591.76570490502</v>
      </c>
      <c r="F17" s="312" t="n">
        <f aca="false">Graansorghum!F15</f>
        <v>763.919732016</v>
      </c>
      <c r="G17" s="312" t="n">
        <f aca="false">Grondbone!E22</f>
        <v>1501.4912808</v>
      </c>
      <c r="H17" s="312" t="n">
        <f aca="false">'Bes-mielies'!E15</f>
        <v>662.69996184</v>
      </c>
      <c r="I17" s="292"/>
      <c r="M17" s="316"/>
    </row>
    <row r="18" customFormat="false" ht="14.4" hidden="false" customHeight="true" outlineLevel="0" collapsed="false">
      <c r="A18" s="312" t="s">
        <v>60</v>
      </c>
      <c r="B18" s="312" t="n">
        <f aca="false">'W-Mielie '!F16</f>
        <v>514.62</v>
      </c>
      <c r="C18" s="312" t="n">
        <f aca="false">'W-BT Mielies'!F16</f>
        <v>677.16</v>
      </c>
      <c r="D18" s="312" t="n">
        <f aca="false">Sonneblom!D16</f>
        <v>153.31875</v>
      </c>
      <c r="E18" s="312" t="n">
        <f aca="false">Sojabone!G16</f>
        <v>273.443625</v>
      </c>
      <c r="F18" s="312" t="n">
        <f aca="false">Graansorghum!F16</f>
        <v>391.55025</v>
      </c>
      <c r="G18" s="312" t="n">
        <f aca="false">Grondbone!E23</f>
        <v>0</v>
      </c>
      <c r="H18" s="312" t="n">
        <f aca="false">'Bes-mielies'!E16</f>
        <v>0</v>
      </c>
      <c r="I18" s="292"/>
      <c r="L18" s="313"/>
      <c r="M18" s="313"/>
      <c r="O18" s="313"/>
      <c r="P18" s="313"/>
    </row>
    <row r="19" customFormat="false" ht="14.4" hidden="false" customHeight="false" outlineLevel="0" collapsed="false">
      <c r="A19" s="312" t="s">
        <v>104</v>
      </c>
      <c r="B19" s="312"/>
      <c r="C19" s="312"/>
      <c r="D19" s="312"/>
      <c r="E19" s="312"/>
      <c r="F19" s="312"/>
      <c r="G19" s="312"/>
      <c r="H19" s="312" t="n">
        <f aca="false">'Bes-mielies'!E17</f>
        <v>5018.61479786667</v>
      </c>
      <c r="I19" s="292"/>
      <c r="M19" s="314"/>
      <c r="P19" s="314"/>
    </row>
    <row r="20" customFormat="false" ht="14.4" hidden="false" customHeight="false" outlineLevel="0" collapsed="false">
      <c r="A20" s="312" t="s">
        <v>61</v>
      </c>
      <c r="B20" s="312" t="n">
        <f aca="false">'W-Mielie '!F17</f>
        <v>837.858613158537</v>
      </c>
      <c r="C20" s="312" t="n">
        <f aca="false">'W-BT Mielies'!F17</f>
        <v>1101.75093960659</v>
      </c>
      <c r="D20" s="312" t="n">
        <f aca="false">Sonneblom!D17</f>
        <v>152.401588820546</v>
      </c>
      <c r="E20" s="312" t="n">
        <f aca="false">Sojabone!G17</f>
        <v>469.932507670287</v>
      </c>
      <c r="F20" s="312" t="n">
        <f aca="false">Graansorghum!F17</f>
        <v>0</v>
      </c>
      <c r="G20" s="312" t="n">
        <f aca="false">Grondbone!E24</f>
        <v>0</v>
      </c>
      <c r="H20" s="312" t="n">
        <f aca="false">'Bes-mielies'!E18</f>
        <v>2692.82699947503</v>
      </c>
      <c r="I20" s="292"/>
      <c r="M20" s="314"/>
      <c r="P20" s="314"/>
    </row>
    <row r="21" customFormat="false" ht="14.4" hidden="true" customHeight="false" outlineLevel="0" collapsed="false">
      <c r="A21" s="312" t="s">
        <v>62</v>
      </c>
      <c r="B21" s="312" t="n">
        <f aca="false">'W-Mielie '!F18</f>
        <v>0</v>
      </c>
      <c r="C21" s="312" t="n">
        <f aca="false">'W-BT Mielies'!F18</f>
        <v>0</v>
      </c>
      <c r="D21" s="312" t="n">
        <f aca="false">Sonneblom!F18</f>
        <v>0</v>
      </c>
      <c r="E21" s="312" t="n">
        <f aca="false">Sojabone!H18</f>
        <v>0</v>
      </c>
      <c r="F21" s="312" t="n">
        <f aca="false">Graansorghum!F18</f>
        <v>0</v>
      </c>
      <c r="G21" s="312" t="n">
        <f aca="false">Grondbone!E25</f>
        <v>0</v>
      </c>
      <c r="H21" s="312" t="n">
        <f aca="false">'Bes-mielies'!E19</f>
        <v>0</v>
      </c>
      <c r="I21" s="292"/>
      <c r="M21" s="314"/>
      <c r="P21" s="314"/>
    </row>
    <row r="22" customFormat="false" ht="14.4" hidden="false" customHeight="false" outlineLevel="0" collapsed="false">
      <c r="A22" s="312" t="s">
        <v>63</v>
      </c>
      <c r="B22" s="312" t="n">
        <f aca="false">'W-Mielie '!F19</f>
        <v>114.228</v>
      </c>
      <c r="C22" s="312" t="n">
        <f aca="false">'W-BT Mielies'!F19</f>
        <v>394.6635</v>
      </c>
      <c r="D22" s="312" t="n">
        <f aca="false">Sonneblom!D19</f>
        <v>157.25</v>
      </c>
      <c r="E22" s="312" t="n">
        <f aca="false">Sojabone!G19</f>
        <v>981.5925</v>
      </c>
      <c r="F22" s="312" t="n">
        <f aca="false">Graansorghum!F19</f>
        <v>461.38575</v>
      </c>
      <c r="G22" s="312" t="n">
        <f aca="false">Grondbone!E26</f>
        <v>205.92576</v>
      </c>
      <c r="H22" s="312" t="n">
        <f aca="false">'Bes-mielies'!E20</f>
        <v>1033.6425</v>
      </c>
      <c r="I22" s="292"/>
      <c r="M22" s="314"/>
      <c r="P22" s="314"/>
    </row>
    <row r="23" customFormat="false" ht="14.4" hidden="true" customHeight="false" outlineLevel="0" collapsed="false">
      <c r="A23" s="312" t="s">
        <v>64</v>
      </c>
      <c r="B23" s="312" t="n">
        <f aca="false">'W-Mielie '!F20</f>
        <v>0</v>
      </c>
      <c r="C23" s="312" t="n">
        <f aca="false">'W-BT Mielies'!F20</f>
        <v>0</v>
      </c>
      <c r="D23" s="312" t="n">
        <f aca="false">Sonneblom!F20</f>
        <v>0</v>
      </c>
      <c r="E23" s="312" t="n">
        <f aca="false">Sojabone!H20</f>
        <v>0</v>
      </c>
      <c r="F23" s="312" t="n">
        <f aca="false">Graansorghum!F20</f>
        <v>0</v>
      </c>
      <c r="G23" s="312" t="n">
        <f aca="false">Grondbone!E27</f>
        <v>0</v>
      </c>
      <c r="H23" s="312" t="n">
        <f aca="false">'Bes-mielies'!E21</f>
        <v>0</v>
      </c>
      <c r="I23" s="292"/>
      <c r="M23" s="317"/>
    </row>
    <row r="24" customFormat="false" ht="14.4" hidden="true" customHeight="false" outlineLevel="0" collapsed="false">
      <c r="A24" s="312" t="s">
        <v>65</v>
      </c>
      <c r="B24" s="312" t="n">
        <f aca="false">'W-Mielie '!F21</f>
        <v>0</v>
      </c>
      <c r="C24" s="312" t="n">
        <f aca="false">'W-BT Mielies'!F21</f>
        <v>0</v>
      </c>
      <c r="D24" s="312" t="n">
        <f aca="false">Sonneblom!F21</f>
        <v>0</v>
      </c>
      <c r="E24" s="312" t="n">
        <f aca="false">Sojabone!H21</f>
        <v>0</v>
      </c>
      <c r="F24" s="312" t="n">
        <f aca="false">Graansorghum!F21</f>
        <v>0</v>
      </c>
      <c r="G24" s="312" t="n">
        <f aca="false">Grondbone!E28</f>
        <v>1050</v>
      </c>
      <c r="H24" s="312" t="n">
        <f aca="false">'Bes-mielies'!E22</f>
        <v>0</v>
      </c>
      <c r="I24" s="292"/>
      <c r="M24" s="317"/>
    </row>
    <row r="25" customFormat="false" ht="14.4" hidden="true" customHeight="false" outlineLevel="0" collapsed="false">
      <c r="A25" s="312" t="s">
        <v>66</v>
      </c>
      <c r="B25" s="312" t="n">
        <f aca="false">'W-Mielie '!F22</f>
        <v>0</v>
      </c>
      <c r="C25" s="312" t="n">
        <f aca="false">'W-BT Mielies'!F22</f>
        <v>0</v>
      </c>
      <c r="D25" s="312" t="n">
        <f aca="false">Sonneblom!F22</f>
        <v>0</v>
      </c>
      <c r="E25" s="312" t="n">
        <f aca="false">Sojabone!H22</f>
        <v>0</v>
      </c>
      <c r="F25" s="312" t="n">
        <f aca="false">Graansorghum!F22</f>
        <v>0</v>
      </c>
      <c r="G25" s="312" t="n">
        <f aca="false">Grondbone!E29</f>
        <v>0</v>
      </c>
      <c r="H25" s="312" t="n">
        <f aca="false">'Bes-mielies'!E23</f>
        <v>0</v>
      </c>
      <c r="I25" s="292"/>
      <c r="M25" s="317"/>
    </row>
    <row r="26" customFormat="false" ht="14.4" hidden="true" customHeight="false" outlineLevel="0" collapsed="false">
      <c r="A26" s="312" t="s">
        <v>67</v>
      </c>
      <c r="B26" s="312" t="n">
        <f aca="false">'W-Mielie '!F23</f>
        <v>0</v>
      </c>
      <c r="C26" s="312" t="n">
        <f aca="false">'W-BT Mielies'!F23</f>
        <v>0</v>
      </c>
      <c r="D26" s="312" t="n">
        <f aca="false">Sonneblom!F23</f>
        <v>0</v>
      </c>
      <c r="E26" s="312" t="n">
        <f aca="false">Sojabone!H23</f>
        <v>0</v>
      </c>
      <c r="F26" s="312" t="n">
        <f aca="false">Graansorghum!F23</f>
        <v>0</v>
      </c>
      <c r="G26" s="312" t="n">
        <f aca="false">Grondbone!E30</f>
        <v>247</v>
      </c>
      <c r="H26" s="312" t="n">
        <f aca="false">'Bes-mielies'!E24</f>
        <v>0</v>
      </c>
      <c r="I26" s="292"/>
      <c r="M26" s="317"/>
    </row>
    <row r="27" customFormat="false" ht="14.4" hidden="false" customHeight="false" outlineLevel="0" collapsed="false">
      <c r="A27" s="312" t="s">
        <v>68</v>
      </c>
      <c r="B27" s="312" t="n">
        <f aca="false">'W-Mielie '!F24</f>
        <v>364.015782795886</v>
      </c>
      <c r="C27" s="312" t="n">
        <f aca="false">'W-BT Mielies'!F24</f>
        <v>673.493463438137</v>
      </c>
      <c r="D27" s="312" t="n">
        <f aca="false">Sonneblom!D24</f>
        <v>269.68554764308</v>
      </c>
      <c r="E27" s="312" t="n">
        <f aca="false">Sojabone!G24</f>
        <v>580.67650872005</v>
      </c>
      <c r="F27" s="312" t="n">
        <f aca="false">Graansorghum!F24</f>
        <v>494.03580649916</v>
      </c>
      <c r="G27" s="312" t="n">
        <f aca="false">Grondbone!E31</f>
        <v>570.04819383252</v>
      </c>
      <c r="H27" s="312" t="n">
        <f aca="false">'Bes-mielies'!E25</f>
        <v>1646.10831461034</v>
      </c>
      <c r="I27" s="292"/>
      <c r="M27" s="317"/>
    </row>
    <row r="28" customFormat="false" ht="15" hidden="false" customHeight="false" outlineLevel="0" collapsed="false">
      <c r="A28" s="297" t="s">
        <v>114</v>
      </c>
      <c r="B28" s="318" t="n">
        <f aca="false">SUM(B11:B27)</f>
        <v>8929.09302505202</v>
      </c>
      <c r="C28" s="318" t="n">
        <f aca="false">SUM(C11:C27)</f>
        <v>12137.2119900447</v>
      </c>
      <c r="D28" s="318" t="n">
        <f aca="false">SUM(D11:D27)</f>
        <v>4860.07784795083</v>
      </c>
      <c r="E28" s="318" t="n">
        <f aca="false">SUM(E11:E27)</f>
        <v>10464.5319762954</v>
      </c>
      <c r="F28" s="319" t="n">
        <f aca="false">SUM(F11:F27)</f>
        <v>8903.15591712316</v>
      </c>
      <c r="G28" s="319" t="n">
        <f aca="false">SUM(G11:G27)</f>
        <v>10519.9961739605</v>
      </c>
      <c r="H28" s="319" t="n">
        <f aca="false">SUM(H11:H27)</f>
        <v>29664.973244148</v>
      </c>
      <c r="I28" s="292"/>
    </row>
    <row r="29" customFormat="false" ht="9.6" hidden="false" customHeight="true" outlineLevel="0" collapsed="false">
      <c r="A29" s="305"/>
      <c r="B29" s="319"/>
      <c r="C29" s="319"/>
      <c r="D29" s="319"/>
      <c r="E29" s="319"/>
      <c r="F29" s="319"/>
      <c r="G29" s="319"/>
      <c r="H29" s="319"/>
      <c r="I29" s="292"/>
    </row>
    <row r="30" customFormat="false" ht="15" hidden="false" customHeight="false" outlineLevel="0" collapsed="false">
      <c r="A30" s="320" t="s">
        <v>115</v>
      </c>
      <c r="B30" s="321" t="n">
        <f aca="false">'W-Mielie '!D27</f>
        <v>2482.5</v>
      </c>
      <c r="C30" s="321" t="n">
        <f aca="false">'W-BT Mielies'!D27</f>
        <v>2690.41</v>
      </c>
      <c r="D30" s="321" t="n">
        <f aca="false">Sonneblom!D27</f>
        <v>2235.47</v>
      </c>
      <c r="E30" s="321" t="n">
        <f aca="false">Sojabone!D27</f>
        <v>1864.75</v>
      </c>
      <c r="F30" s="322" t="n">
        <f aca="false">Graansorghum!D27</f>
        <v>2166.53</v>
      </c>
      <c r="G30" s="322" t="n">
        <f aca="false">Grondbone!D34</f>
        <v>2670.09</v>
      </c>
      <c r="H30" s="322" t="n">
        <f aca="false">'Bes-mielies'!D28</f>
        <v>3582.62</v>
      </c>
      <c r="I30" s="292"/>
      <c r="J30" s="317"/>
      <c r="K30" s="317"/>
      <c r="L30" s="317"/>
      <c r="M30" s="317"/>
      <c r="N30" s="317"/>
      <c r="O30" s="317"/>
    </row>
    <row r="31" customFormat="false" ht="9" hidden="false" customHeight="true" outlineLevel="0" collapsed="false">
      <c r="A31" s="305"/>
      <c r="B31" s="322"/>
      <c r="C31" s="322"/>
      <c r="D31" s="322"/>
      <c r="E31" s="322"/>
      <c r="F31" s="322"/>
      <c r="G31" s="322"/>
      <c r="H31" s="322"/>
      <c r="I31" s="292"/>
    </row>
    <row r="32" customFormat="false" ht="15" hidden="false" customHeight="false" outlineLevel="0" collapsed="false">
      <c r="A32" s="320" t="s">
        <v>116</v>
      </c>
      <c r="B32" s="323" t="n">
        <f aca="false">B28+B30</f>
        <v>11411.593025052</v>
      </c>
      <c r="C32" s="323" t="n">
        <f aca="false">C28+C30</f>
        <v>14827.6219900447</v>
      </c>
      <c r="D32" s="323" t="n">
        <f aca="false">D28+D30</f>
        <v>7095.54784795083</v>
      </c>
      <c r="E32" s="323" t="n">
        <f aca="false">E28+E30</f>
        <v>12329.2819762954</v>
      </c>
      <c r="F32" s="324" t="n">
        <f aca="false">F28+F30</f>
        <v>11069.6859171232</v>
      </c>
      <c r="G32" s="324" t="n">
        <f aca="false">G28+G30</f>
        <v>13190.0861739605</v>
      </c>
      <c r="H32" s="324" t="n">
        <f aca="false">H28+H30</f>
        <v>33247.593244148</v>
      </c>
      <c r="I32" s="292"/>
    </row>
    <row r="33" customFormat="false" ht="15.6" hidden="false" customHeight="false" outlineLevel="0" collapsed="false">
      <c r="A33" s="325"/>
      <c r="B33" s="319"/>
      <c r="C33" s="319"/>
      <c r="D33" s="319"/>
      <c r="E33" s="319"/>
      <c r="F33" s="319"/>
      <c r="G33" s="319"/>
      <c r="H33" s="319"/>
      <c r="I33" s="292"/>
    </row>
    <row r="34" customFormat="false" ht="15" hidden="false" customHeight="false" outlineLevel="0" collapsed="false">
      <c r="A34" s="326" t="s">
        <v>117</v>
      </c>
      <c r="B34" s="327" t="n">
        <f aca="false">B8-B28</f>
        <v>6218.90697494798</v>
      </c>
      <c r="C34" s="327" t="n">
        <f aca="false">C8-C28</f>
        <v>3010.78800995527</v>
      </c>
      <c r="D34" s="327" t="n">
        <f aca="false">D8-D28</f>
        <v>2996.92215204917</v>
      </c>
      <c r="E34" s="327" t="n">
        <f aca="false">E8-E28</f>
        <v>3341.21802370464</v>
      </c>
      <c r="F34" s="327" t="n">
        <f aca="false">F8-F28</f>
        <v>8307.84408287684</v>
      </c>
      <c r="G34" s="327" t="n">
        <f aca="false">G8-G28</f>
        <v>6534.88382603948</v>
      </c>
      <c r="H34" s="327" t="n">
        <f aca="false">H8-H28</f>
        <v>11992.026755852</v>
      </c>
      <c r="I34" s="292"/>
    </row>
    <row r="35" customFormat="false" ht="14.4" hidden="false" customHeight="false" outlineLevel="0" collapsed="false">
      <c r="A35" s="326" t="s">
        <v>118</v>
      </c>
      <c r="B35" s="327" t="n">
        <f aca="false">B8-B32</f>
        <v>3736.40697494798</v>
      </c>
      <c r="C35" s="327" t="n">
        <f aca="false">C8-C32</f>
        <v>320.37800995527</v>
      </c>
      <c r="D35" s="327" t="n">
        <f aca="false">D8-D32</f>
        <v>761.452152049174</v>
      </c>
      <c r="E35" s="327" t="n">
        <f aca="false">E8-E32</f>
        <v>1476.46802370464</v>
      </c>
      <c r="F35" s="327" t="n">
        <f aca="false">F8-F32</f>
        <v>6141.31408287684</v>
      </c>
      <c r="G35" s="327" t="n">
        <f aca="false">G8-G32</f>
        <v>3864.79382603948</v>
      </c>
      <c r="H35" s="327" t="n">
        <f aca="false">H8-H32</f>
        <v>8409.406755852</v>
      </c>
      <c r="I35" s="292"/>
    </row>
    <row r="36" customFormat="false" ht="14.4" hidden="false" customHeight="false" outlineLevel="0" collapsed="false">
      <c r="A36" s="326"/>
      <c r="B36" s="327"/>
      <c r="C36" s="327"/>
      <c r="D36" s="327"/>
      <c r="E36" s="327"/>
      <c r="F36" s="327"/>
      <c r="G36" s="327"/>
      <c r="H36" s="327"/>
      <c r="I36" s="292"/>
    </row>
    <row r="37" customFormat="false" ht="45.75" hidden="false" customHeight="true" outlineLevel="0" collapsed="false">
      <c r="A37" s="328" t="s">
        <v>119</v>
      </c>
      <c r="B37" s="328"/>
      <c r="C37" s="328"/>
      <c r="D37" s="328"/>
      <c r="E37" s="328"/>
      <c r="F37" s="328"/>
      <c r="G37" s="328"/>
      <c r="H37" s="328"/>
      <c r="I37" s="292"/>
    </row>
    <row r="38" customFormat="false" ht="9.75" hidden="false" customHeight="true" outlineLevel="0" collapsed="false">
      <c r="A38" s="329"/>
      <c r="B38" s="329"/>
      <c r="C38" s="329"/>
      <c r="D38" s="330"/>
      <c r="E38" s="330"/>
      <c r="F38" s="330"/>
      <c r="G38" s="330"/>
      <c r="H38" s="330"/>
      <c r="I38" s="292"/>
    </row>
    <row r="39" customFormat="false" ht="13.2" hidden="false" customHeight="false" outlineLevel="0" collapsed="false">
      <c r="A39" s="292"/>
      <c r="B39" s="292"/>
      <c r="C39" s="292"/>
      <c r="D39" s="292"/>
      <c r="E39" s="292"/>
      <c r="F39" s="292"/>
      <c r="G39" s="292"/>
      <c r="H39" s="292"/>
      <c r="I39" s="292"/>
    </row>
    <row r="40" customFormat="false" ht="13.2" hidden="false" customHeight="false" outlineLevel="0" collapsed="false">
      <c r="A40" s="292"/>
      <c r="B40" s="292"/>
      <c r="C40" s="292"/>
      <c r="D40" s="292"/>
      <c r="E40" s="292"/>
      <c r="F40" s="292"/>
      <c r="G40" s="292"/>
      <c r="H40" s="292"/>
      <c r="I40" s="292"/>
    </row>
    <row r="41" customFormat="false" ht="13.2" hidden="false" customHeight="false" outlineLevel="0" collapsed="false">
      <c r="A41" s="292"/>
      <c r="B41" s="292"/>
      <c r="C41" s="292"/>
      <c r="D41" s="292"/>
      <c r="E41" s="292"/>
      <c r="F41" s="292"/>
      <c r="G41" s="292"/>
      <c r="H41" s="292"/>
      <c r="I41" s="292"/>
    </row>
    <row r="42" customFormat="false" ht="13.2" hidden="false" customHeight="false" outlineLevel="0" collapsed="false">
      <c r="A42" s="292"/>
      <c r="B42" s="292"/>
      <c r="C42" s="292"/>
      <c r="D42" s="292"/>
      <c r="E42" s="292"/>
      <c r="F42" s="292"/>
      <c r="G42" s="292"/>
      <c r="H42" s="292"/>
      <c r="I42" s="292"/>
    </row>
    <row r="43" customFormat="false" ht="13.2" hidden="false" customHeight="false" outlineLevel="0" collapsed="false">
      <c r="A43" s="292"/>
      <c r="B43" s="292"/>
      <c r="C43" s="292"/>
      <c r="D43" s="292"/>
      <c r="E43" s="292"/>
      <c r="F43" s="292"/>
      <c r="G43" s="292"/>
      <c r="H43" s="292"/>
      <c r="I43" s="292"/>
    </row>
    <row r="44" customFormat="false" ht="13.2" hidden="false" customHeight="false" outlineLevel="0" collapsed="false">
      <c r="A44" s="292"/>
      <c r="B44" s="292"/>
      <c r="C44" s="292"/>
      <c r="D44" s="292"/>
      <c r="E44" s="292"/>
      <c r="F44" s="292"/>
      <c r="G44" s="292"/>
      <c r="H44" s="292"/>
      <c r="I44" s="292"/>
    </row>
    <row r="45" customFormat="false" ht="13.2" hidden="false" customHeight="false" outlineLevel="0" collapsed="false">
      <c r="A45" s="292"/>
      <c r="B45" s="292"/>
      <c r="C45" s="292"/>
      <c r="D45" s="292"/>
      <c r="E45" s="292"/>
      <c r="F45" s="292"/>
      <c r="G45" s="292"/>
      <c r="H45" s="292"/>
      <c r="I45" s="292"/>
    </row>
    <row r="46" customFormat="false" ht="13.2" hidden="false" customHeight="false" outlineLevel="0" collapsed="false">
      <c r="A46" s="292"/>
      <c r="B46" s="292"/>
      <c r="C46" s="292"/>
      <c r="D46" s="292"/>
      <c r="E46" s="292"/>
      <c r="F46" s="292"/>
      <c r="G46" s="292"/>
      <c r="H46" s="292"/>
      <c r="I46" s="292"/>
    </row>
    <row r="47" customFormat="false" ht="13.2" hidden="false" customHeight="false" outlineLevel="0" collapsed="false">
      <c r="A47" s="292"/>
      <c r="B47" s="292"/>
      <c r="C47" s="292"/>
      <c r="D47" s="292"/>
      <c r="E47" s="292"/>
      <c r="F47" s="292"/>
      <c r="G47" s="292"/>
      <c r="H47" s="292"/>
      <c r="I47" s="292"/>
    </row>
    <row r="48" customFormat="false" ht="13.2" hidden="false" customHeight="false" outlineLevel="0" collapsed="false">
      <c r="A48" s="292"/>
      <c r="B48" s="292"/>
      <c r="C48" s="292"/>
      <c r="D48" s="292"/>
      <c r="E48" s="292"/>
      <c r="F48" s="292"/>
      <c r="G48" s="292"/>
      <c r="H48" s="292"/>
      <c r="I48" s="292"/>
    </row>
    <row r="49" customFormat="false" ht="13.2" hidden="false" customHeight="false" outlineLevel="0" collapsed="false">
      <c r="A49" s="292"/>
      <c r="B49" s="292"/>
      <c r="C49" s="292"/>
      <c r="D49" s="292"/>
      <c r="E49" s="292"/>
      <c r="F49" s="292"/>
      <c r="G49" s="292"/>
      <c r="H49" s="292"/>
      <c r="I49" s="292"/>
    </row>
    <row r="50" customFormat="false" ht="13.2" hidden="false" customHeight="false" outlineLevel="0" collapsed="false">
      <c r="A50" s="292"/>
      <c r="B50" s="292"/>
      <c r="C50" s="292"/>
      <c r="D50" s="292"/>
      <c r="E50" s="292"/>
      <c r="F50" s="292"/>
      <c r="G50" s="292"/>
      <c r="H50" s="292"/>
      <c r="I50" s="292"/>
    </row>
    <row r="51" customFormat="false" ht="13.2" hidden="false" customHeight="false" outlineLevel="0" collapsed="false">
      <c r="A51" s="292"/>
      <c r="B51" s="292"/>
      <c r="C51" s="292"/>
      <c r="D51" s="292"/>
      <c r="E51" s="292"/>
      <c r="F51" s="292"/>
      <c r="G51" s="292"/>
      <c r="H51" s="292"/>
      <c r="I51" s="292"/>
    </row>
    <row r="52" customFormat="false" ht="13.2" hidden="false" customHeight="false" outlineLevel="0" collapsed="false">
      <c r="A52" s="292"/>
      <c r="B52" s="292"/>
      <c r="C52" s="292"/>
      <c r="D52" s="292"/>
      <c r="E52" s="292"/>
      <c r="F52" s="292"/>
      <c r="G52" s="292"/>
      <c r="H52" s="292"/>
      <c r="I52" s="292"/>
    </row>
    <row r="53" customFormat="false" ht="13.2" hidden="false" customHeight="false" outlineLevel="0" collapsed="false">
      <c r="A53" s="292"/>
      <c r="B53" s="292"/>
      <c r="C53" s="292"/>
      <c r="D53" s="292"/>
      <c r="E53" s="292"/>
      <c r="F53" s="292"/>
      <c r="G53" s="292"/>
      <c r="H53" s="292"/>
      <c r="I53" s="292"/>
    </row>
    <row r="54" customFormat="false" ht="13.2" hidden="false" customHeight="false" outlineLevel="0" collapsed="false">
      <c r="A54" s="292"/>
      <c r="B54" s="292"/>
      <c r="C54" s="292"/>
      <c r="D54" s="292"/>
      <c r="E54" s="292"/>
      <c r="F54" s="292"/>
      <c r="G54" s="292"/>
      <c r="H54" s="292"/>
      <c r="I54" s="292"/>
    </row>
    <row r="55" customFormat="false" ht="13.2" hidden="false" customHeight="false" outlineLevel="0" collapsed="false">
      <c r="A55" s="292"/>
      <c r="B55" s="292"/>
      <c r="C55" s="292"/>
      <c r="D55" s="292"/>
      <c r="E55" s="292"/>
      <c r="F55" s="292"/>
      <c r="G55" s="292"/>
      <c r="H55" s="292"/>
      <c r="I55" s="292"/>
    </row>
    <row r="56" customFormat="false" ht="13.2" hidden="false" customHeight="false" outlineLevel="0" collapsed="false">
      <c r="A56" s="292"/>
      <c r="B56" s="292"/>
      <c r="C56" s="292"/>
      <c r="D56" s="292"/>
      <c r="E56" s="292"/>
      <c r="F56" s="292"/>
      <c r="G56" s="292"/>
      <c r="H56" s="292"/>
      <c r="I56" s="292"/>
    </row>
    <row r="57" customFormat="false" ht="13.2" hidden="false" customHeight="false" outlineLevel="0" collapsed="false">
      <c r="A57" s="292"/>
      <c r="B57" s="292"/>
      <c r="C57" s="292"/>
      <c r="D57" s="292"/>
      <c r="E57" s="292"/>
      <c r="F57" s="292"/>
      <c r="G57" s="292"/>
      <c r="H57" s="292"/>
      <c r="I57" s="292"/>
    </row>
    <row r="58" customFormat="false" ht="14.4" hidden="false" customHeight="false" outlineLevel="0" collapsed="false">
      <c r="A58" s="331" t="s">
        <v>120</v>
      </c>
      <c r="B58" s="291"/>
      <c r="C58" s="291"/>
      <c r="D58" s="291"/>
      <c r="E58" s="291"/>
      <c r="F58" s="291"/>
      <c r="G58" s="291"/>
      <c r="H58" s="291"/>
      <c r="I58" s="292"/>
    </row>
    <row r="59" customFormat="false" ht="35.25" hidden="false" customHeight="true" outlineLevel="0" collapsed="false">
      <c r="A59" s="305"/>
      <c r="B59" s="332" t="str">
        <f aca="false">B2</f>
        <v>Maize (Conventional)</v>
      </c>
      <c r="C59" s="332" t="str">
        <f aca="false">C2</f>
        <v>Maize (Bt)</v>
      </c>
      <c r="D59" s="332" t="str">
        <f aca="false">D2</f>
        <v>Sunflower</v>
      </c>
      <c r="E59" s="332" t="str">
        <f aca="false">E2</f>
        <v>Soy bean</v>
      </c>
      <c r="F59" s="332" t="str">
        <f aca="false">F2</f>
        <v>Grain Sorghum</v>
      </c>
      <c r="G59" s="332" t="str">
        <f aca="false">G2</f>
        <v>Groundnuts</v>
      </c>
      <c r="H59" s="332" t="str">
        <f aca="false">H2</f>
        <v>Irr-Maize</v>
      </c>
      <c r="I59" s="292"/>
    </row>
    <row r="60" customFormat="false" ht="14.4" hidden="false" customHeight="false" outlineLevel="0" collapsed="false">
      <c r="A60" s="333" t="s">
        <v>121</v>
      </c>
      <c r="B60" s="334" t="n">
        <f aca="false">B5</f>
        <v>4180</v>
      </c>
      <c r="C60" s="334" t="n">
        <f aca="false">C5</f>
        <v>4180</v>
      </c>
      <c r="D60" s="334" t="n">
        <f aca="false">D5</f>
        <v>8300</v>
      </c>
      <c r="E60" s="334" t="n">
        <f aca="false">E5</f>
        <v>8200</v>
      </c>
      <c r="F60" s="334" t="n">
        <f aca="false">F5</f>
        <v>5800</v>
      </c>
      <c r="G60" s="334" t="n">
        <f aca="false">G5</f>
        <v>14275.4</v>
      </c>
      <c r="H60" s="334" t="n">
        <f aca="false">H5</f>
        <v>4180</v>
      </c>
      <c r="I60" s="292"/>
    </row>
    <row r="61" customFormat="false" ht="13.2" hidden="false" customHeight="false" outlineLevel="0" collapsed="false">
      <c r="A61" s="335" t="s">
        <v>122</v>
      </c>
      <c r="B61" s="336" t="n">
        <f aca="false">B4</f>
        <v>4</v>
      </c>
      <c r="C61" s="336" t="n">
        <f aca="false">C4</f>
        <v>4</v>
      </c>
      <c r="D61" s="336" t="n">
        <f aca="false">D4</f>
        <v>1</v>
      </c>
      <c r="E61" s="336" t="n">
        <f aca="false">E4</f>
        <v>1.75</v>
      </c>
      <c r="F61" s="336" t="n">
        <f aca="false">F4</f>
        <v>3</v>
      </c>
      <c r="G61" s="336" t="n">
        <f aca="false">G4</f>
        <v>1.2</v>
      </c>
      <c r="H61" s="336" t="n">
        <f aca="false">H4</f>
        <v>11</v>
      </c>
      <c r="I61" s="292"/>
    </row>
    <row r="62" customFormat="false" ht="13.2" hidden="false" customHeight="false" outlineLevel="0" collapsed="false">
      <c r="A62" s="335"/>
      <c r="B62" s="336"/>
      <c r="C62" s="336"/>
      <c r="D62" s="336"/>
      <c r="E62" s="336"/>
      <c r="F62" s="336"/>
      <c r="G62" s="336"/>
      <c r="H62" s="336"/>
      <c r="I62" s="292"/>
    </row>
    <row r="63" customFormat="false" ht="14.4" hidden="false" customHeight="false" outlineLevel="0" collapsed="false">
      <c r="A63" s="337" t="s">
        <v>107</v>
      </c>
      <c r="B63" s="338"/>
      <c r="C63" s="338"/>
      <c r="D63" s="338"/>
      <c r="E63" s="338"/>
      <c r="F63" s="338"/>
      <c r="G63" s="338"/>
      <c r="H63" s="338"/>
      <c r="I63" s="292"/>
    </row>
    <row r="64" customFormat="false" ht="13.2" hidden="false" customHeight="false" outlineLevel="0" collapsed="false">
      <c r="A64" s="335" t="s">
        <v>123</v>
      </c>
      <c r="B64" s="334" t="n">
        <f aca="false">B7</f>
        <v>3787</v>
      </c>
      <c r="C64" s="334" t="n">
        <f aca="false">C7</f>
        <v>3787</v>
      </c>
      <c r="D64" s="334" t="n">
        <f aca="false">D7</f>
        <v>7857</v>
      </c>
      <c r="E64" s="334" t="n">
        <f aca="false">E7</f>
        <v>7889</v>
      </c>
      <c r="F64" s="334" t="n">
        <f aca="false">F7</f>
        <v>5737</v>
      </c>
      <c r="G64" s="334" t="n">
        <f aca="false">G7</f>
        <v>14212.4</v>
      </c>
      <c r="H64" s="334" t="n">
        <f aca="false">H7</f>
        <v>3787</v>
      </c>
      <c r="I64" s="292"/>
    </row>
    <row r="65" customFormat="false" ht="13.2" hidden="false" customHeight="false" outlineLevel="0" collapsed="false">
      <c r="A65" s="335" t="s">
        <v>124</v>
      </c>
      <c r="B65" s="334" t="n">
        <f aca="false">B64/B61</f>
        <v>946.75</v>
      </c>
      <c r="C65" s="334" t="n">
        <f aca="false">C64/C61</f>
        <v>946.75</v>
      </c>
      <c r="D65" s="334" t="n">
        <f aca="false">D64/D61</f>
        <v>7857</v>
      </c>
      <c r="E65" s="334" t="n">
        <f aca="false">E64/E61</f>
        <v>4508</v>
      </c>
      <c r="F65" s="334" t="n">
        <f aca="false">F64/F61</f>
        <v>1912.33333333333</v>
      </c>
      <c r="G65" s="334" t="n">
        <f aca="false">G64/G61</f>
        <v>11843.6666666667</v>
      </c>
      <c r="H65" s="334" t="n">
        <f aca="false">H64/H61</f>
        <v>344.272727272727</v>
      </c>
      <c r="I65" s="292"/>
    </row>
    <row r="66" customFormat="false" ht="13.2" hidden="false" customHeight="false" outlineLevel="0" collapsed="false">
      <c r="A66" s="335"/>
      <c r="B66" s="334"/>
      <c r="C66" s="334"/>
      <c r="D66" s="334"/>
      <c r="E66" s="334"/>
      <c r="F66" s="334"/>
      <c r="G66" s="334"/>
      <c r="H66" s="334"/>
      <c r="I66" s="292"/>
    </row>
    <row r="67" customFormat="false" ht="14.4" hidden="false" customHeight="false" outlineLevel="0" collapsed="false">
      <c r="A67" s="337" t="s">
        <v>125</v>
      </c>
      <c r="B67" s="338"/>
      <c r="C67" s="338"/>
      <c r="D67" s="338"/>
      <c r="E67" s="338"/>
      <c r="F67" s="338"/>
      <c r="G67" s="338"/>
      <c r="H67" s="338"/>
      <c r="I67" s="292"/>
    </row>
    <row r="68" customFormat="false" ht="13.2" hidden="false" customHeight="false" outlineLevel="0" collapsed="false">
      <c r="A68" s="339" t="s">
        <v>126</v>
      </c>
      <c r="B68" s="340" t="n">
        <f aca="false">B28</f>
        <v>8929.09302505202</v>
      </c>
      <c r="C68" s="340" t="n">
        <f aca="false">C28</f>
        <v>12137.2119900447</v>
      </c>
      <c r="D68" s="340" t="n">
        <f aca="false">D28</f>
        <v>4860.07784795083</v>
      </c>
      <c r="E68" s="340" t="n">
        <f aca="false">E28</f>
        <v>10464.5319762954</v>
      </c>
      <c r="F68" s="340" t="n">
        <f aca="false">F28</f>
        <v>8903.15591712316</v>
      </c>
      <c r="G68" s="340" t="n">
        <f aca="false">G28</f>
        <v>10519.9961739605</v>
      </c>
      <c r="H68" s="340" t="n">
        <f aca="false">H28</f>
        <v>29664.973244148</v>
      </c>
      <c r="I68" s="292"/>
    </row>
    <row r="69" customFormat="false" ht="13.2" hidden="false" customHeight="false" outlineLevel="0" collapsed="false">
      <c r="A69" s="339" t="s">
        <v>127</v>
      </c>
      <c r="B69" s="340" t="n">
        <f aca="false">B68/B61</f>
        <v>2232.27325626301</v>
      </c>
      <c r="C69" s="340" t="n">
        <f aca="false">C68/C61</f>
        <v>3034.30299751118</v>
      </c>
      <c r="D69" s="340" t="n">
        <f aca="false">D68/D61</f>
        <v>4860.07784795083</v>
      </c>
      <c r="E69" s="340" t="n">
        <f aca="false">E68/E61</f>
        <v>5979.73255788306</v>
      </c>
      <c r="F69" s="340" t="n">
        <f aca="false">F68/F61</f>
        <v>2967.71863904105</v>
      </c>
      <c r="G69" s="340" t="n">
        <f aca="false">G68/G61</f>
        <v>8766.66347830043</v>
      </c>
      <c r="H69" s="340" t="n">
        <f aca="false">H68/H61</f>
        <v>2696.815749468</v>
      </c>
      <c r="I69" s="292"/>
    </row>
    <row r="70" customFormat="false" ht="13.2" hidden="false" customHeight="false" outlineLevel="0" collapsed="false">
      <c r="A70" s="339"/>
      <c r="B70" s="340"/>
      <c r="C70" s="340"/>
      <c r="D70" s="340"/>
      <c r="E70" s="340"/>
      <c r="F70" s="340"/>
      <c r="G70" s="340"/>
      <c r="H70" s="340"/>
      <c r="I70" s="292"/>
    </row>
    <row r="71" customFormat="false" ht="13.2" hidden="false" customHeight="false" outlineLevel="0" collapsed="false">
      <c r="A71" s="335" t="s">
        <v>128</v>
      </c>
      <c r="B71" s="334" t="n">
        <f aca="false">B32</f>
        <v>11411.593025052</v>
      </c>
      <c r="C71" s="334" t="n">
        <f aca="false">C32</f>
        <v>14827.6219900447</v>
      </c>
      <c r="D71" s="334" t="n">
        <f aca="false">D32</f>
        <v>7095.54784795083</v>
      </c>
      <c r="E71" s="334" t="n">
        <f aca="false">E32</f>
        <v>12329.2819762954</v>
      </c>
      <c r="F71" s="334" t="n">
        <f aca="false">F32</f>
        <v>11069.6859171232</v>
      </c>
      <c r="G71" s="334" t="n">
        <f aca="false">G32</f>
        <v>13190.0861739605</v>
      </c>
      <c r="H71" s="334" t="n">
        <f aca="false">H32</f>
        <v>33247.593244148</v>
      </c>
      <c r="I71" s="292"/>
    </row>
    <row r="72" customFormat="false" ht="13.2" hidden="false" customHeight="false" outlineLevel="0" collapsed="false">
      <c r="A72" s="335" t="s">
        <v>129</v>
      </c>
      <c r="B72" s="334" t="n">
        <f aca="false">B71/B61</f>
        <v>2852.89825626301</v>
      </c>
      <c r="C72" s="334" t="n">
        <f aca="false">C71/C61</f>
        <v>3706.90549751118</v>
      </c>
      <c r="D72" s="334" t="n">
        <f aca="false">D71/D61</f>
        <v>7095.54784795083</v>
      </c>
      <c r="E72" s="334" t="n">
        <f aca="false">E71/E61</f>
        <v>7045.30398645449</v>
      </c>
      <c r="F72" s="334" t="n">
        <f aca="false">F71/F61</f>
        <v>3689.89530570772</v>
      </c>
      <c r="G72" s="334" t="n">
        <f aca="false">G71/G61</f>
        <v>10991.7384783004</v>
      </c>
      <c r="H72" s="334" t="n">
        <f aca="false">H71/H61</f>
        <v>3022.50847674073</v>
      </c>
      <c r="I72" s="292"/>
    </row>
    <row r="73" customFormat="false" ht="13.2" hidden="false" customHeight="false" outlineLevel="0" collapsed="false">
      <c r="A73" s="335"/>
      <c r="B73" s="334"/>
      <c r="C73" s="334"/>
      <c r="D73" s="334"/>
      <c r="E73" s="334"/>
      <c r="F73" s="334"/>
      <c r="G73" s="334"/>
      <c r="H73" s="334"/>
      <c r="I73" s="292"/>
    </row>
    <row r="74" customFormat="false" ht="14.4" hidden="false" customHeight="false" outlineLevel="0" collapsed="false">
      <c r="A74" s="341" t="s">
        <v>130</v>
      </c>
      <c r="B74" s="342"/>
      <c r="C74" s="342"/>
      <c r="D74" s="342"/>
      <c r="E74" s="342"/>
      <c r="F74" s="342"/>
      <c r="G74" s="342"/>
      <c r="H74" s="342"/>
      <c r="I74" s="292"/>
    </row>
    <row r="75" customFormat="false" ht="13.2" hidden="false" customHeight="false" outlineLevel="0" collapsed="false">
      <c r="A75" s="339" t="s">
        <v>131</v>
      </c>
      <c r="B75" s="334" t="n">
        <f aca="false">B34</f>
        <v>6218.90697494798</v>
      </c>
      <c r="C75" s="334" t="n">
        <f aca="false">C34</f>
        <v>3010.78800995527</v>
      </c>
      <c r="D75" s="334" t="n">
        <f aca="false">D34</f>
        <v>2996.92215204917</v>
      </c>
      <c r="E75" s="334" t="n">
        <f aca="false">E34</f>
        <v>3341.21802370464</v>
      </c>
      <c r="F75" s="334" t="n">
        <f aca="false">F34</f>
        <v>8307.84408287684</v>
      </c>
      <c r="G75" s="334" t="n">
        <f aca="false">G34</f>
        <v>6534.88382603948</v>
      </c>
      <c r="H75" s="334" t="n">
        <f aca="false">H34</f>
        <v>11992.026755852</v>
      </c>
      <c r="I75" s="292"/>
    </row>
    <row r="76" customFormat="false" ht="13.2" hidden="false" customHeight="false" outlineLevel="0" collapsed="false">
      <c r="A76" s="339" t="s">
        <v>132</v>
      </c>
      <c r="B76" s="334" t="n">
        <f aca="false">B75/B61</f>
        <v>1554.72674373699</v>
      </c>
      <c r="C76" s="334" t="n">
        <f aca="false">C75/C61</f>
        <v>752.697002488817</v>
      </c>
      <c r="D76" s="334" t="n">
        <f aca="false">D75/D61</f>
        <v>2996.92215204917</v>
      </c>
      <c r="E76" s="334" t="n">
        <f aca="false">E75/E61</f>
        <v>1909.26744211694</v>
      </c>
      <c r="F76" s="334" t="n">
        <f aca="false">F75/F61</f>
        <v>2769.28136095895</v>
      </c>
      <c r="G76" s="334" t="n">
        <f aca="false">G75/G61</f>
        <v>5445.73652169956</v>
      </c>
      <c r="H76" s="334" t="n">
        <f aca="false">H75/H61</f>
        <v>1090.184250532</v>
      </c>
      <c r="I76" s="292"/>
    </row>
    <row r="77" customFormat="false" ht="13.2" hidden="false" customHeight="false" outlineLevel="0" collapsed="false">
      <c r="A77" s="335"/>
      <c r="B77" s="334"/>
      <c r="C77" s="334"/>
      <c r="D77" s="334"/>
      <c r="E77" s="334"/>
      <c r="F77" s="334"/>
      <c r="G77" s="334"/>
      <c r="H77" s="334"/>
      <c r="I77" s="292"/>
    </row>
    <row r="78" customFormat="false" ht="13.2" hidden="false" customHeight="false" outlineLevel="0" collapsed="false">
      <c r="A78" s="335" t="s">
        <v>133</v>
      </c>
      <c r="B78" s="334" t="n">
        <f aca="false">B35</f>
        <v>3736.40697494798</v>
      </c>
      <c r="C78" s="334" t="n">
        <f aca="false">C35</f>
        <v>320.37800995527</v>
      </c>
      <c r="D78" s="334" t="n">
        <f aca="false">D35</f>
        <v>761.452152049174</v>
      </c>
      <c r="E78" s="334" t="n">
        <f aca="false">E35</f>
        <v>1476.46802370464</v>
      </c>
      <c r="F78" s="334" t="n">
        <f aca="false">F35</f>
        <v>6141.31408287684</v>
      </c>
      <c r="G78" s="334" t="n">
        <f aca="false">G35</f>
        <v>3864.79382603948</v>
      </c>
      <c r="H78" s="334" t="n">
        <f aca="false">H35</f>
        <v>8409.406755852</v>
      </c>
      <c r="I78" s="292"/>
    </row>
    <row r="79" customFormat="false" ht="13.2" hidden="false" customHeight="false" outlineLevel="0" collapsed="false">
      <c r="A79" s="335" t="s">
        <v>134</v>
      </c>
      <c r="B79" s="334" t="n">
        <f aca="false">B78/B4</f>
        <v>934.101743736994</v>
      </c>
      <c r="C79" s="334" t="n">
        <f aca="false">C78/C4</f>
        <v>80.0945024888174</v>
      </c>
      <c r="D79" s="334" t="n">
        <f aca="false">D78/D4</f>
        <v>761.452152049174</v>
      </c>
      <c r="E79" s="334" t="n">
        <f aca="false">E78/E4</f>
        <v>843.696013545508</v>
      </c>
      <c r="F79" s="334" t="n">
        <f aca="false">F78/F4</f>
        <v>2047.10469429228</v>
      </c>
      <c r="G79" s="334" t="n">
        <f aca="false">G78/G4</f>
        <v>3220.66152169956</v>
      </c>
      <c r="H79" s="334" t="n">
        <f aca="false">H78/H4</f>
        <v>764.491523259272</v>
      </c>
      <c r="I79" s="292"/>
    </row>
    <row r="80" customFormat="false" ht="13.2" hidden="false" customHeight="false" outlineLevel="0" collapsed="false">
      <c r="A80" s="335"/>
      <c r="B80" s="334"/>
      <c r="C80" s="334"/>
      <c r="D80" s="334"/>
      <c r="E80" s="334"/>
      <c r="F80" s="334"/>
      <c r="G80" s="334"/>
      <c r="H80" s="334"/>
      <c r="I80" s="292"/>
    </row>
    <row r="81" customFormat="false" ht="14.4" hidden="false" customHeight="false" outlineLevel="0" collapsed="false">
      <c r="A81" s="341" t="s">
        <v>135</v>
      </c>
      <c r="B81" s="342"/>
      <c r="C81" s="342"/>
      <c r="D81" s="342"/>
      <c r="E81" s="342"/>
      <c r="F81" s="342"/>
      <c r="G81" s="342"/>
      <c r="H81" s="342"/>
      <c r="I81" s="292"/>
    </row>
    <row r="82" customFormat="false" ht="13.8" hidden="false" customHeight="false" outlineLevel="0" collapsed="false">
      <c r="A82" s="339" t="s">
        <v>136</v>
      </c>
      <c r="B82" s="343" t="n">
        <f aca="false">B68/B64</f>
        <v>2.35782757461104</v>
      </c>
      <c r="C82" s="343" t="n">
        <f aca="false">C68/C64</f>
        <v>3.20496751783595</v>
      </c>
      <c r="D82" s="343" t="n">
        <f aca="false">D68/D64</f>
        <v>0.618566609132089</v>
      </c>
      <c r="E82" s="343" t="n">
        <f aca="false">E68/E64</f>
        <v>1.326471286132</v>
      </c>
      <c r="F82" s="343" t="n">
        <f aca="false">F68/F64</f>
        <v>1.5518835483917</v>
      </c>
      <c r="G82" s="343" t="n">
        <f aca="false">G68/G64</f>
        <v>0.740198430522679</v>
      </c>
      <c r="H82" s="343" t="n">
        <f aca="false">H68/H64</f>
        <v>7.83337027835965</v>
      </c>
      <c r="I82" s="292"/>
    </row>
    <row r="83" customFormat="false" ht="14.4" hidden="false" customHeight="false" outlineLevel="0" collapsed="false">
      <c r="A83" s="339" t="s">
        <v>137</v>
      </c>
      <c r="B83" s="344" t="n">
        <f aca="false">B69+B6</f>
        <v>2625.27325626301</v>
      </c>
      <c r="C83" s="344" t="n">
        <f aca="false">C69+C6</f>
        <v>3427.30299751118</v>
      </c>
      <c r="D83" s="344" t="n">
        <f aca="false">D69+D6</f>
        <v>5303.07784795083</v>
      </c>
      <c r="E83" s="344" t="n">
        <f aca="false">E69+E6</f>
        <v>6290.73255788306</v>
      </c>
      <c r="F83" s="344" t="n">
        <f aca="false">F69+F6</f>
        <v>3030.71863904105</v>
      </c>
      <c r="G83" s="344" t="n">
        <f aca="false">G69+G6</f>
        <v>8829.66347830043</v>
      </c>
      <c r="H83" s="344" t="n">
        <f aca="false">H69+H6</f>
        <v>3089.815749468</v>
      </c>
      <c r="I83" s="292"/>
    </row>
    <row r="84" customFormat="false" ht="15" hidden="false" customHeight="false" outlineLevel="0" collapsed="false">
      <c r="A84" s="341" t="s">
        <v>138</v>
      </c>
      <c r="B84" s="342"/>
      <c r="C84" s="342"/>
      <c r="D84" s="342"/>
      <c r="E84" s="342"/>
      <c r="F84" s="342"/>
      <c r="G84" s="342"/>
      <c r="H84" s="342"/>
    </row>
    <row r="85" customFormat="false" ht="13.8" hidden="false" customHeight="false" outlineLevel="0" collapsed="false">
      <c r="A85" s="335" t="s">
        <v>136</v>
      </c>
      <c r="B85" s="345" t="n">
        <f aca="false">B71/B64</f>
        <v>3.0133596580544</v>
      </c>
      <c r="C85" s="345" t="n">
        <f aca="false">C71/C64</f>
        <v>3.91540057830598</v>
      </c>
      <c r="D85" s="345" t="n">
        <f aca="false">D71/D64</f>
        <v>0.903086145850939</v>
      </c>
      <c r="E85" s="345" t="n">
        <f aca="false">E71/E64</f>
        <v>1.56284471749212</v>
      </c>
      <c r="F85" s="345" t="n">
        <f aca="false">F71/F64</f>
        <v>1.92952517293414</v>
      </c>
      <c r="G85" s="345" t="n">
        <f aca="false">G71/G64</f>
        <v>0.928068881678008</v>
      </c>
      <c r="H85" s="345" t="n">
        <f aca="false">H71/H64</f>
        <v>8.77940143758859</v>
      </c>
      <c r="I85" s="292"/>
    </row>
    <row r="86" customFormat="false" ht="14.4" hidden="false" customHeight="false" outlineLevel="0" collapsed="false">
      <c r="A86" s="335" t="s">
        <v>137</v>
      </c>
      <c r="B86" s="344" t="n">
        <f aca="false">B72+B6</f>
        <v>3245.89825626301</v>
      </c>
      <c r="C86" s="344" t="n">
        <f aca="false">C72+C6</f>
        <v>4099.90549751118</v>
      </c>
      <c r="D86" s="344" t="n">
        <f aca="false">D72+D6</f>
        <v>7538.54784795083</v>
      </c>
      <c r="E86" s="344" t="n">
        <f aca="false">E72+E6</f>
        <v>7356.30398645449</v>
      </c>
      <c r="F86" s="344" t="n">
        <f aca="false">F72+F6</f>
        <v>3752.89530570772</v>
      </c>
      <c r="G86" s="344" t="n">
        <f aca="false">G72+G6</f>
        <v>11054.7384783004</v>
      </c>
      <c r="H86" s="344" t="n">
        <f aca="false">H72+H6</f>
        <v>3415.50847674073</v>
      </c>
      <c r="I86" s="292"/>
    </row>
    <row r="87" customFormat="false" ht="13.8" hidden="false" customHeight="false" outlineLevel="0" collapsed="false"/>
  </sheetData>
  <mergeCells count="4">
    <mergeCell ref="L11:M11"/>
    <mergeCell ref="L18:M18"/>
    <mergeCell ref="O18:P18"/>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12:07:13Z</dcterms:created>
  <dc:creator>Private</dc:creator>
  <dc:description/>
  <dc:language>en-US</dc:language>
  <cp:lastModifiedBy>Christiaan Vercueil</cp:lastModifiedBy>
  <cp:lastPrinted>2021-10-15T11:08:38Z</cp:lastPrinted>
  <dcterms:modified xsi:type="dcterms:W3CDTF">2024-07-24T12: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6552800.0000000</vt:lpwstr>
  </property>
  <property fmtid="{D5CDD505-2E9C-101B-9397-08002B2CF9AE}" pid="4" name="TaxCatchAll">
    <vt:lpwstr/>
  </property>
  <property fmtid="{D5CDD505-2E9C-101B-9397-08002B2CF9AE}" pid="5" name="display_urn:schemas-microsoft-com:office:office#Author">
    <vt:lpwstr>Petru Fourie</vt:lpwstr>
  </property>
  <property fmtid="{D5CDD505-2E9C-101B-9397-08002B2CF9AE}" pid="6" name="display_urn:schemas-microsoft-com:office:office#Editor">
    <vt:lpwstr>Petru Fourie</vt:lpwstr>
  </property>
  <property fmtid="{D5CDD505-2E9C-101B-9397-08002B2CF9AE}" pid="7" name="lcf76f155ced4ddcb4097134ff3c332f">
    <vt:lpwstr/>
  </property>
</Properties>
</file>