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Pryse + Sensatiwiteitsanali" sheetId="1" state="visible" r:id="rId2"/>
    <sheet name="Koring konven" sheetId="2" state="visible" r:id="rId3"/>
    <sheet name="Koring Spoorverkeer" sheetId="3" state="visible" r:id="rId4"/>
    <sheet name="Crop Comparison" sheetId="4" state="visible" r:id="rId5"/>
    <sheet name="Rev Meters" sheetId="5" state="visible" r:id="rId6"/>
  </sheets>
  <definedNames>
    <definedName function="false" hidden="false" name="BTopbrengspeil" vbProcedure="false">NA()</definedName>
    <definedName function="false" hidden="false" name="RRHpbrengspeil" vbProcedure="false">NA()</definedName>
    <definedName function="false" hidden="false" name="RRLopbrengspeil" vbProcedure="false">NA()</definedName>
    <definedName function="false" hidden="false" name="RRopbrengspeil" vbProcedure="false">NA()</definedName>
    <definedName function="false" hidden="false" name="RRopbrens" vbProcedure="false">NA()</definedName>
    <definedName function="false" hidden="false" name="Sojaopbrengspeil" vbProcedure="false">NA()</definedName>
    <definedName function="false" hidden="false" name="Sonopbrengspeil" vbProcedure="false">NA()</definedName>
    <definedName function="false" hidden="false" name="Sorgopbrengspeil" vbProcedure="false">NA()</definedName>
    <definedName function="false" hidden="false" name="Verminopbrengspeil" vbProcedure="false">NA()</definedName>
    <definedName function="false" hidden="false" name="_xlfn_AGGREGATE"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BTopbrengspeil" vbProcedure="false">NA()</definedName>
    <definedName function="false" hidden="false" localSheetId="3" name="RRHpbrengspeil" vbProcedure="false">NA()</definedName>
    <definedName function="false" hidden="false" localSheetId="3" name="RRLopbrengspeil"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12</xdr:colOff>
                <xdr:row>1</xdr:row>
                <xdr:rowOff>6</xdr:rowOff>
              </xdr:from>
              <xdr:to>
                <xdr:col>6</xdr:col>
                <xdr:colOff>7</xdr:colOff>
                <xdr:row>4</xdr:row>
                <xdr:rowOff>8</xdr:rowOff>
              </xdr:to>
            </anchor>
          </commentPr>
        </mc:Choice>
        <mc:Fallback/>
      </mc:AlternateContent>
    </comment>
  </commentList>
</comments>
</file>

<file path=xl/sharedStrings.xml><?xml version="1.0" encoding="utf-8"?>
<sst xmlns="http://schemas.openxmlformats.org/spreadsheetml/2006/main" count="202" uniqueCount="112">
  <si>
    <t xml:space="preserve">Sentraal FS / Central  FS</t>
  </si>
  <si>
    <t xml:space="preserve">Datum opgedateer / Date updated</t>
  </si>
  <si>
    <t xml:space="preserve">Gewas</t>
  </si>
  <si>
    <t xml:space="preserve">SAFEX pryse (R/ton)</t>
  </si>
  <si>
    <t xml:space="preserve">Total deductions (R/ton)</t>
  </si>
  <si>
    <t xml:space="preserve">Koring / Wheat - Dec 22</t>
  </si>
  <si>
    <t xml:space="preserve">Wheat conventional</t>
  </si>
  <si>
    <t xml:space="preserve">KORING KONVENTIONEEL: SENSATIWITEITSANALISE - TOTALE KOSTES ( DIREKTE KOSTE + VASTE KOSTE) (R/ton)</t>
  </si>
  <si>
    <t xml:space="preserve">KORING KONVENTIONEEL: SENSATIWITEITSANALISE - DIREKTE KOSTE (R/ton)</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2 prys/ price  (R/ton)</t>
  </si>
  <si>
    <t xml:space="preserve">Aftrekkings / Deductions </t>
  </si>
  <si>
    <t xml:space="preserve">Produsenteprys/ Producer price (R/ton)</t>
  </si>
  <si>
    <t xml:space="preserve">Wheat Spoorverkeer</t>
  </si>
  <si>
    <t xml:space="preserve">KORING SPOORVERKEER: SENSATIWITEITSANALISE - TOTALE KOSTES ( DIREKTE KOSTE + VASTE KOSTE) (R/ton)</t>
  </si>
  <si>
    <t xml:space="preserve">KORING SPOORVERKEER: SENSATIWITEITSANALISE - DIREKTE KOSTE (R/ton)</t>
  </si>
  <si>
    <t xml:space="preserve">Prys/price  (R/ton)</t>
  </si>
  <si>
    <t xml:space="preserve">Produsent prys raming vir droëland KORING (Konvensioneel)                                                                               Producer price framework for dry land WHEAT (conventional)</t>
  </si>
  <si>
    <t xml:space="preserve">PRODUKSIEJAAR   2023-24          PRODUCTION YEAR 2023-24</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L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droëland KORING (spoorverkeer)                                                                               Producer price framework for dry land WHEAT (Irrigation)</t>
  </si>
  <si>
    <t xml:space="preserve">RRHMielies</t>
  </si>
  <si>
    <t xml:space="preserve">INCOME &amp; COST BUDGETS - WINTER CROPS 2023</t>
  </si>
  <si>
    <t xml:space="preserve">Crop </t>
  </si>
  <si>
    <t xml:space="preserve">Wheat Conventional</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Total variable cost (R/ha)</t>
  </si>
  <si>
    <t xml:space="preserve">Total variable cost (R/ton)</t>
  </si>
  <si>
    <t xml:space="preserve">Gross margin (R/ha)</t>
  </si>
  <si>
    <t xml:space="preserve">Gross margin (R/ton)</t>
  </si>
  <si>
    <t xml:space="preserve">BREAK-EVEN &amp; PROFITABILITY (ONLY variable cost)</t>
  </si>
  <si>
    <t xml:space="preserve">BREAK-EVEN &amp; PROFITABILITY (variable &amp; fixed cost)</t>
  </si>
  <si>
    <t xml:space="preserve">Winsgewendheid: Koring Droeland Konven</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st>
</file>

<file path=xl/styles.xml><?xml version="1.0" encoding="utf-8"?>
<styleSheet xmlns="http://schemas.openxmlformats.org/spreadsheetml/2006/main">
  <numFmts count="18">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_ * #,##0.0_ ;_ * \-#,##0.0_ ;_ * \-?_ ;_ @_ "/>
    <numFmt numFmtId="177" formatCode="0.00_)"/>
    <numFmt numFmtId="178" formatCode="0_)"/>
    <numFmt numFmtId="179" formatCode="#,##0.00"/>
    <numFmt numFmtId="180" formatCode="_ [$R-1C09]\ * #,##0.00_ ;_ [$R-1C09]\ * \-#,##0.00_ ;_ [$R-1C09]\ * \-??_ ;_ @_ "/>
    <numFmt numFmtId="181" formatCode="_-\R* #,##0_-;&quot;-R&quot;* #,##0_-;_-\R* \-_-;_-@_-"/>
  </numFmts>
  <fonts count="35">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name val="Segoe UI"/>
      <family val="2"/>
    </font>
    <font>
      <sz val="10"/>
      <color rgb="FF000000"/>
      <name val="Arial"/>
      <family val="2"/>
    </font>
    <font>
      <sz val="12"/>
      <name val="HLV"/>
      <family val="0"/>
    </font>
    <font>
      <sz val="11"/>
      <color rgb="FF000000"/>
      <name val="Calibri"/>
      <family val="2"/>
    </font>
    <font>
      <sz val="12"/>
      <name val="Arial"/>
      <family val="2"/>
    </font>
    <font>
      <sz val="12"/>
      <color rgb="FF000000"/>
      <name val="HLV"/>
      <family val="0"/>
    </font>
    <font>
      <b val="true"/>
      <sz val="18"/>
      <color rgb="FF008000"/>
      <name val="Arial"/>
      <family val="2"/>
    </font>
    <font>
      <b val="true"/>
      <sz val="12"/>
      <name val="Arial"/>
      <family val="2"/>
    </font>
    <font>
      <b val="true"/>
      <sz val="11"/>
      <color rgb="FF000000"/>
      <name val="Calibri"/>
      <family val="2"/>
    </font>
    <font>
      <b val="true"/>
      <sz val="11"/>
      <color rgb="FFFF0000"/>
      <name val="Calibri"/>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name val="Arial"/>
      <family val="2"/>
    </font>
    <font>
      <sz val="11"/>
      <color rgb="FFFF0000"/>
      <name val="Calibri"/>
      <family val="2"/>
    </font>
    <font>
      <b val="true"/>
      <sz val="11"/>
      <name val="Calibri"/>
      <family val="2"/>
    </font>
    <font>
      <sz val="11"/>
      <name val="Calibri"/>
      <family val="2"/>
    </font>
    <font>
      <sz val="10"/>
      <name val="Calibri"/>
      <family val="2"/>
    </font>
    <font>
      <b val="true"/>
      <sz val="10"/>
      <name val="Calibri"/>
      <family val="2"/>
    </font>
    <font>
      <sz val="18"/>
      <color rgb="FF000000"/>
      <name val="Calibri"/>
      <family val="2"/>
    </font>
    <font>
      <sz val="14"/>
      <color rgb="FF000000"/>
      <name val="Calibri"/>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double"/>
      <bottom style="double"/>
      <diagonal/>
    </border>
    <border diagonalUp="false" diagonalDown="false">
      <left/>
      <right style="thin"/>
      <top style="double"/>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72" fontId="9" fillId="0" borderId="0" xfId="42"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2"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68" applyFont="false" applyBorder="false" applyAlignment="false" applyProtection="true">
      <alignment horizontal="general" vertical="bottom" textRotation="0" wrapText="false" indent="0" shrinkToFit="false"/>
      <protection locked="false" hidden="false"/>
    </xf>
    <xf numFmtId="173" fontId="20" fillId="0" borderId="2" xfId="42"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true">
      <alignment horizontal="center" vertical="bottom" textRotation="0" wrapText="true" indent="0" shrinkToFit="false"/>
      <protection locked="true" hidden="true"/>
    </xf>
    <xf numFmtId="164" fontId="18" fillId="0" borderId="4" xfId="68" applyFont="true" applyBorder="true" applyAlignment="false" applyProtection="false">
      <alignment horizontal="general" vertical="bottom" textRotation="0" wrapText="false" indent="0" shrinkToFit="false"/>
      <protection locked="true" hidden="false"/>
    </xf>
    <xf numFmtId="174" fontId="21" fillId="0" borderId="5" xfId="68" applyFont="true" applyBorder="true" applyAlignment="false" applyProtection="false">
      <alignment horizontal="general" vertical="bottom" textRotation="0" wrapText="false" indent="0" shrinkToFit="false"/>
      <protection locked="true" hidden="false"/>
    </xf>
    <xf numFmtId="174" fontId="21" fillId="0" borderId="0" xfId="68" applyFont="true" applyBorder="true" applyAlignment="false" applyProtection="false">
      <alignment horizontal="general" vertical="bottom" textRotation="0" wrapText="false" indent="0" shrinkToFit="false"/>
      <protection locked="true" hidden="false"/>
    </xf>
    <xf numFmtId="164" fontId="21" fillId="0" borderId="5" xfId="68" applyFont="true" applyBorder="true" applyAlignment="true" applyProtection="false">
      <alignment horizontal="center" vertical="center" textRotation="0" wrapText="false" indent="0" shrinkToFit="false"/>
      <protection locked="true" hidden="false"/>
    </xf>
    <xf numFmtId="164" fontId="9" fillId="6" borderId="6" xfId="68" applyFont="true" applyBorder="true" applyAlignment="true" applyProtection="false">
      <alignment horizontal="left" vertical="center" textRotation="0" wrapText="false" indent="0" shrinkToFit="false"/>
      <protection locked="true" hidden="false"/>
    </xf>
    <xf numFmtId="165" fontId="9" fillId="6" borderId="7" xfId="69" applyFont="fals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9" fillId="0" borderId="4" xfId="68" applyFont="true" applyBorder="true" applyAlignment="true" applyProtection="false">
      <alignment horizontal="center" vertical="center" textRotation="0" wrapText="true" indent="0" shrinkToFit="false"/>
      <protection locked="true" hidden="false"/>
    </xf>
    <xf numFmtId="164" fontId="9" fillId="0" borderId="8" xfId="68" applyFont="true" applyBorder="true" applyAlignment="true" applyProtection="false">
      <alignment horizontal="center" vertical="center" textRotation="0" wrapText="true" indent="0" shrinkToFit="false"/>
      <protection locked="true" hidden="false"/>
    </xf>
    <xf numFmtId="164" fontId="22" fillId="4" borderId="5" xfId="68" applyFont="true" applyBorder="true" applyAlignment="true" applyProtection="false">
      <alignment horizontal="center" vertical="center" textRotation="0" wrapText="false" indent="0" shrinkToFit="false"/>
      <protection locked="true" hidden="false"/>
    </xf>
    <xf numFmtId="164" fontId="23" fillId="4" borderId="5" xfId="68" applyFont="true" applyBorder="true" applyAlignment="true" applyProtection="false">
      <alignment horizontal="center" vertical="center" textRotation="0" wrapText="false" indent="0" shrinkToFit="false"/>
      <protection locked="true" hidden="false"/>
    </xf>
    <xf numFmtId="164" fontId="22" fillId="4" borderId="8" xfId="68" applyFont="true" applyBorder="true" applyAlignment="true" applyProtection="false">
      <alignment horizontal="center" vertical="center" textRotation="0" wrapText="false" indent="0" shrinkToFit="false"/>
      <protection locked="true" hidden="false"/>
    </xf>
    <xf numFmtId="164" fontId="9" fillId="6" borderId="9" xfId="68" applyFont="true" applyBorder="true" applyAlignment="true" applyProtection="false">
      <alignment horizontal="left" vertical="center" textRotation="0" wrapText="false" indent="0" shrinkToFit="false"/>
      <protection locked="true" hidden="false"/>
    </xf>
    <xf numFmtId="175" fontId="21" fillId="4" borderId="5" xfId="68" applyFont="true" applyBorder="true" applyAlignment="true" applyProtection="false">
      <alignment horizontal="center" vertical="center" textRotation="0" wrapText="false" indent="0" shrinkToFit="false"/>
      <protection locked="true" hidden="false"/>
    </xf>
    <xf numFmtId="173" fontId="22" fillId="4" borderId="5" xfId="68" applyFont="true" applyBorder="true" applyAlignment="true" applyProtection="false">
      <alignment horizontal="center" vertical="center" textRotation="0" wrapText="false" indent="0" shrinkToFit="false"/>
      <protection locked="true" hidden="false"/>
    </xf>
    <xf numFmtId="175" fontId="21" fillId="4" borderId="5" xfId="68" applyFont="true" applyBorder="true" applyAlignment="true" applyProtection="false">
      <alignment horizontal="center" vertical="center" textRotation="0" wrapText="false" indent="0" shrinkToFit="false"/>
      <protection locked="true" hidden="false"/>
    </xf>
    <xf numFmtId="175" fontId="22" fillId="4" borderId="5" xfId="68" applyFont="true" applyBorder="true" applyAlignment="true" applyProtection="false">
      <alignment horizontal="center" vertical="center" textRotation="0" wrapText="false" indent="0" shrinkToFit="false"/>
      <protection locked="true" hidden="false"/>
    </xf>
    <xf numFmtId="164" fontId="21" fillId="6" borderId="9" xfId="68" applyFont="true" applyBorder="true" applyAlignment="true" applyProtection="false">
      <alignment horizontal="left" vertical="center" textRotation="0" wrapText="false" indent="0" shrinkToFit="false"/>
      <protection locked="true" hidden="false"/>
    </xf>
    <xf numFmtId="165" fontId="21" fillId="6" borderId="10" xfId="68" applyFont="true" applyBorder="true" applyAlignment="true" applyProtection="false">
      <alignment horizontal="center" vertical="bottom" textRotation="0" wrapText="false" indent="0" shrinkToFit="false"/>
      <protection locked="true" hidden="false"/>
    </xf>
    <xf numFmtId="165" fontId="21" fillId="0" borderId="0" xfId="68" applyFont="true" applyBorder="true" applyAlignment="true" applyProtection="false">
      <alignment horizontal="center" vertical="bottom" textRotation="0" wrapText="false" indent="0" shrinkToFit="false"/>
      <protection locked="true" hidden="false"/>
    </xf>
    <xf numFmtId="164" fontId="21" fillId="0" borderId="5" xfId="68" applyFont="true" applyBorder="true" applyAlignment="true" applyProtection="false">
      <alignment horizontal="general" vertical="center" textRotation="0" wrapText="true" indent="0" shrinkToFit="false"/>
      <protection locked="true" hidden="false"/>
    </xf>
    <xf numFmtId="175" fontId="21" fillId="0" borderId="11" xfId="68" applyFont="true" applyBorder="true" applyAlignment="true" applyProtection="false">
      <alignment horizontal="center" vertical="center" textRotation="0" wrapText="false" indent="0" shrinkToFit="false"/>
      <protection locked="true" hidden="false"/>
    </xf>
    <xf numFmtId="173" fontId="22" fillId="0" borderId="11" xfId="68" applyFont="true" applyBorder="true" applyAlignment="true" applyProtection="false">
      <alignment horizontal="center" vertical="center" textRotation="0" wrapText="false" indent="0" shrinkToFit="false"/>
      <protection locked="true" hidden="false"/>
    </xf>
    <xf numFmtId="175" fontId="22" fillId="0" borderId="11" xfId="68" applyFont="true" applyBorder="true" applyAlignment="true" applyProtection="false">
      <alignment horizontal="center" vertical="center" textRotation="0" wrapText="false" indent="0" shrinkToFit="false"/>
      <protection locked="true" hidden="false"/>
    </xf>
    <xf numFmtId="164" fontId="9" fillId="0" borderId="9" xfId="68" applyFont="true" applyBorder="true" applyAlignment="true" applyProtection="false">
      <alignment horizontal="left" vertical="center" textRotation="0" wrapText="false" indent="0" shrinkToFit="false"/>
      <protection locked="true" hidden="false"/>
    </xf>
    <xf numFmtId="165" fontId="9" fillId="0" borderId="10" xfId="68" applyFont="false" applyBorder="true" applyAlignment="true" applyProtection="false">
      <alignment horizontal="center" vertical="bottom" textRotation="0" wrapText="false" indent="0" shrinkToFit="false"/>
      <protection locked="true" hidden="false"/>
    </xf>
    <xf numFmtId="164" fontId="21" fillId="0" borderId="5" xfId="68" applyFont="true" applyBorder="true" applyAlignment="true" applyProtection="false">
      <alignment horizontal="center" vertical="center" textRotation="90" wrapText="true" indent="0" shrinkToFit="false"/>
      <protection locked="true" hidden="false"/>
    </xf>
    <xf numFmtId="166" fontId="21" fillId="0" borderId="4" xfId="68" applyFont="true" applyBorder="true" applyAlignment="true" applyProtection="false">
      <alignment horizontal="center" vertical="center" textRotation="0" wrapText="false" indent="0" shrinkToFit="false"/>
      <protection locked="true" hidden="false"/>
    </xf>
    <xf numFmtId="170" fontId="21" fillId="7" borderId="12" xfId="68" applyFont="true" applyBorder="true" applyAlignment="true" applyProtection="false">
      <alignment horizontal="center" vertical="center" textRotation="0" wrapText="false" indent="0" shrinkToFit="false"/>
      <protection locked="true" hidden="false"/>
    </xf>
    <xf numFmtId="170" fontId="21" fillId="7" borderId="13" xfId="68" applyFont="true" applyBorder="true" applyAlignment="true" applyProtection="false">
      <alignment horizontal="center" vertical="center" textRotation="0" wrapText="false" indent="0" shrinkToFit="false"/>
      <protection locked="true" hidden="false"/>
    </xf>
    <xf numFmtId="170" fontId="21" fillId="8" borderId="13" xfId="68" applyFont="true" applyBorder="true" applyAlignment="true" applyProtection="false">
      <alignment horizontal="center" vertical="center" textRotation="0" wrapText="false" indent="0" shrinkToFit="false"/>
      <protection locked="true" hidden="false"/>
    </xf>
    <xf numFmtId="170" fontId="21" fillId="8" borderId="14" xfId="68" applyFont="true" applyBorder="true" applyAlignment="true" applyProtection="false">
      <alignment horizontal="center" vertical="center" textRotation="0" wrapText="false" indent="0" shrinkToFit="false"/>
      <protection locked="true" hidden="false"/>
    </xf>
    <xf numFmtId="164" fontId="9" fillId="9" borderId="9" xfId="68" applyFont="true" applyBorder="true" applyAlignment="true" applyProtection="false">
      <alignment horizontal="left" vertical="center" textRotation="0" wrapText="false" indent="0" shrinkToFit="false"/>
      <protection locked="true" hidden="false"/>
    </xf>
    <xf numFmtId="165" fontId="22" fillId="9" borderId="10" xfId="68" applyFont="true" applyBorder="true" applyAlignment="true" applyProtection="true">
      <alignment horizontal="center" vertical="bottom" textRotation="0" wrapText="false" indent="0" shrinkToFit="false"/>
      <protection locked="false" hidden="false"/>
    </xf>
    <xf numFmtId="170" fontId="21" fillId="7" borderId="15" xfId="68" applyFont="true" applyBorder="true" applyAlignment="true" applyProtection="false">
      <alignment horizontal="center" vertical="center" textRotation="0" wrapText="false" indent="0" shrinkToFit="false"/>
      <protection locked="true" hidden="false"/>
    </xf>
    <xf numFmtId="170" fontId="21" fillId="7" borderId="2" xfId="68" applyFont="true" applyBorder="true" applyAlignment="true" applyProtection="false">
      <alignment horizontal="center" vertical="center" textRotation="0" wrapText="false" indent="0" shrinkToFit="false"/>
      <protection locked="true" hidden="false"/>
    </xf>
    <xf numFmtId="170" fontId="21" fillId="8" borderId="2" xfId="68" applyFont="true" applyBorder="true" applyAlignment="true" applyProtection="false">
      <alignment horizontal="center" vertical="center" textRotation="0" wrapText="false" indent="0" shrinkToFit="false"/>
      <protection locked="true" hidden="false"/>
    </xf>
    <xf numFmtId="170" fontId="21" fillId="8" borderId="16" xfId="68" applyFont="true" applyBorder="true" applyAlignment="true" applyProtection="false">
      <alignment horizontal="center" vertical="center" textRotation="0" wrapText="false" indent="0" shrinkToFit="false"/>
      <protection locked="true" hidden="false"/>
    </xf>
    <xf numFmtId="166" fontId="22" fillId="0" borderId="4" xfId="68" applyFont="true" applyBorder="true" applyAlignment="true" applyProtection="false">
      <alignment horizontal="center" vertical="center" textRotation="0" wrapText="false" indent="0" shrinkToFit="false"/>
      <protection locked="true" hidden="false"/>
    </xf>
    <xf numFmtId="164" fontId="9" fillId="2" borderId="9" xfId="68" applyFont="true" applyBorder="true" applyAlignment="true" applyProtection="false">
      <alignment horizontal="left" vertical="center" textRotation="0" wrapText="false" indent="0" shrinkToFit="false"/>
      <protection locked="true" hidden="false"/>
    </xf>
    <xf numFmtId="173" fontId="9" fillId="2" borderId="10" xfId="68" applyFont="false" applyBorder="true" applyAlignment="true" applyProtection="false">
      <alignment horizontal="center" vertical="bottom" textRotation="0" wrapText="false" indent="0" shrinkToFit="false"/>
      <protection locked="true" hidden="false"/>
    </xf>
    <xf numFmtId="164" fontId="9" fillId="2" borderId="9" xfId="68" applyFont="true" applyBorder="true" applyAlignment="true" applyProtection="false">
      <alignment horizontal="left" vertical="center" textRotation="0" wrapText="true" indent="0" shrinkToFit="false"/>
      <protection locked="true" hidden="false"/>
    </xf>
    <xf numFmtId="170" fontId="21" fillId="7" borderId="17" xfId="68" applyFont="true" applyBorder="true" applyAlignment="true" applyProtection="false">
      <alignment horizontal="center" vertical="center" textRotation="0" wrapText="false" indent="0" shrinkToFit="false"/>
      <protection locked="true" hidden="false"/>
    </xf>
    <xf numFmtId="170" fontId="21" fillId="7" borderId="18" xfId="68" applyFont="true" applyBorder="true" applyAlignment="true" applyProtection="false">
      <alignment horizontal="center" vertical="center" textRotation="0" wrapText="false" indent="0" shrinkToFit="false"/>
      <protection locked="true" hidden="false"/>
    </xf>
    <xf numFmtId="170" fontId="21" fillId="8" borderId="18" xfId="68" applyFont="true" applyBorder="true" applyAlignment="true" applyProtection="false">
      <alignment horizontal="center" vertical="center" textRotation="0" wrapText="false" indent="0" shrinkToFit="false"/>
      <protection locked="true" hidden="false"/>
    </xf>
    <xf numFmtId="170" fontId="21" fillId="8" borderId="19" xfId="68" applyFont="true" applyBorder="true" applyAlignment="true" applyProtection="false">
      <alignment horizontal="center" vertical="center" textRotation="0" wrapText="false" indent="0" shrinkToFit="false"/>
      <protection locked="true" hidden="false"/>
    </xf>
    <xf numFmtId="164" fontId="21" fillId="2" borderId="20" xfId="68" applyFont="true" applyBorder="true" applyAlignment="true" applyProtection="false">
      <alignment horizontal="left" vertical="center" textRotation="0" wrapText="true" indent="0" shrinkToFit="false"/>
      <protection locked="true" hidden="false"/>
    </xf>
    <xf numFmtId="165" fontId="21" fillId="2" borderId="21"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center" vertical="center" textRotation="90" wrapText="true" indent="0" shrinkToFit="false"/>
      <protection locked="true" hidden="false"/>
    </xf>
    <xf numFmtId="166" fontId="24" fillId="0" borderId="0" xfId="68" applyFont="true" applyBorder="true" applyAlignment="true" applyProtection="false">
      <alignment horizontal="center" vertical="center" textRotation="0" wrapText="false" indent="0" shrinkToFit="false"/>
      <protection locked="true" hidden="false"/>
    </xf>
    <xf numFmtId="170" fontId="24" fillId="0" borderId="0" xfId="68" applyFont="true" applyBorder="true" applyAlignment="true" applyProtection="false">
      <alignment horizontal="center" vertical="center" textRotation="0" wrapText="false" indent="0" shrinkToFit="false"/>
      <protection locked="true" hidden="false"/>
    </xf>
    <xf numFmtId="164" fontId="21" fillId="0" borderId="0" xfId="68" applyFont="true" applyBorder="true" applyAlignment="true" applyProtection="false">
      <alignment horizontal="left" vertical="center" textRotation="0" wrapText="true" indent="0" shrinkToFit="false"/>
      <protection locked="true" hidden="false"/>
    </xf>
    <xf numFmtId="165" fontId="21" fillId="0" borderId="0" xfId="68" applyFont="tru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center" vertical="center" textRotation="90" wrapText="true" indent="0" shrinkToFit="false"/>
      <protection locked="true" hidden="false"/>
    </xf>
    <xf numFmtId="166" fontId="24" fillId="0" borderId="0" xfId="68" applyFont="true" applyBorder="true" applyAlignment="true" applyProtection="false">
      <alignment horizontal="center" vertical="center" textRotation="0" wrapText="false" indent="0" shrinkToFit="false"/>
      <protection locked="true" hidden="false"/>
    </xf>
    <xf numFmtId="173" fontId="21" fillId="4" borderId="5" xfId="68" applyFont="true" applyBorder="true" applyAlignment="true" applyProtection="false">
      <alignment horizontal="center" vertical="center" textRotation="0" wrapText="false" indent="0" shrinkToFit="false"/>
      <protection locked="true" hidden="false"/>
    </xf>
    <xf numFmtId="173" fontId="21" fillId="2" borderId="21" xfId="68"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27" fillId="10" borderId="4" xfId="39" applyFont="true" applyBorder="true" applyAlignment="true" applyProtection="true">
      <alignment horizontal="left" vertical="bottom" textRotation="0" wrapText="true" indent="0" shrinkToFit="false"/>
      <protection locked="true" hidden="true"/>
    </xf>
    <xf numFmtId="164" fontId="27" fillId="10" borderId="8" xfId="39" applyFont="true" applyBorder="true" applyAlignment="true" applyProtection="true">
      <alignment horizontal="left" vertical="bottom" textRotation="0" wrapText="true" indent="0" shrinkToFit="false"/>
      <protection locked="true" hidden="true"/>
    </xf>
    <xf numFmtId="164" fontId="21" fillId="10" borderId="2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true" indent="0" shrinkToFit="false"/>
      <protection locked="true" hidden="true"/>
    </xf>
    <xf numFmtId="164" fontId="21" fillId="11" borderId="8" xfId="0" applyFont="true" applyBorder="true" applyAlignment="true" applyProtection="true">
      <alignment horizontal="general" vertical="bottom" textRotation="0" wrapText="false" indent="0" shrinkToFit="false"/>
      <protection locked="true" hidden="true"/>
    </xf>
    <xf numFmtId="165" fontId="21" fillId="11" borderId="8" xfId="0" applyFont="true" applyBorder="true" applyAlignment="true" applyProtection="true">
      <alignment horizontal="left" vertical="bottom" textRotation="0" wrapText="false" indent="0" shrinkToFit="false"/>
      <protection locked="true" hidden="true"/>
    </xf>
    <xf numFmtId="164" fontId="9" fillId="11" borderId="8" xfId="0" applyFont="true" applyBorder="true" applyAlignment="true" applyProtection="true">
      <alignment horizontal="general" vertical="bottom" textRotation="0" wrapText="false" indent="0" shrinkToFit="false"/>
      <protection locked="true" hidden="true"/>
    </xf>
    <xf numFmtId="164" fontId="9" fillId="11" borderId="22" xfId="0" applyFont="true" applyBorder="true" applyAlignment="true" applyProtection="true">
      <alignment horizontal="general" vertical="bottom" textRotation="0" wrapText="false" indent="0" shrinkToFit="false"/>
      <protection locked="true" hidden="true"/>
    </xf>
    <xf numFmtId="164" fontId="21" fillId="0" borderId="4"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2" fillId="0" borderId="8"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21" fillId="0" borderId="4" xfId="39" applyFont="true" applyBorder="true" applyAlignment="true" applyProtection="true">
      <alignment horizontal="left" vertical="bottom" textRotation="0" wrapText="false" indent="0" shrinkToFit="false"/>
      <protection locked="true" hidden="true"/>
    </xf>
    <xf numFmtId="176" fontId="21" fillId="4" borderId="5" xfId="0" applyFont="true" applyBorder="true" applyAlignment="true" applyProtection="true">
      <alignment horizontal="general" vertical="bottom" textRotation="0" wrapText="false" indent="0" shrinkToFit="false"/>
      <protection locked="true" hidden="true"/>
    </xf>
    <xf numFmtId="176" fontId="21" fillId="0" borderId="0" xfId="0" applyFont="true" applyBorder="true" applyAlignment="true" applyProtection="true">
      <alignment horizontal="general" vertical="bottom" textRotation="0" wrapText="false" indent="0" shrinkToFit="false"/>
      <protection locked="true" hidden="true"/>
    </xf>
    <xf numFmtId="164" fontId="21" fillId="12" borderId="4" xfId="39" applyFont="true" applyBorder="true" applyAlignment="true" applyProtection="true">
      <alignment horizontal="left" vertical="bottom" textRotation="0" wrapText="false" indent="0" shrinkToFit="false"/>
      <protection locked="true" hidden="true"/>
    </xf>
    <xf numFmtId="164" fontId="21" fillId="12" borderId="8" xfId="0" applyFont="true" applyBorder="true" applyAlignment="true" applyProtection="true">
      <alignment horizontal="left" vertical="bottom" textRotation="0" wrapText="false" indent="0" shrinkToFit="false"/>
      <protection locked="true" hidden="true"/>
    </xf>
    <xf numFmtId="177" fontId="21" fillId="12" borderId="22" xfId="0" applyFont="true" applyBorder="true" applyAlignment="true" applyProtection="true">
      <alignment horizontal="left" vertical="bottom" textRotation="0" wrapText="false" indent="0" shrinkToFit="false"/>
      <protection locked="true" hidden="true"/>
    </xf>
    <xf numFmtId="165" fontId="21" fillId="12" borderId="5" xfId="0" applyFont="true" applyBorder="true" applyAlignment="true" applyProtection="true">
      <alignment horizontal="right" vertical="bottom" textRotation="0" wrapText="false" indent="0" shrinkToFit="false"/>
      <protection locked="true" hidden="true"/>
    </xf>
    <xf numFmtId="165" fontId="21" fillId="0" borderId="0" xfId="0" applyFont="true" applyBorder="true" applyAlignment="true" applyProtection="true">
      <alignment horizontal="right" vertical="bottom" textRotation="0" wrapText="false" indent="0" shrinkToFit="false"/>
      <protection locked="true" hidden="true"/>
    </xf>
    <xf numFmtId="164" fontId="21" fillId="0" borderId="2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78" fontId="21" fillId="4" borderId="5" xfId="0" applyFont="true" applyBorder="true" applyAlignment="true" applyProtection="true">
      <alignment horizontal="right" vertical="bottom" textRotation="0" wrapText="false" indent="0" shrinkToFit="false"/>
      <protection locked="true" hidden="true"/>
    </xf>
    <xf numFmtId="164" fontId="28" fillId="0" borderId="0" xfId="50" applyFont="true" applyBorder="true" applyAlignment="true" applyProtection="false">
      <alignment horizontal="center" vertical="bottom" textRotation="0" wrapText="false" indent="0" shrinkToFit="false"/>
      <protection locked="true" hidden="false"/>
    </xf>
    <xf numFmtId="164" fontId="21" fillId="11" borderId="5" xfId="39" applyFont="true" applyBorder="true" applyAlignment="true" applyProtection="true">
      <alignment horizontal="left" vertical="bottom" textRotation="0" wrapText="true" indent="0" shrinkToFit="false" readingOrder="1"/>
      <protection locked="true" hidden="true"/>
    </xf>
    <xf numFmtId="164" fontId="9" fillId="11" borderId="5" xfId="0" applyFont="true" applyBorder="true" applyAlignment="true" applyProtection="true">
      <alignment horizontal="general" vertical="bottom" textRotation="0" wrapText="false" indent="0" shrinkToFit="false"/>
      <protection locked="true" hidden="tru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1" fillId="0" borderId="26" xfId="39" applyFont="true" applyBorder="true" applyAlignment="true" applyProtection="true">
      <alignment horizontal="left" vertical="bottom" textRotation="0" wrapText="false" indent="0" shrinkToFit="false"/>
      <protection locked="true" hidden="true"/>
    </xf>
    <xf numFmtId="164" fontId="21" fillId="0" borderId="27" xfId="39" applyFont="true" applyBorder="true" applyAlignment="true" applyProtection="true">
      <alignment horizontal="left" vertical="bottom" textRotation="0" wrapText="false" indent="0" shrinkToFit="false"/>
      <protection locked="true" hidden="true"/>
    </xf>
    <xf numFmtId="165" fontId="21" fillId="0" borderId="7" xfId="0" applyFont="true" applyBorder="true" applyAlignment="true" applyProtection="true">
      <alignment horizontal="general" vertical="bottom" textRotation="0" wrapText="false" indent="0" shrinkToFit="false"/>
      <protection locked="true" hidden="true"/>
    </xf>
    <xf numFmtId="165" fontId="28" fillId="0" borderId="0" xfId="50" applyFont="true" applyBorder="false" applyAlignment="false" applyProtection="false">
      <alignment horizontal="general" vertical="bottom" textRotation="0" wrapText="false" indent="0" shrinkToFit="false"/>
      <protection locked="true" hidden="false"/>
    </xf>
    <xf numFmtId="164" fontId="21" fillId="0" borderId="9" xfId="39" applyFont="true" applyBorder="true" applyAlignment="true" applyProtection="true">
      <alignment horizontal="left" vertical="bottom" textRotation="0" wrapText="false" indent="0" shrinkToFit="false"/>
      <protection locked="true" hidden="true"/>
    </xf>
    <xf numFmtId="164" fontId="21" fillId="0" borderId="28" xfId="39"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tru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general" vertical="bottom" textRotation="0" wrapText="false" indent="0" shrinkToFit="false"/>
      <protection locked="true" hidden="true"/>
    </xf>
    <xf numFmtId="164" fontId="21" fillId="12" borderId="5" xfId="39" applyFont="true" applyBorder="true" applyAlignment="true" applyProtection="true">
      <alignment horizontal="left" vertical="bottom" textRotation="0" wrapText="true" indent="0" shrinkToFit="false"/>
      <protection locked="true" hidden="true"/>
    </xf>
    <xf numFmtId="165" fontId="21" fillId="12" borderId="5" xfId="0" applyFont="true" applyBorder="true" applyAlignment="true" applyProtection="true">
      <alignment horizontal="general" vertical="bottom" textRotation="0" wrapText="false" indent="0" shrinkToFit="false"/>
      <protection locked="true" hidden="true"/>
    </xf>
    <xf numFmtId="164" fontId="21" fillId="4" borderId="25" xfId="39" applyFont="true" applyBorder="true" applyAlignment="true" applyProtection="true">
      <alignment horizontal="left" vertical="bottom" textRotation="0" wrapText="false" indent="0" shrinkToFit="false"/>
      <protection locked="true" hidden="true"/>
    </xf>
    <xf numFmtId="164" fontId="21" fillId="4" borderId="0" xfId="39" applyFont="true" applyBorder="true" applyAlignment="true" applyProtection="true">
      <alignment horizontal="left" vertical="bottom" textRotation="0" wrapText="false" indent="0" shrinkToFit="false"/>
      <protection locked="true" hidden="true"/>
    </xf>
    <xf numFmtId="165" fontId="21" fillId="4" borderId="29" xfId="0" applyFont="true" applyBorder="true" applyAlignment="true" applyProtection="true">
      <alignment horizontal="general" vertical="bottom" textRotation="0" wrapText="false" indent="0" shrinkToFit="false"/>
      <protection locked="true" hidden="true"/>
    </xf>
    <xf numFmtId="167" fontId="21" fillId="12" borderId="5" xfId="39" applyFont="true" applyBorder="true" applyAlignment="true" applyProtection="true">
      <alignment horizontal="left" vertical="bottom" textRotation="0" wrapText="true" indent="0" shrinkToFit="false"/>
      <protection locked="true" hidden="true"/>
    </xf>
    <xf numFmtId="164" fontId="21" fillId="0" borderId="25" xfId="39" applyFont="true" applyBorder="true" applyAlignment="true" applyProtection="true">
      <alignment horizontal="left" vertical="bottom" textRotation="0" wrapText="false" indent="0" shrinkToFit="false"/>
      <protection locked="true" hidden="true"/>
    </xf>
    <xf numFmtId="164" fontId="21" fillId="0" borderId="0" xfId="39" applyFont="true" applyBorder="true" applyAlignment="true" applyProtection="true">
      <alignment horizontal="left" vertical="bottom" textRotation="0" wrapText="false" indent="0" shrinkToFit="false"/>
      <protection locked="true" hidden="true"/>
    </xf>
    <xf numFmtId="165" fontId="21" fillId="0" borderId="29" xfId="0" applyFont="true" applyBorder="true" applyAlignment="true" applyProtection="true">
      <alignment horizontal="general" vertical="bottom" textRotation="0" wrapText="false" indent="0" shrinkToFit="false"/>
      <protection locked="true" hidden="true"/>
    </xf>
    <xf numFmtId="164" fontId="21" fillId="12" borderId="4" xfId="0" applyFont="true" applyBorder="true" applyAlignment="true" applyProtection="true">
      <alignment horizontal="left" vertical="bottom" textRotation="0" wrapText="false" indent="0" shrinkToFit="false"/>
      <protection locked="true" hidden="true"/>
    </xf>
    <xf numFmtId="164" fontId="21" fillId="11" borderId="5" xfId="0" applyFont="true" applyBorder="true" applyAlignment="true" applyProtection="true">
      <alignment horizontal="left" vertical="bottom" textRotation="0" wrapText="true" indent="0" shrinkToFit="false"/>
      <protection locked="true" hidden="true"/>
    </xf>
    <xf numFmtId="165" fontId="21" fillId="11" borderId="5"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false" indent="0" shrinkToFit="false"/>
      <protection locked="true" hidden="true"/>
    </xf>
    <xf numFmtId="164" fontId="21" fillId="11" borderId="8" xfId="0" applyFont="true" applyBorder="true" applyAlignment="true" applyProtection="true">
      <alignment horizontal="left" vertical="bottom" textRotation="0" wrapText="false" indent="0" shrinkToFit="false"/>
      <protection locked="true" hidden="true"/>
    </xf>
    <xf numFmtId="164" fontId="29" fillId="4" borderId="30" xfId="39" applyFont="true" applyBorder="true" applyAlignment="true" applyProtection="false">
      <alignment horizontal="general" vertical="center" textRotation="0" wrapText="false" indent="0" shrinkToFit="false"/>
      <protection locked="true" hidden="false"/>
    </xf>
    <xf numFmtId="164" fontId="9" fillId="4" borderId="31" xfId="39" applyFont="true" applyBorder="true" applyAlignment="true" applyProtection="true">
      <alignment horizontal="general" vertical="bottom" textRotation="0" wrapText="false" indent="0" shrinkToFit="false"/>
      <protection locked="true" hidden="true"/>
    </xf>
    <xf numFmtId="164" fontId="9" fillId="4" borderId="32" xfId="39" applyFont="true" applyBorder="true" applyAlignment="true" applyProtection="true">
      <alignment horizontal="general" vertical="bottom" textRotation="0" wrapText="false" indent="0" shrinkToFit="false"/>
      <protection locked="true" hidden="tru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30" fillId="4" borderId="25" xfId="39" applyFont="true" applyBorder="true" applyAlignment="true" applyProtection="false">
      <alignment horizontal="general" vertical="center" textRotation="0" wrapText="false" indent="0" shrinkToFit="false"/>
      <protection locked="true" hidden="false"/>
    </xf>
    <xf numFmtId="164" fontId="9" fillId="4" borderId="0" xfId="39" applyFont="true" applyBorder="true" applyAlignment="true" applyProtection="true">
      <alignment horizontal="general" vertical="bottom" textRotation="0" wrapText="false" indent="0" shrinkToFit="false"/>
      <protection locked="true" hidden="true"/>
    </xf>
    <xf numFmtId="164" fontId="9" fillId="4" borderId="33" xfId="39" applyFont="true" applyBorder="true" applyAlignment="true" applyProtection="true">
      <alignment horizontal="general" vertical="bottom" textRotation="0" wrapText="false" indent="0" shrinkToFit="false"/>
      <protection locked="true" hidden="true"/>
    </xf>
    <xf numFmtId="164" fontId="30" fillId="4" borderId="23" xfId="39" applyFont="true" applyBorder="true" applyAlignment="true" applyProtection="false">
      <alignment horizontal="general" vertical="center" textRotation="0" wrapText="false" indent="0" shrinkToFit="false"/>
      <protection locked="true" hidden="false"/>
    </xf>
    <xf numFmtId="164" fontId="9" fillId="4" borderId="3" xfId="39" applyFont="true" applyBorder="true" applyAlignment="true" applyProtection="true">
      <alignment horizontal="general" vertical="bottom" textRotation="0" wrapText="false" indent="0" shrinkToFit="false"/>
      <protection locked="true" hidden="true"/>
    </xf>
    <xf numFmtId="164" fontId="9" fillId="4" borderId="24" xfId="39" applyFont="true" applyBorder="true" applyAlignment="true" applyProtection="true">
      <alignment horizontal="general" vertical="bottom" textRotation="0" wrapText="false" indent="0" shrinkToFit="false"/>
      <protection locked="true" hidden="true"/>
    </xf>
    <xf numFmtId="179" fontId="21" fillId="4" borderId="5" xfId="0" applyFont="true" applyBorder="true" applyAlignment="true" applyProtection="true">
      <alignment horizontal="general" vertical="bottom" textRotation="0" wrapText="false" indent="0" shrinkToFit="false"/>
      <protection locked="true" hidden="true"/>
    </xf>
    <xf numFmtId="164" fontId="31" fillId="0" borderId="0" xfId="39" applyFont="true" applyBorder="true" applyAlignment="false" applyProtection="false">
      <alignment horizontal="general" vertical="bottom" textRotation="0" wrapText="false" indent="0" shrinkToFit="false"/>
      <protection locked="true" hidden="false"/>
    </xf>
    <xf numFmtId="164" fontId="19" fillId="4" borderId="34" xfId="39" applyFont="true" applyBorder="true" applyAlignment="false" applyProtection="false">
      <alignment horizontal="general" vertical="bottom" textRotation="0" wrapText="false" indent="0" shrinkToFit="false"/>
      <protection locked="true" hidden="false"/>
    </xf>
    <xf numFmtId="164" fontId="31" fillId="4" borderId="35" xfId="39" applyFont="true" applyBorder="true" applyAlignment="false" applyProtection="false">
      <alignment horizontal="general" vertical="bottom" textRotation="0" wrapText="false" indent="0" shrinkToFit="false"/>
      <protection locked="true" hidden="false"/>
    </xf>
    <xf numFmtId="164" fontId="31" fillId="4" borderId="36" xfId="39" applyFont="true" applyBorder="true" applyAlignment="false" applyProtection="false">
      <alignment horizontal="general" vertical="bottom" textRotation="0" wrapText="false" indent="0" shrinkToFit="false"/>
      <protection locked="true" hidden="false"/>
    </xf>
    <xf numFmtId="164" fontId="19" fillId="4" borderId="37" xfId="39" applyFont="true" applyBorder="true" applyAlignment="false" applyProtection="false">
      <alignment horizontal="general" vertical="bottom" textRotation="0" wrapText="false" indent="0" shrinkToFit="false"/>
      <protection locked="true" hidden="false"/>
    </xf>
    <xf numFmtId="164" fontId="19" fillId="4" borderId="28" xfId="39" applyFont="true" applyBorder="true" applyAlignment="false" applyProtection="false">
      <alignment horizontal="general" vertical="bottom" textRotation="0" wrapText="false" indent="0" shrinkToFit="false"/>
      <protection locked="true" hidden="false"/>
    </xf>
    <xf numFmtId="164" fontId="19" fillId="4" borderId="38" xfId="39" applyFont="true" applyBorder="true" applyAlignment="false" applyProtection="false">
      <alignment horizontal="general" vertical="bottom" textRotation="0" wrapText="false" indent="0" shrinkToFit="false"/>
      <protection locked="true" hidden="false"/>
    </xf>
    <xf numFmtId="165" fontId="29" fillId="4" borderId="34" xfId="30" applyFont="true" applyBorder="true" applyAlignment="true" applyProtection="true">
      <alignment horizontal="general" vertical="bottom" textRotation="0" wrapText="false" indent="0" shrinkToFit="false"/>
      <protection locked="true" hidden="false"/>
    </xf>
    <xf numFmtId="164" fontId="19" fillId="4" borderId="35" xfId="39" applyFont="true" applyBorder="true" applyAlignment="false" applyProtection="false">
      <alignment horizontal="general" vertical="bottom" textRotation="0" wrapText="false" indent="0" shrinkToFit="false"/>
      <protection locked="true" hidden="false"/>
    </xf>
    <xf numFmtId="164" fontId="19" fillId="4" borderId="36" xfId="39" applyFont="true" applyBorder="true" applyAlignment="false" applyProtection="false">
      <alignment horizontal="general" vertical="bottom" textRotation="0" wrapText="false" indent="0" shrinkToFit="false"/>
      <protection locked="true" hidden="false"/>
    </xf>
    <xf numFmtId="165" fontId="30" fillId="4" borderId="39" xfId="30" applyFont="true" applyBorder="true" applyAlignment="true" applyProtection="true">
      <alignment horizontal="general" vertical="bottom" textRotation="0" wrapText="false" indent="0" shrinkToFit="false"/>
      <protection locked="true" hidden="false"/>
    </xf>
    <xf numFmtId="164" fontId="31" fillId="4" borderId="0" xfId="39" applyFont="true" applyBorder="true" applyAlignment="false" applyProtection="false">
      <alignment horizontal="general" vertical="bottom" textRotation="0" wrapText="false" indent="0" shrinkToFit="false"/>
      <protection locked="true" hidden="false"/>
    </xf>
    <xf numFmtId="179" fontId="31" fillId="4" borderId="40" xfId="39" applyFont="true" applyBorder="true" applyAlignment="false" applyProtection="false">
      <alignment horizontal="general" vertical="bottom" textRotation="0" wrapText="false" indent="0" shrinkToFit="false"/>
      <protection locked="true" hidden="false"/>
    </xf>
    <xf numFmtId="173" fontId="31" fillId="4" borderId="0" xfId="39" applyFont="true" applyBorder="true" applyAlignment="false" applyProtection="false">
      <alignment horizontal="general" vertical="bottom" textRotation="0" wrapText="false" indent="0" shrinkToFit="false"/>
      <protection locked="true" hidden="false"/>
    </xf>
    <xf numFmtId="173" fontId="31" fillId="4" borderId="40" xfId="39" applyFont="true" applyBorder="true" applyAlignment="false" applyProtection="false">
      <alignment horizontal="general" vertical="bottom" textRotation="0" wrapText="false" indent="0" shrinkToFit="false"/>
      <protection locked="true" hidden="false"/>
    </xf>
    <xf numFmtId="173" fontId="31" fillId="4" borderId="41" xfId="39" applyFont="true" applyBorder="true" applyAlignment="false" applyProtection="false">
      <alignment horizontal="general" vertical="bottom" textRotation="0" wrapText="false" indent="0" shrinkToFit="false"/>
      <protection locked="true" hidden="false"/>
    </xf>
    <xf numFmtId="173" fontId="31" fillId="4" borderId="42" xfId="39" applyFont="true" applyBorder="true" applyAlignment="false" applyProtection="false">
      <alignment horizontal="general" vertical="bottom" textRotation="0" wrapText="false" indent="0" shrinkToFit="false"/>
      <protection locked="true" hidden="false"/>
    </xf>
    <xf numFmtId="164" fontId="19" fillId="4" borderId="39" xfId="39" applyFont="true" applyBorder="true" applyAlignment="false" applyProtection="false">
      <alignment horizontal="general" vertical="bottom" textRotation="0" wrapText="false" indent="0" shrinkToFit="false"/>
      <protection locked="true" hidden="false"/>
    </xf>
    <xf numFmtId="173" fontId="29" fillId="4" borderId="0" xfId="30" applyFont="true" applyBorder="true" applyAlignment="true" applyProtection="true">
      <alignment horizontal="center" vertical="center" textRotation="0" wrapText="true" indent="0" shrinkToFit="false"/>
      <protection locked="true" hidden="false"/>
    </xf>
    <xf numFmtId="173" fontId="29" fillId="4" borderId="40" xfId="30" applyFont="true" applyBorder="true" applyAlignment="true" applyProtection="true">
      <alignment horizontal="center" vertical="center" textRotation="0" wrapText="true" indent="0" shrinkToFit="false"/>
      <protection locked="true" hidden="false"/>
    </xf>
    <xf numFmtId="165" fontId="29" fillId="4" borderId="0" xfId="30" applyFont="true" applyBorder="true" applyAlignment="true" applyProtection="true">
      <alignment horizontal="center" vertical="center" textRotation="0" wrapText="true" indent="0" shrinkToFit="false"/>
      <protection locked="true" hidden="false"/>
    </xf>
    <xf numFmtId="165" fontId="29" fillId="4" borderId="40" xfId="30" applyFont="true" applyBorder="true" applyAlignment="true" applyProtection="true">
      <alignment horizontal="center" vertical="center" textRotation="0" wrapText="true" indent="0" shrinkToFit="false"/>
      <protection locked="true" hidden="false"/>
    </xf>
    <xf numFmtId="165" fontId="29" fillId="4" borderId="39" xfId="30" applyFont="true" applyBorder="true" applyAlignment="true" applyProtection="true">
      <alignment horizontal="general" vertical="bottom" textRotation="0" wrapText="false" indent="0" shrinkToFit="false"/>
      <protection locked="true" hidden="false"/>
    </xf>
    <xf numFmtId="180" fontId="31" fillId="4" borderId="0" xfId="30" applyFont="true" applyBorder="true" applyAlignment="true" applyProtection="true">
      <alignment horizontal="general" vertical="bottom" textRotation="0" wrapText="false" indent="0" shrinkToFit="false"/>
      <protection locked="true" hidden="false"/>
    </xf>
    <xf numFmtId="180" fontId="31" fillId="4" borderId="40" xfId="30" applyFont="true" applyBorder="true" applyAlignment="true" applyProtection="true">
      <alignment horizontal="general" vertical="bottom" textRotation="0" wrapText="false" indent="0" shrinkToFit="false"/>
      <protection locked="true" hidden="false"/>
    </xf>
    <xf numFmtId="180" fontId="31" fillId="4" borderId="41" xfId="30" applyFont="true" applyBorder="true" applyAlignment="true" applyProtection="true">
      <alignment horizontal="general" vertical="bottom" textRotation="0" wrapText="false" indent="0" shrinkToFit="false"/>
      <protection locked="true" hidden="false"/>
    </xf>
    <xf numFmtId="180" fontId="32" fillId="4" borderId="0" xfId="30" applyFont="true" applyBorder="true" applyAlignment="true" applyProtection="true">
      <alignment horizontal="general" vertical="bottom" textRotation="0" wrapText="false" indent="0" shrinkToFit="false"/>
      <protection locked="true" hidden="false"/>
    </xf>
    <xf numFmtId="180" fontId="29" fillId="4" borderId="43" xfId="30" applyFont="true" applyBorder="true" applyAlignment="true" applyProtection="true">
      <alignment horizontal="general" vertical="bottom" textRotation="0" wrapText="false" indent="0" shrinkToFit="false"/>
      <protection locked="true" hidden="false"/>
    </xf>
    <xf numFmtId="180" fontId="29" fillId="4" borderId="41" xfId="30" applyFont="true" applyBorder="true" applyAlignment="true" applyProtection="true">
      <alignment horizontal="general" vertical="bottom" textRotation="0" wrapText="false" indent="0" shrinkToFit="false"/>
      <protection locked="true" hidden="false"/>
    </xf>
    <xf numFmtId="180" fontId="29" fillId="4" borderId="42" xfId="30" applyFont="true" applyBorder="true" applyAlignment="true" applyProtection="true">
      <alignment horizontal="general" vertical="bottom" textRotation="0" wrapText="false" indent="0" shrinkToFit="false"/>
      <protection locked="true" hidden="false"/>
    </xf>
    <xf numFmtId="180" fontId="29" fillId="4" borderId="0" xfId="30" applyFont="true" applyBorder="true" applyAlignment="true" applyProtection="true">
      <alignment horizontal="general" vertical="bottom" textRotation="0" wrapText="false" indent="0" shrinkToFit="false"/>
      <protection locked="true" hidden="false"/>
    </xf>
    <xf numFmtId="180" fontId="29" fillId="4" borderId="40" xfId="30" applyFont="true" applyBorder="true" applyAlignment="true" applyProtection="true">
      <alignment horizontal="general" vertical="bottom" textRotation="0" wrapText="false" indent="0" shrinkToFit="false"/>
      <protection locked="true" hidden="false"/>
    </xf>
    <xf numFmtId="180" fontId="31" fillId="0" borderId="0" xfId="39" applyFont="true" applyBorder="true" applyAlignment="false" applyProtection="false">
      <alignment horizontal="general" vertical="bottom" textRotation="0" wrapText="false" indent="0" shrinkToFit="false"/>
      <protection locked="true" hidden="false"/>
    </xf>
    <xf numFmtId="180" fontId="29" fillId="4" borderId="44" xfId="30" applyFont="true" applyBorder="true" applyAlignment="true" applyProtection="true">
      <alignment horizontal="general" vertical="bottom" textRotation="0" wrapText="false" indent="0" shrinkToFit="false"/>
      <protection locked="true" hidden="false"/>
    </xf>
    <xf numFmtId="180" fontId="29" fillId="4" borderId="45" xfId="30" applyFont="true" applyBorder="true" applyAlignment="true" applyProtection="true">
      <alignment horizontal="general" vertical="bottom" textRotation="0" wrapText="false" indent="0" shrinkToFit="false"/>
      <protection locked="true" hidden="false"/>
    </xf>
    <xf numFmtId="165" fontId="29" fillId="4" borderId="39" xfId="30" applyFont="true" applyBorder="true" applyAlignment="true" applyProtection="true">
      <alignment horizontal="general" vertical="bottom" textRotation="0" wrapText="false" indent="0" shrinkToFit="false"/>
      <protection locked="true" hidden="false"/>
    </xf>
    <xf numFmtId="181" fontId="19" fillId="4" borderId="35" xfId="39" applyFont="true" applyBorder="true" applyAlignment="false" applyProtection="false">
      <alignment horizontal="general" vertical="bottom" textRotation="0" wrapText="false" indent="0" shrinkToFit="false"/>
      <protection locked="true" hidden="false"/>
    </xf>
    <xf numFmtId="181" fontId="19" fillId="4" borderId="36" xfId="39" applyFont="true" applyBorder="true" applyAlignment="false" applyProtection="false">
      <alignment horizontal="general" vertical="bottom" textRotation="0" wrapText="false" indent="0" shrinkToFit="false"/>
      <protection locked="true" hidden="false"/>
    </xf>
    <xf numFmtId="164" fontId="19" fillId="4" borderId="46" xfId="39" applyFont="true" applyBorder="true" applyAlignment="false" applyProtection="false">
      <alignment horizontal="general" vertical="bottom" textRotation="0" wrapText="false" indent="0" shrinkToFit="false"/>
      <protection locked="true" hidden="false"/>
    </xf>
    <xf numFmtId="173" fontId="19" fillId="4" borderId="47" xfId="39" applyFont="true" applyBorder="true" applyAlignment="false" applyProtection="false">
      <alignment horizontal="general" vertical="bottom" textRotation="0" wrapText="false" indent="0" shrinkToFit="false"/>
      <protection locked="true" hidden="false"/>
    </xf>
    <xf numFmtId="173" fontId="19" fillId="4" borderId="48" xfId="39" applyFont="true" applyBorder="true" applyAlignment="false" applyProtection="false">
      <alignment horizontal="general" vertical="bottom" textRotation="0" wrapText="false" indent="0" shrinkToFit="false"/>
      <protection locked="true" hidden="false"/>
    </xf>
    <xf numFmtId="173" fontId="19" fillId="4" borderId="0" xfId="39" applyFont="true" applyBorder="true" applyAlignment="false" applyProtection="false">
      <alignment horizontal="general" vertical="bottom" textRotation="0" wrapText="false" indent="0" shrinkToFit="false"/>
      <protection locked="true" hidden="false"/>
    </xf>
    <xf numFmtId="173" fontId="19" fillId="4" borderId="40" xfId="39" applyFont="true" applyBorder="true" applyAlignment="false" applyProtection="false">
      <alignment horizontal="general" vertical="bottom" textRotation="0" wrapText="false" indent="0" shrinkToFit="false"/>
      <protection locked="true" hidden="false"/>
    </xf>
    <xf numFmtId="173" fontId="19" fillId="4" borderId="35" xfId="39" applyFont="true" applyBorder="true" applyAlignment="false" applyProtection="false">
      <alignment horizontal="general" vertical="bottom" textRotation="0" wrapText="false" indent="0" shrinkToFit="false"/>
      <protection locked="true" hidden="false"/>
    </xf>
    <xf numFmtId="173" fontId="19" fillId="4" borderId="36" xfId="39" applyFont="true" applyBorder="true" applyAlignment="false" applyProtection="false">
      <alignment horizontal="general" vertical="bottom" textRotation="0" wrapText="false" indent="0" shrinkToFit="false"/>
      <protection locked="true" hidden="false"/>
    </xf>
    <xf numFmtId="164" fontId="19" fillId="4" borderId="2" xfId="39" applyFont="true" applyBorder="true" applyAlignment="true" applyProtection="false">
      <alignment horizontal="general" vertical="center" textRotation="0" wrapText="true" indent="0" shrinkToFit="false"/>
      <protection locked="true" hidden="false"/>
    </xf>
    <xf numFmtId="164" fontId="31" fillId="4" borderId="0" xfId="39" applyFont="true" applyBorder="true" applyAlignment="true" applyProtection="false">
      <alignment horizontal="general" vertical="center" textRotation="0" wrapText="true" indent="0" shrinkToFit="false"/>
      <protection locked="true" hidden="false"/>
    </xf>
    <xf numFmtId="164" fontId="31" fillId="4" borderId="0" xfId="39" applyFont="true" applyBorder="true" applyAlignment="true" applyProtection="false">
      <alignment horizontal="general" vertical="bottom" textRotation="0" wrapText="true" indent="0" shrinkToFit="false"/>
      <protection locked="true" hidden="false"/>
    </xf>
    <xf numFmtId="164" fontId="31" fillId="4" borderId="0" xfId="39" applyFont="true" applyBorder="true" applyAlignment="false" applyProtection="false">
      <alignment horizontal="general" vertical="bottom" textRotation="0" wrapText="false" indent="0" shrinkToFit="false"/>
      <protection locked="true" hidden="false"/>
    </xf>
    <xf numFmtId="175" fontId="19" fillId="4" borderId="3" xfId="39" applyFont="true" applyBorder="true" applyAlignment="true" applyProtection="false">
      <alignment horizontal="center" vertical="bottom" textRotation="0" wrapText="false" indent="0" shrinkToFit="false"/>
      <protection locked="true" hidden="false"/>
    </xf>
    <xf numFmtId="175" fontId="19" fillId="4" borderId="49" xfId="39" applyFont="true" applyBorder="true" applyAlignment="true" applyProtection="false">
      <alignment horizontal="center" vertical="bottom" textRotation="0" wrapText="false" indent="0" shrinkToFit="false"/>
      <protection locked="true" hidden="false"/>
    </xf>
    <xf numFmtId="165" fontId="30" fillId="4" borderId="39" xfId="30" applyFont="true" applyBorder="true" applyAlignment="true" applyProtection="true">
      <alignment horizontal="left" vertical="bottom" textRotation="0" wrapText="false" indent="0" shrinkToFit="false"/>
      <protection locked="true" hidden="false"/>
    </xf>
    <xf numFmtId="180" fontId="31" fillId="4" borderId="0" xfId="39" applyFont="true" applyBorder="true" applyAlignment="false" applyProtection="false">
      <alignment horizontal="general" vertical="bottom" textRotation="0" wrapText="false" indent="0" shrinkToFit="false"/>
      <protection locked="true" hidden="false"/>
    </xf>
    <xf numFmtId="180" fontId="31" fillId="4" borderId="40" xfId="39" applyFont="true" applyBorder="true" applyAlignment="false" applyProtection="false">
      <alignment horizontal="general" vertical="bottom" textRotation="0" wrapText="false" indent="0" shrinkToFit="false"/>
      <protection locked="true" hidden="false"/>
    </xf>
    <xf numFmtId="164" fontId="31" fillId="4" borderId="39" xfId="39" applyFont="true" applyBorder="true" applyAlignment="false" applyProtection="false">
      <alignment horizontal="general" vertical="bottom" textRotation="0" wrapText="false" indent="0" shrinkToFit="false"/>
      <protection locked="true" hidden="false"/>
    </xf>
    <xf numFmtId="165" fontId="31" fillId="4" borderId="0" xfId="39" applyFont="true" applyBorder="true" applyAlignment="false" applyProtection="false">
      <alignment horizontal="general" vertical="bottom" textRotation="0" wrapText="false" indent="0" shrinkToFit="false"/>
      <protection locked="true" hidden="false"/>
    </xf>
    <xf numFmtId="165" fontId="31" fillId="4" borderId="40" xfId="39" applyFont="true" applyBorder="true" applyAlignment="false" applyProtection="false">
      <alignment horizontal="general" vertical="bottom" textRotation="0" wrapText="false" indent="0" shrinkToFit="false"/>
      <protection locked="true" hidden="false"/>
    </xf>
    <xf numFmtId="165" fontId="29" fillId="13" borderId="39" xfId="30" applyFont="true" applyBorder="true" applyAlignment="true" applyProtection="true">
      <alignment horizontal="general" vertical="bottom" textRotation="0" wrapText="false" indent="0" shrinkToFit="false"/>
      <protection locked="true" hidden="false"/>
    </xf>
    <xf numFmtId="165" fontId="31" fillId="13" borderId="0" xfId="39" applyFont="true" applyBorder="true" applyAlignment="false" applyProtection="false">
      <alignment horizontal="general" vertical="bottom" textRotation="0" wrapText="false" indent="0" shrinkToFit="false"/>
      <protection locked="true" hidden="false"/>
    </xf>
    <xf numFmtId="165" fontId="31" fillId="13" borderId="40" xfId="39" applyFont="true" applyBorder="true" applyAlignment="false" applyProtection="false">
      <alignment horizontal="general" vertical="bottom" textRotation="0" wrapText="false" indent="0" shrinkToFit="false"/>
      <protection locked="true" hidden="false"/>
    </xf>
    <xf numFmtId="164" fontId="19" fillId="13" borderId="39" xfId="39" applyFont="true" applyBorder="true" applyAlignment="false" applyProtection="false">
      <alignment horizontal="general" vertical="bottom" textRotation="0" wrapText="false" indent="0" shrinkToFit="false"/>
      <protection locked="true" hidden="false"/>
    </xf>
    <xf numFmtId="180" fontId="31" fillId="13" borderId="0" xfId="39" applyFont="true" applyBorder="true" applyAlignment="false" applyProtection="false">
      <alignment horizontal="general" vertical="bottom" textRotation="0" wrapText="false" indent="0" shrinkToFit="false"/>
      <protection locked="true" hidden="false"/>
    </xf>
    <xf numFmtId="180" fontId="31" fillId="13" borderId="40" xfId="39" applyFont="true" applyBorder="true" applyAlignment="false" applyProtection="false">
      <alignment horizontal="general" vertical="bottom" textRotation="0" wrapText="false" indent="0" shrinkToFit="false"/>
      <protection locked="true" hidden="false"/>
    </xf>
    <xf numFmtId="169" fontId="31" fillId="4" borderId="41" xfId="39" applyFont="true" applyBorder="true" applyAlignment="false" applyProtection="false">
      <alignment horizontal="general" vertical="bottom" textRotation="0" wrapText="false" indent="0" shrinkToFit="false"/>
      <protection locked="true" hidden="false"/>
    </xf>
    <xf numFmtId="169" fontId="31" fillId="4" borderId="42" xfId="39" applyFont="true" applyBorder="true" applyAlignment="false" applyProtection="false">
      <alignment horizontal="general" vertical="bottom" textRotation="0" wrapText="false" indent="0" shrinkToFit="false"/>
      <protection locked="true" hidden="false"/>
    </xf>
    <xf numFmtId="169" fontId="31" fillId="4" borderId="50" xfId="39" applyFont="true" applyBorder="true" applyAlignment="false" applyProtection="false">
      <alignment horizontal="general" vertical="bottom" textRotation="0" wrapText="false" indent="0" shrinkToFit="false"/>
      <protection locked="true" hidden="false"/>
    </xf>
    <xf numFmtId="169" fontId="31" fillId="4" borderId="51" xfId="39" applyFont="true" applyBorder="true" applyAlignment="false" applyProtection="false">
      <alignment horizontal="general" vertical="bottom" textRotation="0" wrapText="false" indent="0" shrinkToFit="false"/>
      <protection locked="true" hidden="false"/>
    </xf>
    <xf numFmtId="171" fontId="19" fillId="4" borderId="47" xfId="78" applyFont="true" applyBorder="true" applyAlignment="true" applyProtection="true">
      <alignment horizontal="right" vertical="bottom" textRotation="0" wrapText="false" indent="0" shrinkToFit="false"/>
      <protection locked="true" hidden="false"/>
    </xf>
    <xf numFmtId="171" fontId="19" fillId="4" borderId="48" xfId="78" applyFont="true" applyBorder="true" applyAlignment="true" applyProtection="true">
      <alignment horizontal="right" vertical="bottom" textRotation="0" wrapText="false" indent="0" shrinkToFit="false"/>
      <protection locked="true" hidden="false"/>
    </xf>
    <xf numFmtId="164" fontId="32" fillId="0" borderId="0" xfId="39" applyFont="true" applyBorder="true" applyAlignment="false" applyProtection="false">
      <alignment horizontal="general"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19" fillId="4" borderId="39" xfId="0" applyFont="true" applyBorder="true" applyAlignment="false" applyProtection="false">
      <alignment horizontal="general" vertical="bottom" textRotation="0" wrapText="false" indent="0" shrinkToFit="false"/>
      <protection locked="true" hidden="false"/>
    </xf>
    <xf numFmtId="175" fontId="19" fillId="4" borderId="3" xfId="0" applyFont="true" applyBorder="true" applyAlignment="true" applyProtection="false">
      <alignment horizontal="center" vertical="bottom" textRotation="0" wrapText="true" indent="0" shrinkToFit="false"/>
      <protection locked="true" hidden="false"/>
    </xf>
    <xf numFmtId="165" fontId="30" fillId="4" borderId="39" xfId="30" applyFont="true" applyBorder="true" applyAlignment="true" applyProtection="true">
      <alignment horizontal="left"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29" fillId="13" borderId="39" xfId="30" applyFont="true" applyBorder="true" applyAlignment="true" applyProtection="tru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9" fillId="4" borderId="39" xfId="39" applyFont="true" applyBorder="true" applyAlignment="false" applyProtection="false">
      <alignment horizontal="general" vertical="bottom" textRotation="0" wrapText="false" indent="0" shrinkToFit="false"/>
      <protection locked="true" hidden="false"/>
    </xf>
    <xf numFmtId="180" fontId="9" fillId="4" borderId="0" xfId="39" applyFont="false" applyBorder="false" applyAlignment="false" applyProtection="false">
      <alignment horizontal="general" vertical="bottom" textRotation="0" wrapText="false" indent="0" shrinkToFit="false"/>
      <protection locked="true" hidden="false"/>
    </xf>
    <xf numFmtId="164" fontId="19" fillId="13" borderId="39" xfId="0" applyFont="true" applyBorder="true" applyAlignment="false" applyProtection="false">
      <alignment horizontal="general" vertical="bottom" textRotation="0" wrapText="false" indent="0" shrinkToFit="false"/>
      <protection locked="true" hidden="false"/>
    </xf>
    <xf numFmtId="180" fontId="0" fillId="13" borderId="0" xfId="0" applyFont="false" applyBorder="false" applyAlignment="false" applyProtection="false">
      <alignment horizontal="general" vertical="bottom" textRotation="0" wrapText="false" indent="0" shrinkToFit="false"/>
      <protection locked="true" hidden="false"/>
    </xf>
    <xf numFmtId="164" fontId="29" fillId="13" borderId="39" xfId="39" applyFont="true" applyBorder="true" applyAlignment="false" applyProtection="false">
      <alignment horizontal="general" vertical="bottom" textRotation="0" wrapText="false" indent="0" shrinkToFit="false"/>
      <protection locked="true" hidden="false"/>
    </xf>
    <xf numFmtId="169" fontId="0" fillId="4" borderId="41" xfId="0" applyFont="false" applyBorder="true" applyAlignment="false" applyProtection="false">
      <alignment horizontal="general" vertical="bottom" textRotation="0" wrapText="false" indent="0" shrinkToFit="false"/>
      <protection locked="true" hidden="false"/>
    </xf>
    <xf numFmtId="169" fontId="0" fillId="4" borderId="50" xfId="0" applyFont="false" applyBorder="true" applyAlignment="false" applyProtection="false">
      <alignment horizontal="general" vertical="bottom" textRotation="0" wrapText="false" indent="0" shrinkToFit="false"/>
      <protection locked="true" hidden="false"/>
    </xf>
    <xf numFmtId="169" fontId="9" fillId="4" borderId="41" xfId="0" applyFont="true" applyBorder="true" applyAlignment="false" applyProtection="false">
      <alignment horizontal="general" vertical="bottom" textRotation="0" wrapText="false" indent="0" shrinkToFit="false"/>
      <protection locked="true" hidden="false"/>
    </xf>
    <xf numFmtId="164" fontId="19" fillId="4" borderId="46" xfId="0" applyFont="true" applyBorder="true" applyAlignment="false" applyProtection="false">
      <alignment horizontal="general" vertical="bottom" textRotation="0" wrapText="false" indent="0" shrinkToFit="false"/>
      <protection locked="true" hidden="false"/>
    </xf>
    <xf numFmtId="171" fontId="19" fillId="4" borderId="47" xfId="91" applyFont="true" applyBorder="true" applyAlignment="true" applyProtection="true">
      <alignment horizontal="right" vertical="bottom" textRotation="0" wrapText="false" indent="0" shrinkToFit="false"/>
      <protection locked="true" hidden="false"/>
    </xf>
    <xf numFmtId="164" fontId="9" fillId="14" borderId="11" xfId="42" applyFont="true" applyBorder="true" applyAlignment="true" applyProtection="false">
      <alignment horizontal="center" vertical="bottom" textRotation="0" wrapText="false" indent="0" shrinkToFit="false"/>
      <protection locked="true" hidden="false"/>
    </xf>
    <xf numFmtId="164" fontId="9" fillId="0" borderId="25" xfId="42" applyFont="true" applyBorder="true" applyAlignment="false" applyProtection="false">
      <alignment horizontal="general" vertical="bottom" textRotation="0" wrapText="false" indent="0" shrinkToFit="false"/>
      <protection locked="true" hidden="false"/>
    </xf>
    <xf numFmtId="164" fontId="9" fillId="0" borderId="33" xfId="42" applyFont="false" applyBorder="true" applyAlignment="false" applyProtection="false">
      <alignment horizontal="general" vertical="bottom" textRotation="0" wrapText="false" indent="0" shrinkToFit="false"/>
      <protection locked="true" hidden="false"/>
    </xf>
    <xf numFmtId="170" fontId="9" fillId="0" borderId="33" xfId="42" applyFont="false" applyBorder="true" applyAlignment="false" applyProtection="false">
      <alignment horizontal="general" vertical="bottom" textRotation="0" wrapText="false" indent="0" shrinkToFit="false"/>
      <protection locked="true" hidden="false"/>
    </xf>
    <xf numFmtId="170" fontId="9" fillId="0" borderId="0" xfId="42" applyFont="false" applyBorder="false" applyAlignment="false" applyProtection="false">
      <alignment horizontal="general" vertical="bottom" textRotation="0" wrapText="false" indent="0" shrinkToFit="false"/>
      <protection locked="true" hidden="false"/>
    </xf>
    <xf numFmtId="164" fontId="9" fillId="0" borderId="23" xfId="42" applyFont="true" applyBorder="true" applyAlignment="false" applyProtection="false">
      <alignment horizontal="general" vertical="bottom" textRotation="0" wrapText="false" indent="0" shrinkToFit="false"/>
      <protection locked="true" hidden="false"/>
    </xf>
    <xf numFmtId="170" fontId="9" fillId="0" borderId="3" xfId="42" applyFont="false" applyBorder="true" applyAlignment="false" applyProtection="false">
      <alignment horizontal="general" vertical="bottom" textRotation="0" wrapText="false" indent="0" shrinkToFit="false"/>
      <protection locked="true" hidden="false"/>
    </xf>
    <xf numFmtId="175" fontId="9" fillId="0" borderId="24" xfId="42" applyFont="false" applyBorder="true" applyAlignment="false" applyProtection="false">
      <alignment horizontal="general" vertical="bottom" textRotation="0" wrapText="false" indent="0" shrinkToFit="false"/>
      <protection locked="true" hidden="false"/>
    </xf>
    <xf numFmtId="164" fontId="9" fillId="0" borderId="3" xfId="42" applyFont="false" applyBorder="true" applyAlignment="false" applyProtection="false">
      <alignment horizontal="general" vertical="bottom" textRotation="0" wrapText="false" indent="0" shrinkToFit="false"/>
      <protection locked="true" hidden="false"/>
    </xf>
    <xf numFmtId="170" fontId="9" fillId="0" borderId="24" xfId="42" applyFont="fals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6" xfId="28"/>
    <cellStyle name="Comma 6 2" xfId="29"/>
    <cellStyle name="Comma 6 3" xfId="30"/>
    <cellStyle name="Currency 2" xfId="31"/>
    <cellStyle name="HEAD-1" xfId="32"/>
    <cellStyle name="Head-2" xfId="33"/>
    <cellStyle name="Hyperlink 2" xfId="34"/>
    <cellStyle name="Hyperlink 2 2" xfId="35"/>
    <cellStyle name="Hyperlink 3" xfId="36"/>
    <cellStyle name="Input 2" xfId="37"/>
    <cellStyle name="Input Cell" xfId="38"/>
    <cellStyle name="Normal 2" xfId="39"/>
    <cellStyle name="Normal 2 2" xfId="40"/>
    <cellStyle name="Normal 2 2 2" xfId="41"/>
    <cellStyle name="Normal 2 2 3" xfId="42"/>
    <cellStyle name="Normal 2 2 4" xfId="43"/>
    <cellStyle name="Normal 2 3" xfId="44"/>
    <cellStyle name="Normal 2 3 2" xfId="45"/>
    <cellStyle name="Normal 2 4" xfId="46"/>
    <cellStyle name="Normal 2 5" xfId="47"/>
    <cellStyle name="Normal 3" xfId="48"/>
    <cellStyle name="Normal 3 2" xfId="49"/>
    <cellStyle name="Normal 3 2 2" xfId="50"/>
    <cellStyle name="Normal 3 2 3" xfId="51"/>
    <cellStyle name="Normal 3 2 4" xfId="52"/>
    <cellStyle name="Normal 3 2 4 2" xfId="53"/>
    <cellStyle name="Normal 3 3" xfId="54"/>
    <cellStyle name="Normal 3 3 2" xfId="55"/>
    <cellStyle name="Normal 3 4" xfId="56"/>
    <cellStyle name="Normal 3 5" xfId="57"/>
    <cellStyle name="Normal 4" xfId="58"/>
    <cellStyle name="Normal 4 2" xfId="59"/>
    <cellStyle name="Normal 4 2 2" xfId="60"/>
    <cellStyle name="Normal 4 2 3" xfId="61"/>
    <cellStyle name="Normal 4 3" xfId="62"/>
    <cellStyle name="Normal 4 4" xfId="63"/>
    <cellStyle name="Normal 5" xfId="64"/>
    <cellStyle name="Normal 5 2" xfId="65"/>
    <cellStyle name="Normal 5 3" xfId="66"/>
    <cellStyle name="Normal 5 4" xfId="67"/>
    <cellStyle name="Normal 6" xfId="68"/>
    <cellStyle name="Normal 6 3" xfId="69"/>
    <cellStyle name="Normal 7" xfId="70"/>
    <cellStyle name="Percent 2" xfId="71"/>
    <cellStyle name="Percent 2 2" xfId="72"/>
    <cellStyle name="Percent 2 3" xfId="73"/>
    <cellStyle name="Percent 2 3 2" xfId="74"/>
    <cellStyle name="Percent 2 3 3" xfId="75"/>
    <cellStyle name="Percent 2 3 4" xfId="76"/>
    <cellStyle name="Percent 2 4" xfId="77"/>
    <cellStyle name="Percent 2 5" xfId="78"/>
    <cellStyle name="Percent 3" xfId="79"/>
    <cellStyle name="Percent 3 2" xfId="80"/>
    <cellStyle name="Percent 4" xfId="81"/>
    <cellStyle name="Percent 4 2" xfId="82"/>
    <cellStyle name="Percent 5" xfId="83"/>
    <cellStyle name="Percent 5 2" xfId="84"/>
    <cellStyle name="Percent 5 2 2" xfId="85"/>
    <cellStyle name="Percent 5 2 3" xfId="86"/>
    <cellStyle name="Percent 5 3" xfId="87"/>
    <cellStyle name="Percent 5 3 2" xfId="88"/>
    <cellStyle name="Percent 6" xfId="89"/>
    <cellStyle name="Percent 6 2" xfId="90"/>
    <cellStyle name="Percent 6 3" xfId="91"/>
    <cellStyle name="Percent 7" xfId="92"/>
    <cellStyle name="Percent 7 2" xfId="93"/>
    <cellStyle name="Percent 7 3" xfId="94"/>
    <cellStyle name="Percent 7 4" xfId="95"/>
    <cellStyle name="Percent 8" xfId="96"/>
    <cellStyle name="Percent 9" xfId="97"/>
    <cellStyle name="StyleName1" xfId="98"/>
    <cellStyle name="StyleName2" xfId="99"/>
    <cellStyle name="StyleName3" xfId="100"/>
    <cellStyle name="StyleName4" xfId="101"/>
    <cellStyle name="StyleName5" xfId="102"/>
    <cellStyle name="StyleName6" xfId="103"/>
    <cellStyle name="StyleName7" xfId="104"/>
    <cellStyle name="StyleName8" xfId="105"/>
  </cellStyles>
  <dxfs count="12">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435331230284"/>
          <c:y val="0.0270623145400594"/>
          <c:w val="0.988564668769716"/>
          <c:h val="0.972937685459941"/>
        </c:manualLayout>
      </c:layout>
      <c:bar3DChart>
        <c:barDir val="col"/>
        <c:grouping val="clustered"/>
        <c:varyColors val="0"/>
        <c:ser>
          <c:idx val="0"/>
          <c:order val="0"/>
          <c:spPr>
            <a:solidFill>
              <a:srgbClr val="4f81bd"/>
            </a:solidFill>
            <a:ln w="0">
              <a:noFill/>
            </a:ln>
          </c:spPr>
          <c:invertIfNegative val="0"/>
        </c:ser>
        <c:gapWidth val="150"/>
        <c:shape val="box"/>
        <c:axId val="35643777"/>
        <c:axId val="61267008"/>
        <c:axId val="0"/>
      </c:bar3DChart>
      <c:catAx>
        <c:axId val="35643777"/>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61267008"/>
        <c:crossesAt val="0"/>
        <c:auto val="1"/>
        <c:lblAlgn val="ctr"/>
        <c:lblOffset val="100"/>
        <c:noMultiLvlLbl val="0"/>
      </c:catAx>
      <c:valAx>
        <c:axId val="61267008"/>
        <c:scaling>
          <c:orientation val="minMax"/>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564377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dryland profitability </a:t>
            </a:r>
          </a:p>
        </c:rich>
      </c:tx>
      <c:layout>
        <c:manualLayout>
          <c:xMode val="edge"/>
          <c:yMode val="edge"/>
          <c:x val="0.288294613224406"/>
          <c:y val="0.0597767925393671"/>
        </c:manualLayout>
      </c:layout>
      <c:overlay val="0"/>
      <c:spPr>
        <a:noFill/>
        <a:ln w="0">
          <a:noFill/>
        </a:ln>
      </c:spPr>
    </c:title>
    <c:autoTitleDeleted val="0"/>
    <c:plotArea>
      <c:layout>
        <c:manualLayout>
          <c:layoutTarget val="inner"/>
          <c:xMode val="edge"/>
          <c:yMode val="edge"/>
          <c:x val="0.333737554250702"/>
          <c:y val="0.211435560311879"/>
          <c:w val="0.349246872606587"/>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droeland Winsgewendheid </a:t>
            </a:r>
          </a:p>
        </c:rich>
      </c:tx>
      <c:layout>
        <c:manualLayout>
          <c:xMode val="edge"/>
          <c:yMode val="edge"/>
          <c:x val="0.288230788869032"/>
          <c:y val="0.0597767925393671"/>
        </c:manualLayout>
      </c:layout>
      <c:overlay val="0"/>
      <c:spPr>
        <a:noFill/>
        <a:ln w="0">
          <a:noFill/>
        </a:ln>
      </c:spPr>
    </c:title>
    <c:autoTitleDeleted val="0"/>
    <c:plotArea>
      <c:layout>
        <c:manualLayout>
          <c:layoutTarget val="inner"/>
          <c:xMode val="edge"/>
          <c:yMode val="edge"/>
          <c:x val="0.333737554250702"/>
          <c:y val="0.214187433114203"/>
          <c:w val="0.347778912432984"/>
          <c:h val="0.785812566885797"/>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5360</xdr:rowOff>
    </xdr:from>
    <xdr:to>
      <xdr:col>8</xdr:col>
      <xdr:colOff>548640</xdr:colOff>
      <xdr:row>2</xdr:row>
      <xdr:rowOff>68400</xdr:rowOff>
    </xdr:to>
    <xdr:pic>
      <xdr:nvPicPr>
        <xdr:cNvPr id="0" name="Picture 3" descr="Graan SA - nuwe logo.jpg"/>
        <xdr:cNvPicPr/>
      </xdr:nvPicPr>
      <xdr:blipFill>
        <a:blip r:embed="rId1"/>
        <a:stretch/>
      </xdr:blipFill>
      <xdr:spPr>
        <a:xfrm>
          <a:off x="9923400" y="45360"/>
          <a:ext cx="47844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68760</xdr:rowOff>
    </xdr:from>
    <xdr:to>
      <xdr:col>8</xdr:col>
      <xdr:colOff>588240</xdr:colOff>
      <xdr:row>2</xdr:row>
      <xdr:rowOff>83520</xdr:rowOff>
    </xdr:to>
    <xdr:pic>
      <xdr:nvPicPr>
        <xdr:cNvPr id="1" name="Picture 3" descr="Graan SA - nuwe logo.jpg"/>
        <xdr:cNvPicPr/>
      </xdr:nvPicPr>
      <xdr:blipFill>
        <a:blip r:embed="rId1"/>
        <a:stretch/>
      </xdr:blipFill>
      <xdr:spPr>
        <a:xfrm>
          <a:off x="10708200" y="68760"/>
          <a:ext cx="478800" cy="63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40</xdr:row>
      <xdr:rowOff>122040</xdr:rowOff>
    </xdr:from>
    <xdr:to>
      <xdr:col>2</xdr:col>
      <xdr:colOff>862920</xdr:colOff>
      <xdr:row>78</xdr:row>
      <xdr:rowOff>175320</xdr:rowOff>
    </xdr:to>
    <xdr:graphicFrame>
      <xdr:nvGraphicFramePr>
        <xdr:cNvPr id="2" name="Chart 1"/>
        <xdr:cNvGraphicFramePr/>
      </xdr:nvGraphicFramePr>
      <xdr:xfrm>
        <a:off x="148680" y="6922800"/>
        <a:ext cx="6390360" cy="30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5</xdr:col>
      <xdr:colOff>509400</xdr:colOff>
      <xdr:row>14</xdr:row>
      <xdr:rowOff>167400</xdr:rowOff>
    </xdr:to>
    <xdr:graphicFrame>
      <xdr:nvGraphicFramePr>
        <xdr:cNvPr id="3" name="Chart 1"/>
        <xdr:cNvGraphicFramePr/>
      </xdr:nvGraphicFramePr>
      <xdr:xfrm>
        <a:off x="5695920" y="167760"/>
        <a:ext cx="564012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1</xdr:row>
      <xdr:rowOff>0</xdr:rowOff>
    </xdr:from>
    <xdr:to>
      <xdr:col>25</xdr:col>
      <xdr:colOff>509040</xdr:colOff>
      <xdr:row>14</xdr:row>
      <xdr:rowOff>167400</xdr:rowOff>
    </xdr:to>
    <xdr:graphicFrame>
      <xdr:nvGraphicFramePr>
        <xdr:cNvPr id="4" name="Chart 2"/>
        <xdr:cNvGraphicFramePr/>
      </xdr:nvGraphicFramePr>
      <xdr:xfrm>
        <a:off x="12109320" y="167760"/>
        <a:ext cx="5640120" cy="235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5" activeCellId="0" sqref="A35"/>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4667</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600</v>
      </c>
      <c r="C4" s="11"/>
      <c r="D4" s="12" t="n">
        <v>433</v>
      </c>
      <c r="E4" s="1"/>
      <c r="F4" s="1"/>
      <c r="G4" s="1"/>
      <c r="H4" s="1"/>
      <c r="I4" s="1"/>
      <c r="J4" s="1"/>
      <c r="K4" s="1"/>
      <c r="L4" s="1"/>
    </row>
    <row r="5" s="16" customFormat="true" ht="13.5" hidden="false" customHeight="true" outlineLevel="0" collapsed="false">
      <c r="A5" s="13"/>
      <c r="B5" s="14"/>
      <c r="C5" s="15"/>
      <c r="D5" s="15"/>
      <c r="E5" s="15"/>
      <c r="F5" s="15"/>
      <c r="G5" s="15"/>
      <c r="H5" s="15"/>
      <c r="I5" s="15"/>
      <c r="J5" s="15"/>
      <c r="K5" s="15"/>
      <c r="L5" s="15"/>
      <c r="M5" s="15"/>
      <c r="N5" s="15"/>
    </row>
    <row r="6" s="3" customFormat="true" ht="13.5" hidden="false" customHeight="true" outlineLevel="0" collapsed="false">
      <c r="A6" s="2"/>
      <c r="B6" s="1"/>
      <c r="C6" s="1"/>
      <c r="D6" s="1"/>
      <c r="E6" s="1"/>
      <c r="F6" s="1"/>
      <c r="G6" s="1"/>
      <c r="H6" s="1"/>
      <c r="I6" s="1"/>
      <c r="J6" s="1"/>
      <c r="K6" s="1"/>
      <c r="L6" s="1"/>
      <c r="M6" s="1"/>
      <c r="N6" s="1"/>
    </row>
    <row r="7" s="3" customFormat="true" ht="16.2" hidden="false" customHeight="true" outlineLevel="0" collapsed="false">
      <c r="A7" s="17" t="s">
        <v>6</v>
      </c>
      <c r="B7" s="17"/>
      <c r="C7" s="1"/>
      <c r="D7" s="1"/>
      <c r="E7" s="1"/>
      <c r="F7" s="1"/>
      <c r="G7" s="1"/>
      <c r="H7" s="1"/>
      <c r="I7" s="1"/>
      <c r="J7" s="1"/>
      <c r="K7" s="1"/>
      <c r="L7" s="1"/>
      <c r="M7" s="1"/>
      <c r="N7" s="1"/>
    </row>
    <row r="8" customFormat="false" ht="20.25" hidden="false" customHeight="true" outlineLevel="0" collapsed="false">
      <c r="A8" s="18"/>
      <c r="B8" s="19"/>
      <c r="C8" s="20"/>
      <c r="D8" s="21" t="s">
        <v>7</v>
      </c>
      <c r="E8" s="21"/>
      <c r="F8" s="21"/>
      <c r="G8" s="21"/>
      <c r="H8" s="21"/>
      <c r="I8" s="21"/>
      <c r="J8" s="21"/>
      <c r="K8" s="21"/>
      <c r="L8" s="21"/>
      <c r="M8" s="21"/>
      <c r="N8" s="21"/>
      <c r="P8" s="21" t="s">
        <v>8</v>
      </c>
      <c r="Q8" s="21"/>
      <c r="R8" s="21"/>
      <c r="S8" s="21"/>
      <c r="T8" s="21"/>
      <c r="U8" s="21"/>
      <c r="V8" s="21"/>
      <c r="W8" s="21"/>
      <c r="X8" s="21"/>
      <c r="Y8" s="21"/>
      <c r="Z8" s="21"/>
    </row>
    <row r="9" customFormat="false" ht="13.5" hidden="false" customHeight="true" outlineLevel="0" collapsed="false">
      <c r="A9" s="22" t="s">
        <v>9</v>
      </c>
      <c r="B9" s="23" t="n">
        <v>9056.89900711679</v>
      </c>
      <c r="C9" s="24"/>
      <c r="D9" s="25"/>
      <c r="E9" s="26"/>
      <c r="F9" s="27"/>
      <c r="G9" s="28"/>
      <c r="H9" s="27"/>
      <c r="I9" s="27"/>
      <c r="J9" s="27" t="s">
        <v>10</v>
      </c>
      <c r="K9" s="29"/>
      <c r="L9" s="27"/>
      <c r="M9" s="29"/>
      <c r="N9" s="27"/>
      <c r="P9" s="25"/>
      <c r="Q9" s="26"/>
      <c r="R9" s="27"/>
      <c r="S9" s="28"/>
      <c r="T9" s="27"/>
      <c r="U9" s="27"/>
      <c r="V9" s="27" t="s">
        <v>10</v>
      </c>
      <c r="W9" s="29"/>
      <c r="X9" s="27"/>
      <c r="Y9" s="29"/>
      <c r="Z9" s="27"/>
    </row>
    <row r="10" customFormat="false" ht="13.5" hidden="false" customHeight="true" outlineLevel="0" collapsed="false">
      <c r="A10" s="30" t="s">
        <v>11</v>
      </c>
      <c r="B10" s="23" t="n">
        <v>2300</v>
      </c>
      <c r="C10" s="24"/>
      <c r="D10" s="21" t="s">
        <v>12</v>
      </c>
      <c r="E10" s="21"/>
      <c r="F10" s="31" t="n">
        <f aca="false">G10-250</f>
        <v>5600</v>
      </c>
      <c r="G10" s="31" t="n">
        <f aca="false">H10-250</f>
        <v>5850</v>
      </c>
      <c r="H10" s="31" t="n">
        <f aca="false">I10-250</f>
        <v>6100</v>
      </c>
      <c r="I10" s="31" t="n">
        <f aca="false">J10-250</f>
        <v>6350</v>
      </c>
      <c r="J10" s="32" t="n">
        <f aca="false">B15</f>
        <v>6600</v>
      </c>
      <c r="K10" s="31" t="n">
        <f aca="false">J10+250</f>
        <v>6850</v>
      </c>
      <c r="L10" s="31" t="n">
        <f aca="false">K10+250</f>
        <v>7100</v>
      </c>
      <c r="M10" s="31" t="n">
        <f aca="false">L10+250</f>
        <v>7350</v>
      </c>
      <c r="N10" s="31" t="n">
        <f aca="false">M10+250</f>
        <v>7600</v>
      </c>
      <c r="P10" s="21" t="s">
        <v>12</v>
      </c>
      <c r="Q10" s="21"/>
      <c r="R10" s="33" t="n">
        <f aca="false">S10-250</f>
        <v>5600</v>
      </c>
      <c r="S10" s="33" t="n">
        <f aca="false">T10-250</f>
        <v>5850</v>
      </c>
      <c r="T10" s="33" t="n">
        <f aca="false">U10-250</f>
        <v>6100</v>
      </c>
      <c r="U10" s="33" t="n">
        <f aca="false">V10-250</f>
        <v>6350</v>
      </c>
      <c r="V10" s="34" t="n">
        <f aca="false">J10</f>
        <v>6600</v>
      </c>
      <c r="W10" s="33" t="n">
        <f aca="false">V10+250</f>
        <v>6850</v>
      </c>
      <c r="X10" s="33" t="n">
        <f aca="false">W10+250</f>
        <v>7100</v>
      </c>
      <c r="Y10" s="33" t="n">
        <f aca="false">X10+250</f>
        <v>7350</v>
      </c>
      <c r="Z10" s="33" t="n">
        <f aca="false">Y10+250</f>
        <v>7600</v>
      </c>
    </row>
    <row r="11" customFormat="false" ht="13.5" hidden="false" customHeight="true" outlineLevel="0" collapsed="false">
      <c r="A11" s="35" t="s">
        <v>13</v>
      </c>
      <c r="B11" s="36" t="n">
        <f aca="false">B10+B9</f>
        <v>11356.8990071168</v>
      </c>
      <c r="C11" s="37"/>
      <c r="D11" s="38" t="s">
        <v>14</v>
      </c>
      <c r="E11" s="38"/>
      <c r="F11" s="39" t="n">
        <f aca="false">F10-$B$16</f>
        <v>5167</v>
      </c>
      <c r="G11" s="39" t="n">
        <f aca="false">G10-$B$16</f>
        <v>5417</v>
      </c>
      <c r="H11" s="39" t="n">
        <f aca="false">H10-$B$16</f>
        <v>5667</v>
      </c>
      <c r="I11" s="39" t="n">
        <f aca="false">I10-$B$16</f>
        <v>5917</v>
      </c>
      <c r="J11" s="40" t="n">
        <f aca="false">J10-$B$16</f>
        <v>6167</v>
      </c>
      <c r="K11" s="39" t="n">
        <f aca="false">K10-$B$16</f>
        <v>6417</v>
      </c>
      <c r="L11" s="39" t="n">
        <f aca="false">L10-$B$16</f>
        <v>6667</v>
      </c>
      <c r="M11" s="39" t="n">
        <f aca="false">M10-$B$16</f>
        <v>6917</v>
      </c>
      <c r="N11" s="39" t="n">
        <f aca="false">N10-$B$16</f>
        <v>7167</v>
      </c>
      <c r="P11" s="38" t="s">
        <v>14</v>
      </c>
      <c r="Q11" s="38"/>
      <c r="R11" s="39" t="n">
        <f aca="false">R10-$B$16</f>
        <v>5167</v>
      </c>
      <c r="S11" s="39" t="n">
        <f aca="false">S10-$B$16</f>
        <v>5417</v>
      </c>
      <c r="T11" s="39" t="n">
        <f aca="false">T10-$B$16</f>
        <v>5667</v>
      </c>
      <c r="U11" s="39" t="n">
        <f aca="false">U10-$B$16</f>
        <v>5917</v>
      </c>
      <c r="V11" s="41" t="n">
        <f aca="false">V10-$B$16</f>
        <v>6167</v>
      </c>
      <c r="W11" s="39" t="n">
        <f aca="false">W10-$B$16</f>
        <v>6417</v>
      </c>
      <c r="X11" s="39" t="n">
        <f aca="false">X10-$B$16</f>
        <v>6667</v>
      </c>
      <c r="Y11" s="39" t="n">
        <f aca="false">Y10-$B$16</f>
        <v>6917</v>
      </c>
      <c r="Z11" s="39" t="n">
        <f aca="false">Z10-$B$16</f>
        <v>7167</v>
      </c>
    </row>
    <row r="12" customFormat="false" ht="13.5" hidden="false" customHeight="true" outlineLevel="0" collapsed="false">
      <c r="A12" s="42"/>
      <c r="B12" s="43"/>
      <c r="C12" s="24"/>
      <c r="D12" s="44" t="s">
        <v>15</v>
      </c>
      <c r="E12" s="45" t="n">
        <f aca="false">E13-0.5</f>
        <v>1.5</v>
      </c>
      <c r="F12" s="46" t="n">
        <f aca="false">F$11-($B$11/$E12)</f>
        <v>-2404.26600474453</v>
      </c>
      <c r="G12" s="47" t="n">
        <f aca="false">G$11-($B$11/$E12)</f>
        <v>-2154.26600474453</v>
      </c>
      <c r="H12" s="47" t="n">
        <f aca="false">H$11-($B$11/$E12)</f>
        <v>-1904.26600474453</v>
      </c>
      <c r="I12" s="47" t="n">
        <f aca="false">I$11-($B$11/$E12)</f>
        <v>-1654.26600474453</v>
      </c>
      <c r="J12" s="47" t="n">
        <f aca="false">J$11-($B$11/$E12)</f>
        <v>-1404.26600474453</v>
      </c>
      <c r="K12" s="47" t="n">
        <f aca="false">K$11-($B$11/$E12)</f>
        <v>-1154.26600474453</v>
      </c>
      <c r="L12" s="47" t="n">
        <f aca="false">L$11-($B$11/$E12)</f>
        <v>-904.266004744525</v>
      </c>
      <c r="M12" s="48" t="n">
        <f aca="false">M$11-($B$11/$E12)</f>
        <v>-654.266004744525</v>
      </c>
      <c r="N12" s="49" t="n">
        <f aca="false">N$11-($B$11/$E12)</f>
        <v>-404.266004744525</v>
      </c>
      <c r="P12" s="44" t="s">
        <v>15</v>
      </c>
      <c r="Q12" s="45" t="n">
        <f aca="false">Q13-0.5</f>
        <v>1.5</v>
      </c>
      <c r="R12" s="46" t="n">
        <f aca="false">R$11-($B$9/$E12)</f>
        <v>-870.932671411192</v>
      </c>
      <c r="S12" s="46" t="n">
        <f aca="false">S$11-($B$9/$E12)</f>
        <v>-620.932671411192</v>
      </c>
      <c r="T12" s="46" t="n">
        <f aca="false">T$11-($B$9/$E12)</f>
        <v>-370.932671411192</v>
      </c>
      <c r="U12" s="46" t="n">
        <f aca="false">U$11-($B$9/$E12)</f>
        <v>-120.932671411192</v>
      </c>
      <c r="V12" s="46" t="n">
        <f aca="false">V$11-($B$9/$E12)</f>
        <v>129.067328588808</v>
      </c>
      <c r="W12" s="46" t="n">
        <f aca="false">W$11-($B$9/$E12)</f>
        <v>379.067328588808</v>
      </c>
      <c r="X12" s="46" t="n">
        <f aca="false">X$11-($B$9/$E12)</f>
        <v>629.067328588808</v>
      </c>
      <c r="Y12" s="46" t="n">
        <f aca="false">Y$11-($B$9/$E12)</f>
        <v>879.067328588808</v>
      </c>
      <c r="Z12" s="46" t="n">
        <f aca="false">Z$11-($B$9/$E12)</f>
        <v>1129.06732858881</v>
      </c>
    </row>
    <row r="13" customFormat="false" ht="13.5" hidden="false" customHeight="true" outlineLevel="0" collapsed="false">
      <c r="A13" s="50" t="s">
        <v>16</v>
      </c>
      <c r="B13" s="51" t="n">
        <v>2.5</v>
      </c>
      <c r="C13" s="24"/>
      <c r="D13" s="44"/>
      <c r="E13" s="45" t="n">
        <f aca="false">E14-0.5</f>
        <v>2</v>
      </c>
      <c r="F13" s="52" t="n">
        <f aca="false">F$11-($B$11/$E13)</f>
        <v>-511.449503558394</v>
      </c>
      <c r="G13" s="53" t="n">
        <f aca="false">G$11-($B$11/$E13)</f>
        <v>-261.449503558394</v>
      </c>
      <c r="H13" s="53" t="n">
        <f aca="false">H$11-($B$11/$E13)</f>
        <v>-11.4495035583941</v>
      </c>
      <c r="I13" s="53" t="n">
        <f aca="false">I$11-($B$11/$E13)</f>
        <v>238.550496441606</v>
      </c>
      <c r="J13" s="53" t="n">
        <f aca="false">J$11-($B$11/$E13)</f>
        <v>488.550496441606</v>
      </c>
      <c r="K13" s="54" t="n">
        <f aca="false">K$11-($B$11/$E13)</f>
        <v>738.550496441606</v>
      </c>
      <c r="L13" s="54" t="n">
        <f aca="false">L$11-($B$11/$E13)</f>
        <v>988.550496441606</v>
      </c>
      <c r="M13" s="54" t="n">
        <f aca="false">M$11-($B$11/$E13)</f>
        <v>1238.55049644161</v>
      </c>
      <c r="N13" s="55" t="n">
        <f aca="false">N$11-($B$11/$E13)</f>
        <v>1488.55049644161</v>
      </c>
      <c r="P13" s="44"/>
      <c r="Q13" s="45" t="n">
        <f aca="false">Q14-0.5</f>
        <v>2</v>
      </c>
      <c r="R13" s="46" t="n">
        <f aca="false">R$11-($B$9/$E13)</f>
        <v>638.550496441606</v>
      </c>
      <c r="S13" s="46" t="n">
        <f aca="false">S$11-($B$9/$E13)</f>
        <v>888.550496441606</v>
      </c>
      <c r="T13" s="46" t="n">
        <f aca="false">T$11-($B$9/$E13)</f>
        <v>1138.55049644161</v>
      </c>
      <c r="U13" s="46" t="n">
        <f aca="false">U$11-($B$9/$E13)</f>
        <v>1388.55049644161</v>
      </c>
      <c r="V13" s="46" t="n">
        <f aca="false">V$11-($B$9/$E13)</f>
        <v>1638.55049644161</v>
      </c>
      <c r="W13" s="46" t="n">
        <f aca="false">W$11-($B$9/$E13)</f>
        <v>1888.55049644161</v>
      </c>
      <c r="X13" s="46" t="n">
        <f aca="false">X$11-($B$9/$E13)</f>
        <v>2138.55049644161</v>
      </c>
      <c r="Y13" s="46" t="n">
        <f aca="false">Y$11-($B$9/$E13)</f>
        <v>2388.55049644161</v>
      </c>
      <c r="Z13" s="46" t="n">
        <f aca="false">Z$11-($B$9/$E13)</f>
        <v>2638.55049644161</v>
      </c>
    </row>
    <row r="14" customFormat="false" ht="13.5" hidden="false" customHeight="true" outlineLevel="0" collapsed="false">
      <c r="A14" s="42"/>
      <c r="B14" s="43"/>
      <c r="C14" s="24"/>
      <c r="D14" s="44"/>
      <c r="E14" s="56" t="n">
        <f aca="false">B13</f>
        <v>2.5</v>
      </c>
      <c r="F14" s="52" t="n">
        <f aca="false">F$11-($B$11/$E14)</f>
        <v>624.240397153285</v>
      </c>
      <c r="G14" s="53" t="n">
        <f aca="false">G$11-($B$11/$E14)</f>
        <v>874.240397153285</v>
      </c>
      <c r="H14" s="53" t="n">
        <f aca="false">H$11-($B$11/$E14)</f>
        <v>1124.24039715329</v>
      </c>
      <c r="I14" s="53" t="n">
        <f aca="false">I$11-($B$11/$E14)</f>
        <v>1374.24039715329</v>
      </c>
      <c r="J14" s="54" t="n">
        <f aca="false">J$11-($B$11/$E14)</f>
        <v>1624.24039715329</v>
      </c>
      <c r="K14" s="54" t="n">
        <f aca="false">K$11-($B$11/$E14)</f>
        <v>1874.24039715329</v>
      </c>
      <c r="L14" s="54" t="n">
        <f aca="false">L$11-($B$11/$E14)</f>
        <v>2124.24039715329</v>
      </c>
      <c r="M14" s="54" t="n">
        <f aca="false">M$11-($B$11/$E14)</f>
        <v>2374.24039715329</v>
      </c>
      <c r="N14" s="55" t="n">
        <f aca="false">N$11-($B$11/$E14)</f>
        <v>2624.24039715329</v>
      </c>
      <c r="P14" s="44"/>
      <c r="Q14" s="56" t="n">
        <f aca="false">E14</f>
        <v>2.5</v>
      </c>
      <c r="R14" s="46" t="n">
        <f aca="false">R$11-($B$9/$E14)</f>
        <v>1544.24039715329</v>
      </c>
      <c r="S14" s="46" t="n">
        <f aca="false">S$11-($B$9/$E14)</f>
        <v>1794.24039715329</v>
      </c>
      <c r="T14" s="46" t="n">
        <f aca="false">T$11-($B$9/$E14)</f>
        <v>2044.24039715329</v>
      </c>
      <c r="U14" s="46" t="n">
        <f aca="false">U$11-($B$9/$E14)</f>
        <v>2294.24039715329</v>
      </c>
      <c r="V14" s="46" t="n">
        <f aca="false">V$11-($B$9/$E14)</f>
        <v>2544.24039715329</v>
      </c>
      <c r="W14" s="46" t="n">
        <f aca="false">W$11-($B$9/$E14)</f>
        <v>2794.24039715329</v>
      </c>
      <c r="X14" s="46" t="n">
        <f aca="false">X$11-($B$9/$E14)</f>
        <v>3044.24039715329</v>
      </c>
      <c r="Y14" s="46" t="n">
        <f aca="false">Y$11-($B$9/$E14)</f>
        <v>3294.24039715329</v>
      </c>
      <c r="Z14" s="46" t="n">
        <f aca="false">Z$11-($B$9/$E14)</f>
        <v>3544.24039715329</v>
      </c>
    </row>
    <row r="15" customFormat="false" ht="13.5" hidden="false" customHeight="true" outlineLevel="0" collapsed="false">
      <c r="A15" s="57" t="s">
        <v>17</v>
      </c>
      <c r="B15" s="58" t="n">
        <f aca="false">$B$4</f>
        <v>6600</v>
      </c>
      <c r="C15" s="24"/>
      <c r="D15" s="44"/>
      <c r="E15" s="45" t="n">
        <f aca="false">E14+0.5</f>
        <v>3</v>
      </c>
      <c r="F15" s="52" t="n">
        <f aca="false">F$11-($B$11/$E15)</f>
        <v>1381.36699762774</v>
      </c>
      <c r="G15" s="53" t="n">
        <f aca="false">G$11-($B$11/$E15)</f>
        <v>1631.36699762774</v>
      </c>
      <c r="H15" s="53" t="n">
        <f aca="false">H$11-($B$11/$E15)</f>
        <v>1881.36699762774</v>
      </c>
      <c r="I15" s="54" t="n">
        <f aca="false">I$11-($B$11/$E15)</f>
        <v>2131.36699762774</v>
      </c>
      <c r="J15" s="54" t="n">
        <f aca="false">J$11-($B$11/$E15)</f>
        <v>2381.36699762774</v>
      </c>
      <c r="K15" s="54" t="n">
        <f aca="false">K$11-($B$11/$E15)</f>
        <v>2631.36699762774</v>
      </c>
      <c r="L15" s="54" t="n">
        <f aca="false">L$11-($B$11/$E15)</f>
        <v>2881.36699762774</v>
      </c>
      <c r="M15" s="54" t="n">
        <f aca="false">M$11-($B$11/$E15)</f>
        <v>3131.36699762774</v>
      </c>
      <c r="N15" s="55" t="n">
        <f aca="false">N$11-($B$11/$E15)</f>
        <v>3381.36699762774</v>
      </c>
      <c r="P15" s="44"/>
      <c r="Q15" s="45" t="n">
        <f aca="false">Q14+0.5</f>
        <v>3</v>
      </c>
      <c r="R15" s="46" t="n">
        <f aca="false">R$11-($B$9/$E15)</f>
        <v>2148.0336642944</v>
      </c>
      <c r="S15" s="46" t="n">
        <f aca="false">S$11-($B$9/$E15)</f>
        <v>2398.0336642944</v>
      </c>
      <c r="T15" s="46" t="n">
        <f aca="false">T$11-($B$9/$E15)</f>
        <v>2648.0336642944</v>
      </c>
      <c r="U15" s="46" t="n">
        <f aca="false">U$11-($B$9/$E15)</f>
        <v>2898.0336642944</v>
      </c>
      <c r="V15" s="46" t="n">
        <f aca="false">V$11-($B$9/$E15)</f>
        <v>3148.0336642944</v>
      </c>
      <c r="W15" s="46" t="n">
        <f aca="false">W$11-($B$9/$E15)</f>
        <v>3398.0336642944</v>
      </c>
      <c r="X15" s="46" t="n">
        <f aca="false">X$11-($B$9/$E15)</f>
        <v>3648.0336642944</v>
      </c>
      <c r="Y15" s="46" t="n">
        <f aca="false">Y$11-($B$9/$E15)</f>
        <v>3898.0336642944</v>
      </c>
      <c r="Z15" s="46" t="n">
        <f aca="false">Z$11-($B$9/$E15)</f>
        <v>4148.0336642944</v>
      </c>
    </row>
    <row r="16" customFormat="false" ht="13.5" hidden="false" customHeight="true" outlineLevel="0" collapsed="false">
      <c r="A16" s="59" t="s">
        <v>18</v>
      </c>
      <c r="B16" s="58" t="n">
        <f aca="false">D4</f>
        <v>433</v>
      </c>
      <c r="C16" s="24"/>
      <c r="D16" s="44"/>
      <c r="E16" s="45" t="n">
        <f aca="false">E15+0.5</f>
        <v>3.5</v>
      </c>
      <c r="F16" s="60" t="n">
        <f aca="false">F$11-($B$11/$E16)</f>
        <v>1922.17171225235</v>
      </c>
      <c r="G16" s="61" t="n">
        <f aca="false">G$11-($B$11/$E16)</f>
        <v>2172.17171225235</v>
      </c>
      <c r="H16" s="62" t="n">
        <f aca="false">H$11-($B$11/$E16)</f>
        <v>2422.17171225235</v>
      </c>
      <c r="I16" s="62" t="n">
        <f aca="false">I$11-($B$11/$E16)</f>
        <v>2672.17171225235</v>
      </c>
      <c r="J16" s="62" t="n">
        <f aca="false">J$11-($B$11/$E16)</f>
        <v>2922.17171225235</v>
      </c>
      <c r="K16" s="62" t="n">
        <f aca="false">K$11-($B$11/$E16)</f>
        <v>3172.17171225235</v>
      </c>
      <c r="L16" s="62" t="n">
        <f aca="false">L$11-($B$11/$E16)</f>
        <v>3422.17171225235</v>
      </c>
      <c r="M16" s="62" t="n">
        <f aca="false">M$11-($B$11/$E16)</f>
        <v>3672.17171225235</v>
      </c>
      <c r="N16" s="63" t="n">
        <f aca="false">N$11-($B$11/$E16)</f>
        <v>3922.17171225235</v>
      </c>
      <c r="P16" s="44"/>
      <c r="Q16" s="45" t="n">
        <f aca="false">Q15+0.5</f>
        <v>3.5</v>
      </c>
      <c r="R16" s="46" t="n">
        <f aca="false">R$11-($B$9/$E16)</f>
        <v>2579.3145693952</v>
      </c>
      <c r="S16" s="46" t="n">
        <f aca="false">S$11-($B$9/$E16)</f>
        <v>2829.3145693952</v>
      </c>
      <c r="T16" s="46" t="n">
        <f aca="false">T$11-($B$9/$E16)</f>
        <v>3079.3145693952</v>
      </c>
      <c r="U16" s="46" t="n">
        <f aca="false">U$11-($B$9/$E16)</f>
        <v>3329.3145693952</v>
      </c>
      <c r="V16" s="46" t="n">
        <f aca="false">V$11-($B$9/$E16)</f>
        <v>3579.3145693952</v>
      </c>
      <c r="W16" s="46" t="n">
        <f aca="false">W$11-($B$9/$E16)</f>
        <v>3829.3145693952</v>
      </c>
      <c r="X16" s="46" t="n">
        <f aca="false">X$11-($B$9/$E16)</f>
        <v>4079.3145693952</v>
      </c>
      <c r="Y16" s="46" t="n">
        <f aca="false">Y$11-($B$9/$E16)</f>
        <v>4329.3145693952</v>
      </c>
      <c r="Z16" s="46" t="n">
        <f aca="false">Z$11-($B$9/$E16)</f>
        <v>4579.3145693952</v>
      </c>
    </row>
    <row r="17" customFormat="false" ht="13.5" hidden="false" customHeight="true" outlineLevel="0" collapsed="false">
      <c r="A17" s="64" t="s">
        <v>19</v>
      </c>
      <c r="B17" s="65" t="n">
        <f aca="false">B15-B16</f>
        <v>6167</v>
      </c>
      <c r="C17" s="24"/>
      <c r="D17" s="66"/>
      <c r="E17" s="67"/>
      <c r="F17" s="68"/>
      <c r="G17" s="68"/>
      <c r="H17" s="68"/>
      <c r="I17" s="68"/>
      <c r="J17" s="68"/>
      <c r="K17" s="68"/>
      <c r="L17" s="68"/>
      <c r="P17" s="66"/>
      <c r="Q17" s="67"/>
      <c r="R17" s="68"/>
      <c r="S17" s="68"/>
      <c r="T17" s="68"/>
      <c r="U17" s="68"/>
      <c r="V17" s="68"/>
      <c r="W17" s="68"/>
      <c r="X17" s="68"/>
    </row>
    <row r="18" s="15" customFormat="true" ht="13.5" hidden="false" customHeight="true" outlineLevel="0" collapsed="false">
      <c r="A18" s="69"/>
      <c r="B18" s="70"/>
      <c r="C18" s="71"/>
      <c r="D18" s="72"/>
      <c r="E18" s="73"/>
      <c r="F18" s="68"/>
      <c r="G18" s="68"/>
      <c r="H18" s="68"/>
      <c r="I18" s="68"/>
      <c r="J18" s="68"/>
      <c r="K18" s="68"/>
      <c r="L18" s="68"/>
      <c r="P18" s="72"/>
      <c r="Q18" s="73"/>
      <c r="R18" s="68"/>
      <c r="S18" s="68"/>
      <c r="T18" s="68"/>
      <c r="U18" s="68"/>
      <c r="V18" s="68"/>
      <c r="W18" s="68"/>
      <c r="X18" s="68"/>
    </row>
    <row r="19" customFormat="false" ht="13.5" hidden="false" customHeight="true" outlineLevel="0" collapsed="false">
      <c r="A19" s="69"/>
      <c r="B19" s="70"/>
      <c r="C19" s="24"/>
      <c r="D19" s="66"/>
      <c r="E19" s="67"/>
      <c r="F19" s="68"/>
      <c r="G19" s="68"/>
      <c r="H19" s="68"/>
      <c r="I19" s="68"/>
      <c r="J19" s="68"/>
      <c r="K19" s="68"/>
      <c r="L19" s="68"/>
      <c r="P19" s="66"/>
      <c r="Q19" s="67"/>
      <c r="R19" s="68"/>
      <c r="S19" s="68"/>
      <c r="T19" s="68"/>
      <c r="U19" s="68"/>
      <c r="V19" s="68"/>
      <c r="W19" s="68"/>
      <c r="X19" s="68"/>
    </row>
    <row r="20" s="3" customFormat="true" ht="16.2" hidden="false" customHeight="true" outlineLevel="0" collapsed="false">
      <c r="A20" s="17" t="s">
        <v>20</v>
      </c>
      <c r="B20" s="17"/>
      <c r="C20" s="1"/>
      <c r="D20" s="1"/>
      <c r="E20" s="1"/>
      <c r="F20" s="1"/>
      <c r="G20" s="1"/>
      <c r="H20" s="1"/>
      <c r="I20" s="1"/>
      <c r="J20" s="1"/>
      <c r="K20" s="1"/>
      <c r="L20" s="1"/>
      <c r="M20" s="1"/>
      <c r="N20" s="1"/>
    </row>
    <row r="21" customFormat="false" ht="20.25" hidden="false" customHeight="true" outlineLevel="0" collapsed="false">
      <c r="A21" s="18"/>
      <c r="B21" s="19"/>
      <c r="C21" s="20"/>
      <c r="D21" s="21" t="s">
        <v>21</v>
      </c>
      <c r="E21" s="21"/>
      <c r="F21" s="21"/>
      <c r="G21" s="21"/>
      <c r="H21" s="21"/>
      <c r="I21" s="21"/>
      <c r="J21" s="21"/>
      <c r="K21" s="21"/>
      <c r="L21" s="21"/>
      <c r="M21" s="21"/>
      <c r="N21" s="21"/>
      <c r="P21" s="21" t="s">
        <v>22</v>
      </c>
      <c r="Q21" s="21"/>
      <c r="R21" s="21"/>
      <c r="S21" s="21"/>
      <c r="T21" s="21"/>
      <c r="U21" s="21"/>
      <c r="V21" s="21"/>
      <c r="W21" s="21"/>
      <c r="X21" s="21"/>
      <c r="Y21" s="21"/>
      <c r="Z21" s="21"/>
    </row>
    <row r="22" customFormat="false" ht="13.5" hidden="false" customHeight="true" outlineLevel="0" collapsed="false">
      <c r="A22" s="22" t="s">
        <v>9</v>
      </c>
      <c r="B22" s="23" t="n">
        <v>8364.4863245309</v>
      </c>
      <c r="C22" s="24"/>
      <c r="D22" s="25"/>
      <c r="E22" s="26"/>
      <c r="F22" s="27"/>
      <c r="G22" s="28"/>
      <c r="H22" s="27"/>
      <c r="I22" s="27"/>
      <c r="J22" s="27" t="s">
        <v>10</v>
      </c>
      <c r="K22" s="29"/>
      <c r="L22" s="27"/>
      <c r="M22" s="29"/>
      <c r="N22" s="27"/>
      <c r="P22" s="25"/>
      <c r="Q22" s="26"/>
      <c r="R22" s="27"/>
      <c r="S22" s="28"/>
      <c r="T22" s="27"/>
      <c r="U22" s="27"/>
      <c r="V22" s="27" t="s">
        <v>10</v>
      </c>
      <c r="W22" s="29"/>
      <c r="X22" s="27"/>
      <c r="Y22" s="29"/>
      <c r="Z22" s="27"/>
    </row>
    <row r="23" customFormat="false" ht="13.5" hidden="false" customHeight="true" outlineLevel="0" collapsed="false">
      <c r="A23" s="30" t="s">
        <v>11</v>
      </c>
      <c r="B23" s="23" t="n">
        <v>2300</v>
      </c>
      <c r="C23" s="24"/>
      <c r="D23" s="21" t="s">
        <v>12</v>
      </c>
      <c r="E23" s="21"/>
      <c r="F23" s="31" t="n">
        <f aca="false">G23-250</f>
        <v>5600</v>
      </c>
      <c r="G23" s="31" t="n">
        <f aca="false">H23-250</f>
        <v>5850</v>
      </c>
      <c r="H23" s="31" t="n">
        <f aca="false">I23-250</f>
        <v>6100</v>
      </c>
      <c r="I23" s="31" t="n">
        <f aca="false">J23-250</f>
        <v>6350</v>
      </c>
      <c r="J23" s="27" t="n">
        <f aca="false">B28</f>
        <v>6600</v>
      </c>
      <c r="K23" s="31" t="n">
        <f aca="false">J23+250</f>
        <v>6850</v>
      </c>
      <c r="L23" s="31" t="n">
        <f aca="false">K23+250</f>
        <v>7100</v>
      </c>
      <c r="M23" s="31" t="n">
        <f aca="false">L23+250</f>
        <v>7350</v>
      </c>
      <c r="N23" s="31" t="n">
        <f aca="false">M23+250</f>
        <v>7600</v>
      </c>
      <c r="P23" s="21" t="s">
        <v>12</v>
      </c>
      <c r="Q23" s="21"/>
      <c r="R23" s="33" t="n">
        <f aca="false">S23-250</f>
        <v>5600</v>
      </c>
      <c r="S23" s="33" t="n">
        <f aca="false">T23-250</f>
        <v>5850</v>
      </c>
      <c r="T23" s="33" t="n">
        <f aca="false">U23-250</f>
        <v>6100</v>
      </c>
      <c r="U23" s="33" t="n">
        <f aca="false">V23-250</f>
        <v>6350</v>
      </c>
      <c r="V23" s="34" t="n">
        <f aca="false">J23</f>
        <v>6600</v>
      </c>
      <c r="W23" s="33" t="n">
        <f aca="false">V23+250</f>
        <v>6850</v>
      </c>
      <c r="X23" s="33" t="n">
        <f aca="false">W23+250</f>
        <v>7100</v>
      </c>
      <c r="Y23" s="33" t="n">
        <f aca="false">X23+250</f>
        <v>7350</v>
      </c>
      <c r="Z23" s="33" t="n">
        <f aca="false">Y23+250</f>
        <v>7600</v>
      </c>
    </row>
    <row r="24" customFormat="false" ht="13.5" hidden="false" customHeight="true" outlineLevel="0" collapsed="false">
      <c r="A24" s="35" t="s">
        <v>13</v>
      </c>
      <c r="B24" s="36" t="n">
        <f aca="false">B23+B22</f>
        <v>10664.4863245309</v>
      </c>
      <c r="C24" s="37"/>
      <c r="D24" s="38" t="s">
        <v>14</v>
      </c>
      <c r="E24" s="38"/>
      <c r="F24" s="31" t="n">
        <f aca="false">F23-$B$29</f>
        <v>5167</v>
      </c>
      <c r="G24" s="31" t="n">
        <f aca="false">G23-$B$29</f>
        <v>5417</v>
      </c>
      <c r="H24" s="31" t="n">
        <f aca="false">H23-$B$29</f>
        <v>5667</v>
      </c>
      <c r="I24" s="31" t="n">
        <f aca="false">I23-$B$29</f>
        <v>5917</v>
      </c>
      <c r="J24" s="32" t="n">
        <f aca="false">J23-$B$29</f>
        <v>6167</v>
      </c>
      <c r="K24" s="31" t="n">
        <f aca="false">K23-$B$29</f>
        <v>6417</v>
      </c>
      <c r="L24" s="31" t="n">
        <f aca="false">L23-$B$29</f>
        <v>6667</v>
      </c>
      <c r="M24" s="31" t="n">
        <f aca="false">M23-$B$29</f>
        <v>6917</v>
      </c>
      <c r="N24" s="31" t="n">
        <f aca="false">N23-$B$29</f>
        <v>7167</v>
      </c>
      <c r="P24" s="38" t="s">
        <v>14</v>
      </c>
      <c r="Q24" s="38"/>
      <c r="R24" s="33" t="n">
        <f aca="false">R23-$B$29</f>
        <v>5167</v>
      </c>
      <c r="S24" s="74" t="n">
        <f aca="false">S23-$B$29</f>
        <v>5417</v>
      </c>
      <c r="T24" s="33" t="n">
        <f aca="false">T23-$B$29</f>
        <v>5667</v>
      </c>
      <c r="U24" s="33" t="n">
        <f aca="false">U23-$B$29</f>
        <v>5917</v>
      </c>
      <c r="V24" s="34" t="n">
        <f aca="false">V23-$B$29</f>
        <v>6167</v>
      </c>
      <c r="W24" s="33" t="n">
        <f aca="false">W23-$B$29</f>
        <v>6417</v>
      </c>
      <c r="X24" s="33" t="n">
        <f aca="false">X23-$B$29</f>
        <v>6667</v>
      </c>
      <c r="Y24" s="33" t="n">
        <f aca="false">Y23-$B$29</f>
        <v>6917</v>
      </c>
      <c r="Z24" s="33" t="n">
        <f aca="false">Z23-$B$29</f>
        <v>7167</v>
      </c>
    </row>
    <row r="25" customFormat="false" ht="13.5" hidden="false" customHeight="true" outlineLevel="0" collapsed="false">
      <c r="A25" s="42"/>
      <c r="B25" s="43"/>
      <c r="C25" s="24"/>
      <c r="D25" s="44" t="s">
        <v>15</v>
      </c>
      <c r="E25" s="45" t="n">
        <f aca="false">E26-0.5</f>
        <v>1.5</v>
      </c>
      <c r="F25" s="46" t="n">
        <f aca="false">F$24-($B$24/$E25)</f>
        <v>-1942.65754968727</v>
      </c>
      <c r="G25" s="46" t="n">
        <f aca="false">G$24-($B$24/$E25)</f>
        <v>-1692.65754968727</v>
      </c>
      <c r="H25" s="46" t="n">
        <f aca="false">H$24-($B$24/$E25)</f>
        <v>-1442.65754968727</v>
      </c>
      <c r="I25" s="46" t="n">
        <f aca="false">I$24-($B$24/$E25)</f>
        <v>-1192.65754968727</v>
      </c>
      <c r="J25" s="46" t="n">
        <f aca="false">J$24-($B$24/$E25)</f>
        <v>-942.657549687268</v>
      </c>
      <c r="K25" s="46" t="n">
        <f aca="false">K$24-($B$24/$E25)</f>
        <v>-692.657549687268</v>
      </c>
      <c r="L25" s="46" t="n">
        <f aca="false">L$24-($B$24/$E25)</f>
        <v>-442.657549687268</v>
      </c>
      <c r="M25" s="46" t="n">
        <f aca="false">M$24-($B$24/$E25)</f>
        <v>-192.657549687268</v>
      </c>
      <c r="N25" s="46" t="n">
        <f aca="false">N$24-($B$24/$E25)</f>
        <v>57.3424503127317</v>
      </c>
      <c r="P25" s="44" t="s">
        <v>15</v>
      </c>
      <c r="Q25" s="45" t="n">
        <f aca="false">Q26-0.5</f>
        <v>1.5</v>
      </c>
      <c r="R25" s="46" t="n">
        <f aca="false">R$24-($B$22/$E25)</f>
        <v>-409.324216353935</v>
      </c>
      <c r="S25" s="46" t="n">
        <f aca="false">S$24-($B$22/$E25)</f>
        <v>-159.324216353935</v>
      </c>
      <c r="T25" s="46" t="n">
        <f aca="false">T$24-($B$22/$E25)</f>
        <v>90.6757836460647</v>
      </c>
      <c r="U25" s="46" t="n">
        <f aca="false">U$24-($B$22/$E25)</f>
        <v>340.675783646065</v>
      </c>
      <c r="V25" s="46" t="n">
        <f aca="false">V$24-($B$22/$E25)</f>
        <v>590.675783646065</v>
      </c>
      <c r="W25" s="46" t="n">
        <f aca="false">W$24-($B$22/$E25)</f>
        <v>840.675783646065</v>
      </c>
      <c r="X25" s="46" t="n">
        <f aca="false">X$24-($B$22/$E25)</f>
        <v>1090.67578364606</v>
      </c>
      <c r="Y25" s="46" t="n">
        <f aca="false">Y$24-($B$22/$E25)</f>
        <v>1340.67578364606</v>
      </c>
      <c r="Z25" s="46" t="n">
        <f aca="false">Z$24-($B$22/$E25)</f>
        <v>1590.67578364606</v>
      </c>
    </row>
    <row r="26" customFormat="false" ht="13.5" hidden="false" customHeight="true" outlineLevel="0" collapsed="false">
      <c r="A26" s="50" t="s">
        <v>16</v>
      </c>
      <c r="B26" s="51" t="n">
        <v>2.5</v>
      </c>
      <c r="C26" s="24"/>
      <c r="D26" s="44"/>
      <c r="E26" s="45" t="n">
        <f aca="false">E27-0.5</f>
        <v>2</v>
      </c>
      <c r="F26" s="46" t="n">
        <f aca="false">F$24-($B$24/$E26)</f>
        <v>-165.243162265451</v>
      </c>
      <c r="G26" s="46" t="n">
        <f aca="false">G$24-($B$24/$E26)</f>
        <v>84.7568377345488</v>
      </c>
      <c r="H26" s="46" t="n">
        <f aca="false">H$24-($B$24/$E26)</f>
        <v>334.756837734549</v>
      </c>
      <c r="I26" s="46" t="n">
        <f aca="false">I$24-($B$24/$E26)</f>
        <v>584.756837734549</v>
      </c>
      <c r="J26" s="46" t="n">
        <f aca="false">J$24-($B$24/$E26)</f>
        <v>834.756837734549</v>
      </c>
      <c r="K26" s="46" t="n">
        <f aca="false">K$24-($B$24/$E26)</f>
        <v>1084.75683773455</v>
      </c>
      <c r="L26" s="46" t="n">
        <f aca="false">L$24-($B$24/$E26)</f>
        <v>1334.75683773455</v>
      </c>
      <c r="M26" s="46" t="n">
        <f aca="false">M$24-($B$24/$E26)</f>
        <v>1584.75683773455</v>
      </c>
      <c r="N26" s="46" t="n">
        <f aca="false">N$24-($B$24/$E26)</f>
        <v>1834.75683773455</v>
      </c>
      <c r="P26" s="44"/>
      <c r="Q26" s="45" t="n">
        <f aca="false">Q27-0.5</f>
        <v>2</v>
      </c>
      <c r="R26" s="46" t="n">
        <f aca="false">R$24-($B$22/$E26)</f>
        <v>984.756837734549</v>
      </c>
      <c r="S26" s="46" t="n">
        <f aca="false">S$24-($B$22/$E26)</f>
        <v>1234.75683773455</v>
      </c>
      <c r="T26" s="46" t="n">
        <f aca="false">T$24-($B$22/$E26)</f>
        <v>1484.75683773455</v>
      </c>
      <c r="U26" s="46" t="n">
        <f aca="false">U$24-($B$22/$E26)</f>
        <v>1734.75683773455</v>
      </c>
      <c r="V26" s="46" t="n">
        <f aca="false">V$24-($B$22/$E26)</f>
        <v>1984.75683773455</v>
      </c>
      <c r="W26" s="46" t="n">
        <f aca="false">W$24-($B$22/$E26)</f>
        <v>2234.75683773455</v>
      </c>
      <c r="X26" s="46" t="n">
        <f aca="false">X$24-($B$22/$E26)</f>
        <v>2484.75683773455</v>
      </c>
      <c r="Y26" s="46" t="n">
        <f aca="false">Y$24-($B$22/$E26)</f>
        <v>2734.75683773455</v>
      </c>
      <c r="Z26" s="46" t="n">
        <f aca="false">Z$24-($B$22/$E26)</f>
        <v>2984.75683773455</v>
      </c>
    </row>
    <row r="27" customFormat="false" ht="13.5" hidden="false" customHeight="true" outlineLevel="0" collapsed="false">
      <c r="A27" s="42"/>
      <c r="B27" s="43"/>
      <c r="C27" s="24"/>
      <c r="D27" s="44"/>
      <c r="E27" s="56" t="n">
        <f aca="false">B26</f>
        <v>2.5</v>
      </c>
      <c r="F27" s="46" t="n">
        <f aca="false">F$24-($B$24/$E27)</f>
        <v>901.205470187639</v>
      </c>
      <c r="G27" s="46" t="n">
        <f aca="false">G$24-($B$24/$E27)</f>
        <v>1151.20547018764</v>
      </c>
      <c r="H27" s="46" t="n">
        <f aca="false">H$24-($B$24/$E27)</f>
        <v>1401.20547018764</v>
      </c>
      <c r="I27" s="46" t="n">
        <f aca="false">I$24-($B$24/$E27)</f>
        <v>1651.20547018764</v>
      </c>
      <c r="J27" s="46" t="n">
        <f aca="false">J$24-($B$24/$E27)</f>
        <v>1901.20547018764</v>
      </c>
      <c r="K27" s="46" t="n">
        <f aca="false">K$24-($B$24/$E27)</f>
        <v>2151.20547018764</v>
      </c>
      <c r="L27" s="46" t="n">
        <f aca="false">L$24-($B$24/$E27)</f>
        <v>2401.20547018764</v>
      </c>
      <c r="M27" s="46" t="n">
        <f aca="false">M$24-($B$24/$E27)</f>
        <v>2651.20547018764</v>
      </c>
      <c r="N27" s="46" t="n">
        <f aca="false">N$24-($B$24/$E27)</f>
        <v>2901.20547018764</v>
      </c>
      <c r="P27" s="44"/>
      <c r="Q27" s="56" t="n">
        <f aca="false">E27</f>
        <v>2.5</v>
      </c>
      <c r="R27" s="46" t="n">
        <f aca="false">R$24-($B$22/$E27)</f>
        <v>1821.20547018764</v>
      </c>
      <c r="S27" s="46" t="n">
        <f aca="false">S$24-($B$22/$E27)</f>
        <v>2071.20547018764</v>
      </c>
      <c r="T27" s="46" t="n">
        <f aca="false">T$24-($B$22/$E27)</f>
        <v>2321.20547018764</v>
      </c>
      <c r="U27" s="46" t="n">
        <f aca="false">U$24-($B$22/$E27)</f>
        <v>2571.20547018764</v>
      </c>
      <c r="V27" s="46" t="n">
        <f aca="false">V$24-($B$22/$E27)</f>
        <v>2821.20547018764</v>
      </c>
      <c r="W27" s="46" t="n">
        <f aca="false">W$24-($B$22/$E27)</f>
        <v>3071.20547018764</v>
      </c>
      <c r="X27" s="46" t="n">
        <f aca="false">X$24-($B$22/$E27)</f>
        <v>3321.20547018764</v>
      </c>
      <c r="Y27" s="46" t="n">
        <f aca="false">Y$24-($B$22/$E27)</f>
        <v>3571.20547018764</v>
      </c>
      <c r="Z27" s="46" t="n">
        <f aca="false">Z$24-($B$22/$E27)</f>
        <v>3821.20547018764</v>
      </c>
    </row>
    <row r="28" customFormat="false" ht="13.5" hidden="false" customHeight="true" outlineLevel="0" collapsed="false">
      <c r="A28" s="57" t="s">
        <v>23</v>
      </c>
      <c r="B28" s="58" t="n">
        <f aca="false">B4</f>
        <v>6600</v>
      </c>
      <c r="C28" s="24"/>
      <c r="D28" s="44"/>
      <c r="E28" s="45" t="n">
        <f aca="false">E27+0.5</f>
        <v>3</v>
      </c>
      <c r="F28" s="46" t="n">
        <f aca="false">F$24-($B$24/$E28)</f>
        <v>1612.17122515637</v>
      </c>
      <c r="G28" s="46" t="n">
        <f aca="false">G$24-($B$24/$E28)</f>
        <v>1862.17122515637</v>
      </c>
      <c r="H28" s="46" t="n">
        <f aca="false">H$24-($B$24/$E28)</f>
        <v>2112.17122515637</v>
      </c>
      <c r="I28" s="46" t="n">
        <f aca="false">I$24-($B$24/$E28)</f>
        <v>2362.17122515637</v>
      </c>
      <c r="J28" s="46" t="n">
        <f aca="false">J$24-($B$24/$E28)</f>
        <v>2612.17122515637</v>
      </c>
      <c r="K28" s="46" t="n">
        <f aca="false">K$24-($B$24/$E28)</f>
        <v>2862.17122515637</v>
      </c>
      <c r="L28" s="46" t="n">
        <f aca="false">L$24-($B$24/$E28)</f>
        <v>3112.17122515637</v>
      </c>
      <c r="M28" s="46" t="n">
        <f aca="false">M$24-($B$24/$E28)</f>
        <v>3362.17122515637</v>
      </c>
      <c r="N28" s="46" t="n">
        <f aca="false">N$24-($B$24/$E28)</f>
        <v>3612.17122515637</v>
      </c>
      <c r="P28" s="44"/>
      <c r="Q28" s="45" t="n">
        <f aca="false">Q27+0.5</f>
        <v>3</v>
      </c>
      <c r="R28" s="46" t="n">
        <f aca="false">R$24-($B$22/$E28)</f>
        <v>2378.83789182303</v>
      </c>
      <c r="S28" s="46" t="n">
        <f aca="false">S$24-($B$22/$E28)</f>
        <v>2628.83789182303</v>
      </c>
      <c r="T28" s="46" t="n">
        <f aca="false">T$24-($B$22/$E28)</f>
        <v>2878.83789182303</v>
      </c>
      <c r="U28" s="46" t="n">
        <f aca="false">U$24-($B$22/$E28)</f>
        <v>3128.83789182303</v>
      </c>
      <c r="V28" s="46" t="n">
        <f aca="false">V$24-($B$22/$E28)</f>
        <v>3378.83789182303</v>
      </c>
      <c r="W28" s="46" t="n">
        <f aca="false">W$24-($B$22/$E28)</f>
        <v>3628.83789182303</v>
      </c>
      <c r="X28" s="46" t="n">
        <f aca="false">X$24-($B$22/$E28)</f>
        <v>3878.83789182303</v>
      </c>
      <c r="Y28" s="46" t="n">
        <f aca="false">Y$24-($B$22/$E28)</f>
        <v>4128.83789182303</v>
      </c>
      <c r="Z28" s="46" t="n">
        <f aca="false">Z$24-($B$22/$E28)</f>
        <v>4378.83789182303</v>
      </c>
    </row>
    <row r="29" customFormat="false" ht="13.5" hidden="false" customHeight="true" outlineLevel="0" collapsed="false">
      <c r="A29" s="59" t="s">
        <v>18</v>
      </c>
      <c r="B29" s="58" t="n">
        <f aca="false">D4</f>
        <v>433</v>
      </c>
      <c r="C29" s="24"/>
      <c r="D29" s="44"/>
      <c r="E29" s="45" t="n">
        <f aca="false">E28+0.5</f>
        <v>3.5</v>
      </c>
      <c r="F29" s="46" t="n">
        <f aca="false">F$24-($B$24/$E29)</f>
        <v>2120.00390727689</v>
      </c>
      <c r="G29" s="46" t="n">
        <f aca="false">G$24-($B$24/$E29)</f>
        <v>2370.00390727689</v>
      </c>
      <c r="H29" s="46" t="n">
        <f aca="false">H$24-($B$24/$E29)</f>
        <v>2620.00390727689</v>
      </c>
      <c r="I29" s="46" t="n">
        <f aca="false">I$24-($B$24/$E29)</f>
        <v>2870.00390727689</v>
      </c>
      <c r="J29" s="46" t="n">
        <f aca="false">J$24-($B$24/$E29)</f>
        <v>3120.00390727689</v>
      </c>
      <c r="K29" s="46" t="n">
        <f aca="false">K$24-($B$24/$E29)</f>
        <v>3370.00390727689</v>
      </c>
      <c r="L29" s="46" t="n">
        <f aca="false">L$24-($B$24/$E29)</f>
        <v>3620.00390727689</v>
      </c>
      <c r="M29" s="46" t="n">
        <f aca="false">M$24-($B$24/$E29)</f>
        <v>3870.00390727689</v>
      </c>
      <c r="N29" s="46" t="n">
        <f aca="false">N$24-($B$24/$E29)</f>
        <v>4120.00390727689</v>
      </c>
      <c r="P29" s="44"/>
      <c r="Q29" s="45" t="n">
        <f aca="false">Q28+0.5</f>
        <v>3.5</v>
      </c>
      <c r="R29" s="46" t="n">
        <f aca="false">R$24-($B$22/$E29)</f>
        <v>2777.14676441974</v>
      </c>
      <c r="S29" s="46" t="n">
        <f aca="false">S$24-($B$22/$E29)</f>
        <v>3027.14676441974</v>
      </c>
      <c r="T29" s="46" t="n">
        <f aca="false">T$24-($B$22/$E29)</f>
        <v>3277.14676441974</v>
      </c>
      <c r="U29" s="46" t="n">
        <f aca="false">U$24-($B$22/$E29)</f>
        <v>3527.14676441974</v>
      </c>
      <c r="V29" s="46" t="n">
        <f aca="false">V$24-($B$22/$E29)</f>
        <v>3777.14676441974</v>
      </c>
      <c r="W29" s="46" t="n">
        <f aca="false">W$24-($B$22/$E29)</f>
        <v>4027.14676441974</v>
      </c>
      <c r="X29" s="46" t="n">
        <f aca="false">X$24-($B$22/$E29)</f>
        <v>4277.14676441974</v>
      </c>
      <c r="Y29" s="46" t="n">
        <f aca="false">Y$24-($B$22/$E29)</f>
        <v>4527.14676441974</v>
      </c>
      <c r="Z29" s="46" t="n">
        <f aca="false">Z$24-($B$22/$E29)</f>
        <v>4777.14676441974</v>
      </c>
    </row>
    <row r="30" customFormat="false" ht="13.5" hidden="false" customHeight="true" outlineLevel="0" collapsed="false">
      <c r="A30" s="64" t="s">
        <v>19</v>
      </c>
      <c r="B30" s="75" t="n">
        <f aca="false">B28-B29</f>
        <v>6167</v>
      </c>
      <c r="C30" s="24"/>
      <c r="D30" s="66"/>
      <c r="E30" s="67"/>
      <c r="F30" s="68"/>
      <c r="G30" s="68"/>
      <c r="H30" s="68"/>
      <c r="I30" s="68"/>
      <c r="J30" s="68"/>
      <c r="K30" s="68"/>
      <c r="L30" s="68"/>
      <c r="P30" s="66"/>
      <c r="Q30" s="67"/>
      <c r="R30" s="68"/>
      <c r="S30" s="68"/>
      <c r="T30" s="68"/>
      <c r="U30" s="68"/>
      <c r="V30" s="68"/>
      <c r="W30" s="68"/>
      <c r="X30" s="68"/>
    </row>
    <row r="31" s="15" customFormat="true" ht="13.5" hidden="false" customHeight="true" outlineLevel="0" collapsed="false">
      <c r="A31" s="69"/>
      <c r="B31" s="70"/>
      <c r="C31" s="71"/>
      <c r="D31" s="72"/>
      <c r="E31" s="73"/>
      <c r="F31" s="68"/>
      <c r="G31" s="68"/>
      <c r="H31" s="68"/>
      <c r="I31" s="68"/>
      <c r="J31" s="68"/>
      <c r="K31" s="68"/>
      <c r="L31" s="68"/>
      <c r="P31" s="72"/>
      <c r="Q31" s="73"/>
      <c r="R31" s="68"/>
      <c r="S31" s="68"/>
      <c r="T31" s="68"/>
      <c r="U31" s="68"/>
      <c r="V31" s="68"/>
      <c r="W31" s="68"/>
      <c r="X31" s="68"/>
    </row>
    <row r="32" customFormat="false" ht="13.5" hidden="false" customHeight="true" outlineLevel="0" collapsed="false">
      <c r="A32" s="69"/>
      <c r="B32" s="70"/>
      <c r="C32" s="24"/>
      <c r="D32" s="66"/>
      <c r="E32" s="67"/>
      <c r="F32" s="68"/>
      <c r="G32" s="68"/>
      <c r="H32" s="68"/>
      <c r="I32" s="68"/>
      <c r="J32" s="68"/>
      <c r="K32" s="68"/>
      <c r="L32" s="68"/>
      <c r="P32" s="66"/>
      <c r="Q32" s="67"/>
      <c r="R32" s="68"/>
      <c r="S32" s="68"/>
      <c r="T32" s="68"/>
      <c r="U32" s="68"/>
      <c r="V32" s="68"/>
      <c r="W32" s="68"/>
      <c r="X32" s="68"/>
    </row>
    <row r="33" s="15" customFormat="true" ht="13.5" hidden="false" customHeight="true" outlineLevel="0" collapsed="false">
      <c r="A33" s="69"/>
      <c r="B33" s="70"/>
      <c r="C33" s="71"/>
      <c r="D33" s="72"/>
      <c r="E33" s="73"/>
      <c r="F33" s="68"/>
      <c r="G33" s="68"/>
      <c r="H33" s="68"/>
      <c r="I33" s="68"/>
      <c r="J33" s="68"/>
      <c r="K33" s="68"/>
      <c r="L33" s="68"/>
      <c r="P33" s="72"/>
      <c r="Q33" s="73"/>
      <c r="R33" s="68"/>
      <c r="S33" s="68"/>
      <c r="T33" s="68"/>
      <c r="U33" s="68"/>
      <c r="V33" s="68"/>
      <c r="W33" s="68"/>
      <c r="X33" s="68"/>
    </row>
    <row r="34" s="15" customFormat="true" ht="13.5" hidden="false" customHeight="true" outlineLevel="0" collapsed="false">
      <c r="A34" s="69"/>
      <c r="B34" s="70"/>
      <c r="C34" s="71"/>
      <c r="D34" s="72"/>
      <c r="E34" s="73"/>
      <c r="F34" s="68"/>
      <c r="G34" s="68"/>
      <c r="H34" s="68"/>
      <c r="I34" s="68"/>
      <c r="J34" s="68"/>
      <c r="K34" s="68"/>
      <c r="L34" s="68"/>
      <c r="P34" s="72"/>
      <c r="Q34" s="73"/>
      <c r="R34" s="68"/>
      <c r="S34" s="68"/>
      <c r="T34" s="68"/>
      <c r="U34" s="68"/>
      <c r="V34" s="68"/>
      <c r="W34" s="68"/>
      <c r="X34" s="68"/>
    </row>
  </sheetData>
  <mergeCells count="18">
    <mergeCell ref="A7:B7"/>
    <mergeCell ref="D8:N8"/>
    <mergeCell ref="P8:Z8"/>
    <mergeCell ref="D10:E10"/>
    <mergeCell ref="P10:Q10"/>
    <mergeCell ref="D11:E11"/>
    <mergeCell ref="P11:Q11"/>
    <mergeCell ref="D12:D16"/>
    <mergeCell ref="P12:P16"/>
    <mergeCell ref="A20:B20"/>
    <mergeCell ref="D21:N21"/>
    <mergeCell ref="P21:Z21"/>
    <mergeCell ref="D23:E23"/>
    <mergeCell ref="P23:Q23"/>
    <mergeCell ref="D24:E24"/>
    <mergeCell ref="P24:Q24"/>
    <mergeCell ref="D25:D29"/>
    <mergeCell ref="P25:P29"/>
  </mergeCells>
  <conditionalFormatting sqref="F12:N16">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2:Z16">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5:N29">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5:Z29">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6" type="list">
      <formula1>RRHpbrengspeil</formula1>
      <formula2>0</formula2>
    </dataValidation>
    <dataValidation allowBlank="true" errorStyle="stop" operator="between" showDropDown="false" showErrorMessage="true" showInputMessage="false" sqref="B13"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4" activeCellId="0" sqref="E4"/>
    </sheetView>
  </sheetViews>
  <sheetFormatPr defaultColWidth="9.1015625" defaultRowHeight="13.2" zeroHeight="false" outlineLevelRow="0" outlineLevelCol="0"/>
  <cols>
    <col collapsed="false" customWidth="true" hidden="false" outlineLevel="0" max="1" min="1" style="76" width="41.66"/>
    <col collapsed="false" customWidth="true" hidden="false" outlineLevel="0" max="2" min="2" style="76" width="18.33"/>
    <col collapsed="false" customWidth="true" hidden="false" outlineLevel="0" max="3" min="3" style="76" width="17.32"/>
    <col collapsed="false" customWidth="true" hidden="false" outlineLevel="0" max="4" min="4" style="76" width="12.88"/>
    <col collapsed="false" customWidth="true" hidden="false" outlineLevel="0" max="5" min="5" style="76" width="13.99"/>
    <col collapsed="false" customWidth="true" hidden="false" outlineLevel="0" max="8" min="6" style="76" width="11.87"/>
    <col collapsed="false" customWidth="true" hidden="false" outlineLevel="0" max="9" min="9" style="76" width="12.88"/>
    <col collapsed="false" customWidth="true" hidden="false" outlineLevel="0" max="10" min="10" style="76" width="12.43"/>
    <col collapsed="false" customWidth="true" hidden="true" outlineLevel="0" max="13" min="11" style="76" width="12.66"/>
    <col collapsed="false" customWidth="true" hidden="false" outlineLevel="0" max="24" min="14" style="76" width="12.66"/>
    <col collapsed="false" customWidth="false" hidden="false" outlineLevel="0" max="257" min="25" style="76" width="9.1"/>
  </cols>
  <sheetData>
    <row r="1" s="81" customFormat="true" ht="31.5" hidden="false" customHeight="true" outlineLevel="0" collapsed="false">
      <c r="A1" s="77" t="s">
        <v>24</v>
      </c>
      <c r="B1" s="77"/>
      <c r="C1" s="77"/>
      <c r="D1" s="77"/>
      <c r="E1" s="78"/>
      <c r="F1" s="78" t="s">
        <v>25</v>
      </c>
      <c r="G1" s="78"/>
      <c r="H1" s="78"/>
      <c r="I1" s="79"/>
      <c r="J1" s="80"/>
    </row>
    <row r="2" customFormat="false" ht="16.2" hidden="false" customHeight="false" outlineLevel="0" collapsed="false">
      <c r="A2" s="82"/>
      <c r="B2" s="83"/>
      <c r="C2" s="84"/>
      <c r="D2" s="84"/>
      <c r="E2" s="85"/>
      <c r="F2" s="85"/>
      <c r="G2" s="85"/>
      <c r="H2" s="85"/>
      <c r="I2" s="86"/>
      <c r="J2" s="81"/>
    </row>
    <row r="3" customFormat="false" ht="25.5" hidden="false" customHeight="true" outlineLevel="0" collapsed="false">
      <c r="A3" s="87" t="s">
        <v>26</v>
      </c>
      <c r="B3" s="87"/>
      <c r="C3" s="87"/>
      <c r="D3" s="88"/>
      <c r="E3" s="89" t="n">
        <v>6167</v>
      </c>
      <c r="F3" s="88" t="s">
        <v>27</v>
      </c>
      <c r="G3" s="90"/>
      <c r="H3" s="90"/>
      <c r="I3" s="91"/>
    </row>
    <row r="4" customFormat="false" ht="13.8" hidden="false" customHeight="false" outlineLevel="0" collapsed="false">
      <c r="A4" s="92"/>
      <c r="B4" s="93"/>
      <c r="C4" s="93"/>
      <c r="D4" s="94"/>
      <c r="E4" s="95"/>
      <c r="F4" s="96"/>
      <c r="G4" s="93"/>
      <c r="H4" s="97"/>
      <c r="I4" s="97"/>
      <c r="J4" s="81"/>
    </row>
    <row r="5" customFormat="false" ht="13.8" hidden="false" customHeight="false" outlineLevel="0" collapsed="false">
      <c r="A5" s="98" t="s">
        <v>28</v>
      </c>
      <c r="B5" s="93"/>
      <c r="C5" s="93"/>
      <c r="D5" s="99" t="n">
        <v>1</v>
      </c>
      <c r="E5" s="99" t="n">
        <v>1.5</v>
      </c>
      <c r="F5" s="99" t="n">
        <v>2</v>
      </c>
      <c r="G5" s="99" t="n">
        <v>2.5</v>
      </c>
      <c r="H5" s="99" t="n">
        <v>3</v>
      </c>
      <c r="I5" s="99" t="n">
        <v>3.5</v>
      </c>
      <c r="J5" s="81"/>
      <c r="K5" s="100"/>
      <c r="L5" s="100"/>
    </row>
    <row r="6" customFormat="false" ht="13.8" hidden="false" customHeight="false" outlineLevel="0" collapsed="false">
      <c r="A6" s="101" t="s">
        <v>29</v>
      </c>
      <c r="B6" s="102"/>
      <c r="C6" s="103"/>
      <c r="D6" s="104" t="n">
        <f aca="false">$E$3*D5</f>
        <v>6167</v>
      </c>
      <c r="E6" s="104" t="n">
        <f aca="false">$E$3*E5</f>
        <v>9250.5</v>
      </c>
      <c r="F6" s="104" t="n">
        <f aca="false">$E$3*F5</f>
        <v>12334</v>
      </c>
      <c r="G6" s="104" t="n">
        <f aca="false">$E$3*G5</f>
        <v>15417.5</v>
      </c>
      <c r="H6" s="104" t="n">
        <f aca="false">$E$3*H5</f>
        <v>18501</v>
      </c>
      <c r="I6" s="104" t="n">
        <f aca="false">$E$3*I5</f>
        <v>21584.5</v>
      </c>
      <c r="J6" s="81"/>
      <c r="K6" s="105"/>
      <c r="L6" s="105"/>
    </row>
    <row r="7" customFormat="false" ht="15" hidden="false" customHeight="false" outlineLevel="0" collapsed="false">
      <c r="A7" s="106"/>
      <c r="B7" s="107"/>
      <c r="C7" s="107"/>
      <c r="D7" s="108"/>
      <c r="E7" s="108"/>
      <c r="F7" s="108"/>
      <c r="G7" s="108"/>
      <c r="H7" s="108"/>
      <c r="I7" s="108"/>
      <c r="J7" s="81"/>
      <c r="K7" s="109" t="s">
        <v>30</v>
      </c>
      <c r="L7" s="109"/>
      <c r="M7" s="109"/>
    </row>
    <row r="8" customFormat="false" ht="15" hidden="false" customHeight="true" outlineLevel="0" collapsed="false">
      <c r="A8" s="110" t="s">
        <v>31</v>
      </c>
      <c r="B8" s="110"/>
      <c r="C8" s="110"/>
      <c r="D8" s="111"/>
      <c r="E8" s="111"/>
      <c r="F8" s="111"/>
      <c r="G8" s="111"/>
      <c r="H8" s="111"/>
      <c r="I8" s="111"/>
      <c r="J8" s="81"/>
      <c r="K8" s="112" t="s">
        <v>32</v>
      </c>
      <c r="L8" s="112" t="s">
        <v>33</v>
      </c>
      <c r="M8" s="112" t="s">
        <v>34</v>
      </c>
    </row>
    <row r="9" customFormat="false" ht="12" hidden="false" customHeight="true" outlineLevel="0" collapsed="false">
      <c r="A9" s="113" t="s">
        <v>35</v>
      </c>
      <c r="B9" s="114"/>
      <c r="C9" s="114"/>
      <c r="D9" s="115" t="n">
        <v>326.64</v>
      </c>
      <c r="E9" s="115" t="n">
        <v>435.52</v>
      </c>
      <c r="F9" s="115" t="n">
        <v>544.4</v>
      </c>
      <c r="G9" s="115" t="n">
        <v>544.4</v>
      </c>
      <c r="H9" s="115" t="n">
        <v>544.4</v>
      </c>
      <c r="I9" s="115" t="n">
        <v>544.4</v>
      </c>
      <c r="J9" s="81"/>
      <c r="K9" s="116" t="n">
        <f aca="false">D5</f>
        <v>1</v>
      </c>
      <c r="L9" s="116" t="n">
        <f aca="false">D25</f>
        <v>7437.42106722746</v>
      </c>
      <c r="M9" s="116" t="n">
        <f aca="false">D27</f>
        <v>2300</v>
      </c>
    </row>
    <row r="10" customFormat="false" ht="12" hidden="false" customHeight="true" outlineLevel="0" collapsed="false">
      <c r="A10" s="117" t="s">
        <v>36</v>
      </c>
      <c r="B10" s="118"/>
      <c r="C10" s="118"/>
      <c r="D10" s="119" t="n">
        <v>3236.3</v>
      </c>
      <c r="E10" s="119" t="n">
        <v>3533.8</v>
      </c>
      <c r="F10" s="119" t="n">
        <v>3810.1</v>
      </c>
      <c r="G10" s="119" t="n">
        <v>3871.9</v>
      </c>
      <c r="H10" s="119" t="n">
        <v>3902.8</v>
      </c>
      <c r="I10" s="119" t="n">
        <v>4057.3</v>
      </c>
      <c r="J10" s="81"/>
      <c r="K10" s="116" t="n">
        <f aca="false">E5</f>
        <v>1.5</v>
      </c>
      <c r="L10" s="116" t="n">
        <f aca="false">E25</f>
        <v>8111.49785649817</v>
      </c>
      <c r="M10" s="116" t="n">
        <f aca="false">E27</f>
        <v>2300</v>
      </c>
    </row>
    <row r="11" customFormat="false" ht="12" hidden="false" customHeight="true" outlineLevel="0" collapsed="false">
      <c r="A11" s="117" t="s">
        <v>37</v>
      </c>
      <c r="B11" s="118"/>
      <c r="C11" s="118"/>
      <c r="D11" s="119" t="n">
        <v>164.835</v>
      </c>
      <c r="E11" s="119" t="n">
        <v>164.835</v>
      </c>
      <c r="F11" s="119" t="n">
        <v>164.835</v>
      </c>
      <c r="G11" s="119" t="n">
        <v>164.835</v>
      </c>
      <c r="H11" s="119" t="n">
        <v>164.835</v>
      </c>
      <c r="I11" s="119" t="n">
        <v>164.835</v>
      </c>
      <c r="J11" s="81"/>
      <c r="K11" s="116" t="n">
        <f aca="false">F5</f>
        <v>2</v>
      </c>
      <c r="L11" s="116" t="n">
        <f aca="false">F25</f>
        <v>8762.23178538296</v>
      </c>
      <c r="M11" s="116" t="n">
        <f aca="false">F27</f>
        <v>2300</v>
      </c>
    </row>
    <row r="12" customFormat="false" ht="12" hidden="false" customHeight="true" outlineLevel="0" collapsed="false">
      <c r="A12" s="117" t="s">
        <v>38</v>
      </c>
      <c r="B12" s="118"/>
      <c r="C12" s="118"/>
      <c r="D12" s="119" t="n">
        <v>1136.341453</v>
      </c>
      <c r="E12" s="119" t="n">
        <v>1158.691453</v>
      </c>
      <c r="F12" s="119" t="n">
        <v>1181.041453</v>
      </c>
      <c r="G12" s="119" t="n">
        <v>1203.391453</v>
      </c>
      <c r="H12" s="119" t="n">
        <v>1225.741453</v>
      </c>
      <c r="I12" s="119" t="n">
        <v>1248.091453</v>
      </c>
      <c r="J12" s="81"/>
      <c r="K12" s="116" t="n">
        <f aca="false">G5</f>
        <v>2.5</v>
      </c>
      <c r="L12" s="116" t="n">
        <f aca="false">G25</f>
        <v>9056.89900711679</v>
      </c>
      <c r="M12" s="116" t="n">
        <f aca="false">G27</f>
        <v>2300</v>
      </c>
    </row>
    <row r="13" customFormat="false" ht="12" hidden="false" customHeight="true" outlineLevel="0" collapsed="false">
      <c r="A13" s="117" t="s">
        <v>39</v>
      </c>
      <c r="B13" s="118"/>
      <c r="C13" s="118"/>
      <c r="D13" s="119" t="n">
        <v>510.189</v>
      </c>
      <c r="E13" s="119" t="n">
        <v>512.3265</v>
      </c>
      <c r="F13" s="119" t="n">
        <v>514.464</v>
      </c>
      <c r="G13" s="119" t="n">
        <v>516.6015</v>
      </c>
      <c r="H13" s="119" t="n">
        <v>518.739</v>
      </c>
      <c r="I13" s="119" t="n">
        <v>520.8765</v>
      </c>
      <c r="J13" s="81"/>
      <c r="K13" s="116" t="n">
        <f aca="false">H5</f>
        <v>3</v>
      </c>
      <c r="L13" s="116" t="n">
        <f aca="false">H25</f>
        <v>9317.54290875981</v>
      </c>
      <c r="M13" s="116" t="n">
        <f aca="false">H27</f>
        <v>2300</v>
      </c>
    </row>
    <row r="14" customFormat="false" ht="12" hidden="false" customHeight="true" outlineLevel="0" collapsed="false">
      <c r="A14" s="117" t="s">
        <v>40</v>
      </c>
      <c r="B14" s="118"/>
      <c r="C14" s="118"/>
      <c r="D14" s="119" t="n">
        <v>497.920233815</v>
      </c>
      <c r="E14" s="119" t="n">
        <v>497.920233815</v>
      </c>
      <c r="F14" s="119" t="n">
        <v>497.920233815</v>
      </c>
      <c r="G14" s="119" t="n">
        <v>497.920233815</v>
      </c>
      <c r="H14" s="119" t="n">
        <v>497.920233815</v>
      </c>
      <c r="I14" s="119" t="n">
        <v>497.920233815</v>
      </c>
      <c r="J14" s="81"/>
      <c r="K14" s="116" t="n">
        <f aca="false">I5</f>
        <v>3.5</v>
      </c>
      <c r="L14" s="116" t="n">
        <f aca="false">I25</f>
        <v>9714.28009076605</v>
      </c>
      <c r="M14" s="116" t="n">
        <f aca="false">I27</f>
        <v>2300</v>
      </c>
    </row>
    <row r="15" customFormat="false" ht="12" hidden="false" customHeight="true" outlineLevel="0" collapsed="false">
      <c r="A15" s="117" t="s">
        <v>41</v>
      </c>
      <c r="B15" s="118"/>
      <c r="C15" s="118"/>
      <c r="D15" s="119" t="n">
        <v>519.78575</v>
      </c>
      <c r="E15" s="119" t="n">
        <v>519.78575</v>
      </c>
      <c r="F15" s="119" t="n">
        <v>519.78575</v>
      </c>
      <c r="G15" s="119" t="n">
        <v>519.78575</v>
      </c>
      <c r="H15" s="119" t="n">
        <v>519.78575</v>
      </c>
      <c r="I15" s="119" t="n">
        <v>519.78575</v>
      </c>
      <c r="J15" s="81"/>
      <c r="K15" s="120"/>
      <c r="L15" s="120"/>
    </row>
    <row r="16" customFormat="false" ht="12" hidden="false" customHeight="true" outlineLevel="0" collapsed="false">
      <c r="A16" s="117" t="s">
        <v>42</v>
      </c>
      <c r="B16" s="118"/>
      <c r="C16" s="118"/>
      <c r="D16" s="119" t="n">
        <v>164.6589</v>
      </c>
      <c r="E16" s="119" t="n">
        <v>246.98835</v>
      </c>
      <c r="F16" s="119" t="n">
        <v>329.3178</v>
      </c>
      <c r="G16" s="119" t="n">
        <v>411.64725</v>
      </c>
      <c r="H16" s="119" t="n">
        <v>493.9767</v>
      </c>
      <c r="I16" s="119" t="n">
        <v>576.30615</v>
      </c>
      <c r="J16" s="81"/>
      <c r="K16" s="120"/>
      <c r="L16" s="120"/>
    </row>
    <row r="17" customFormat="false" ht="12" hidden="false" customHeight="true" outlineLevel="0" collapsed="false">
      <c r="A17" s="117" t="s">
        <v>43</v>
      </c>
      <c r="B17" s="118"/>
      <c r="C17" s="118"/>
      <c r="D17" s="119" t="n">
        <v>328.587822449246</v>
      </c>
      <c r="E17" s="119" t="n">
        <v>358.368766992784</v>
      </c>
      <c r="F17" s="119" t="n">
        <v>387.118415930679</v>
      </c>
      <c r="G17" s="119" t="n">
        <v>400.136915200989</v>
      </c>
      <c r="H17" s="119" t="n">
        <v>411.652252480055</v>
      </c>
      <c r="I17" s="119" t="n">
        <v>429.180237724096</v>
      </c>
      <c r="J17" s="81"/>
      <c r="K17" s="120"/>
      <c r="L17" s="120"/>
    </row>
    <row r="18" customFormat="false" ht="13.2" hidden="false" customHeight="false" outlineLevel="0" collapsed="false">
      <c r="A18" s="117" t="s">
        <v>44</v>
      </c>
      <c r="B18" s="118"/>
      <c r="C18" s="118"/>
      <c r="D18" s="119" t="n">
        <v>0</v>
      </c>
      <c r="E18" s="119" t="n">
        <v>0</v>
      </c>
      <c r="F18" s="119" t="n">
        <v>0</v>
      </c>
      <c r="G18" s="119" t="n">
        <v>0</v>
      </c>
      <c r="H18" s="119" t="n">
        <v>0</v>
      </c>
      <c r="I18" s="119" t="n">
        <v>0</v>
      </c>
      <c r="J18" s="81"/>
      <c r="K18" s="120"/>
      <c r="L18" s="120"/>
    </row>
    <row r="19" customFormat="false" ht="13.2" hidden="false" customHeight="false" outlineLevel="0" collapsed="false">
      <c r="A19" s="117" t="s">
        <v>45</v>
      </c>
      <c r="B19" s="118"/>
      <c r="C19" s="118"/>
      <c r="D19" s="119" t="n">
        <v>198</v>
      </c>
      <c r="E19" s="119" t="n">
        <v>297</v>
      </c>
      <c r="F19" s="119" t="n">
        <v>396</v>
      </c>
      <c r="G19" s="119" t="n">
        <v>495</v>
      </c>
      <c r="H19" s="119" t="n">
        <v>594</v>
      </c>
      <c r="I19" s="119" t="n">
        <v>693</v>
      </c>
      <c r="J19" s="81"/>
      <c r="K19" s="120"/>
      <c r="L19" s="120"/>
    </row>
    <row r="20" customFormat="false" ht="13.2" hidden="false" customHeight="false" outlineLevel="0" collapsed="false">
      <c r="A20" s="117" t="s">
        <v>46</v>
      </c>
      <c r="B20" s="118"/>
      <c r="C20" s="118"/>
      <c r="D20" s="119" t="n">
        <v>0</v>
      </c>
      <c r="E20" s="119" t="n">
        <v>0</v>
      </c>
      <c r="F20" s="119" t="n">
        <v>0</v>
      </c>
      <c r="G20" s="119" t="n">
        <v>0</v>
      </c>
      <c r="H20" s="119" t="n">
        <v>0</v>
      </c>
      <c r="I20" s="119" t="n">
        <v>0</v>
      </c>
      <c r="J20" s="81"/>
      <c r="K20" s="120"/>
      <c r="L20" s="120"/>
    </row>
    <row r="21" customFormat="false" ht="13.2" hidden="false" customHeight="false" outlineLevel="0" collapsed="false">
      <c r="A21" s="117" t="s">
        <v>47</v>
      </c>
      <c r="B21" s="118"/>
      <c r="C21" s="118"/>
      <c r="D21" s="119" t="n">
        <v>0</v>
      </c>
      <c r="E21" s="119" t="n">
        <v>0</v>
      </c>
      <c r="F21" s="119" t="n">
        <v>0</v>
      </c>
      <c r="G21" s="119" t="n">
        <v>0</v>
      </c>
      <c r="H21" s="119" t="n">
        <v>0</v>
      </c>
      <c r="I21" s="119" t="n">
        <v>0</v>
      </c>
      <c r="J21" s="81"/>
      <c r="K21" s="120"/>
      <c r="L21" s="120"/>
    </row>
    <row r="22" customFormat="false" ht="13.2" hidden="false" customHeight="false" outlineLevel="0" collapsed="false">
      <c r="A22" s="117" t="s">
        <v>48</v>
      </c>
      <c r="B22" s="118"/>
      <c r="C22" s="118"/>
      <c r="D22" s="119" t="n">
        <v>0</v>
      </c>
      <c r="E22" s="119" t="n">
        <v>0</v>
      </c>
      <c r="F22" s="119" t="n">
        <v>0</v>
      </c>
      <c r="G22" s="119" t="n">
        <v>0</v>
      </c>
      <c r="H22" s="119" t="n">
        <v>0</v>
      </c>
      <c r="I22" s="119" t="n">
        <v>0</v>
      </c>
      <c r="J22" s="81"/>
      <c r="K22" s="120"/>
      <c r="L22" s="120"/>
    </row>
    <row r="23" customFormat="false" ht="13.2" hidden="false" customHeight="false" outlineLevel="0" collapsed="false">
      <c r="A23" s="117" t="s">
        <v>49</v>
      </c>
      <c r="B23" s="118"/>
      <c r="C23" s="118"/>
      <c r="D23" s="119" t="n">
        <v>0</v>
      </c>
      <c r="E23" s="119" t="n">
        <v>0</v>
      </c>
      <c r="F23" s="119" t="n">
        <v>0</v>
      </c>
      <c r="G23" s="119" t="n">
        <v>0</v>
      </c>
      <c r="H23" s="119" t="n">
        <v>0</v>
      </c>
      <c r="I23" s="119" t="n">
        <v>0</v>
      </c>
      <c r="J23" s="81"/>
      <c r="K23" s="120"/>
      <c r="L23" s="120"/>
    </row>
    <row r="24" customFormat="false" ht="13.8" hidden="false" customHeight="false" outlineLevel="0" collapsed="false">
      <c r="A24" s="117" t="s">
        <v>50</v>
      </c>
      <c r="B24" s="118"/>
      <c r="C24" s="118"/>
      <c r="D24" s="119" t="n">
        <v>354.162907963212</v>
      </c>
      <c r="E24" s="119" t="n">
        <v>386.261802690389</v>
      </c>
      <c r="F24" s="119" t="n">
        <v>417.249132637284</v>
      </c>
      <c r="G24" s="119" t="n">
        <v>431.2809051008</v>
      </c>
      <c r="H24" s="119" t="n">
        <v>443.692519464753</v>
      </c>
      <c r="I24" s="119" t="n">
        <v>462.584766226955</v>
      </c>
      <c r="J24" s="81"/>
      <c r="K24" s="120"/>
      <c r="L24" s="120"/>
    </row>
    <row r="25" customFormat="false" ht="26.25" hidden="false" customHeight="true" outlineLevel="0" collapsed="false">
      <c r="A25" s="121" t="s">
        <v>51</v>
      </c>
      <c r="B25" s="121"/>
      <c r="C25" s="121"/>
      <c r="D25" s="122" t="n">
        <f aca="false">SUM(D9:D24)</f>
        <v>7437.42106722746</v>
      </c>
      <c r="E25" s="122" t="n">
        <f aca="false">SUM(E9:E24)</f>
        <v>8111.49785649817</v>
      </c>
      <c r="F25" s="122" t="n">
        <f aca="false">SUM(F9:F24)</f>
        <v>8762.23178538296</v>
      </c>
      <c r="G25" s="122" t="n">
        <f aca="false">SUM(G9:G24)</f>
        <v>9056.89900711679</v>
      </c>
      <c r="H25" s="122" t="n">
        <f aca="false">SUM(H9:H24)</f>
        <v>9317.54290875981</v>
      </c>
      <c r="I25" s="122" t="n">
        <f aca="false">SUM(I9:I24)</f>
        <v>9714.28009076605</v>
      </c>
      <c r="J25" s="81"/>
      <c r="K25" s="100"/>
      <c r="L25" s="100"/>
    </row>
    <row r="26" customFormat="false" ht="13.8" hidden="false" customHeight="false" outlineLevel="0" collapsed="false">
      <c r="A26" s="123"/>
      <c r="B26" s="124"/>
      <c r="C26" s="124"/>
      <c r="D26" s="125"/>
      <c r="E26" s="125"/>
      <c r="F26" s="125"/>
      <c r="G26" s="125"/>
      <c r="H26" s="125"/>
      <c r="I26" s="125"/>
      <c r="J26" s="81"/>
    </row>
    <row r="27" customFormat="false" ht="13.8" hidden="false" customHeight="true" outlineLevel="0" collapsed="false">
      <c r="A27" s="126" t="s">
        <v>52</v>
      </c>
      <c r="B27" s="126"/>
      <c r="C27" s="126"/>
      <c r="D27" s="122" t="n">
        <v>2300</v>
      </c>
      <c r="E27" s="122" t="n">
        <f aca="false">D27</f>
        <v>2300</v>
      </c>
      <c r="F27" s="122" t="n">
        <f aca="false">E27</f>
        <v>2300</v>
      </c>
      <c r="G27" s="122" t="n">
        <f aca="false">F27</f>
        <v>2300</v>
      </c>
      <c r="H27" s="122" t="n">
        <f aca="false">G27</f>
        <v>2300</v>
      </c>
      <c r="I27" s="122" t="n">
        <f aca="false">H27</f>
        <v>2300</v>
      </c>
    </row>
    <row r="28" customFormat="false" ht="13.8" hidden="false" customHeight="false" outlineLevel="0" collapsed="false">
      <c r="A28" s="123"/>
      <c r="B28" s="124"/>
      <c r="C28" s="124"/>
      <c r="D28" s="125"/>
      <c r="E28" s="125"/>
      <c r="F28" s="125"/>
      <c r="G28" s="125"/>
      <c r="H28" s="125"/>
      <c r="I28" s="125"/>
    </row>
    <row r="29" customFormat="false" ht="27" hidden="false" customHeight="true" outlineLevel="0" collapsed="false">
      <c r="A29" s="121" t="s">
        <v>53</v>
      </c>
      <c r="B29" s="121"/>
      <c r="C29" s="121"/>
      <c r="D29" s="122" t="n">
        <f aca="false">D25+D27</f>
        <v>9737.42106722746</v>
      </c>
      <c r="E29" s="122" t="n">
        <f aca="false">E25+E27</f>
        <v>10411.4978564982</v>
      </c>
      <c r="F29" s="122" t="n">
        <f aca="false">F25+F27</f>
        <v>11062.231785383</v>
      </c>
      <c r="G29" s="122" t="n">
        <f aca="false">G25+G27</f>
        <v>11356.8990071168</v>
      </c>
      <c r="H29" s="122" t="n">
        <f aca="false">H25+H27</f>
        <v>11617.5429087598</v>
      </c>
      <c r="I29" s="122" t="n">
        <f aca="false">I25+I27</f>
        <v>12014.2800907661</v>
      </c>
      <c r="J29" s="81"/>
    </row>
    <row r="30" customFormat="false" ht="13.8" hidden="false" customHeight="false" outlineLevel="0" collapsed="false">
      <c r="A30" s="127"/>
      <c r="B30" s="128"/>
      <c r="C30" s="128"/>
      <c r="D30" s="129"/>
      <c r="E30" s="129"/>
      <c r="F30" s="129"/>
      <c r="G30" s="129"/>
      <c r="H30" s="129"/>
      <c r="I30" s="129"/>
      <c r="J30" s="81"/>
    </row>
    <row r="31" customFormat="false" ht="25.5" hidden="false" customHeight="true" outlineLevel="0" collapsed="false">
      <c r="A31" s="121" t="s">
        <v>54</v>
      </c>
      <c r="B31" s="121"/>
      <c r="C31" s="121"/>
      <c r="D31" s="122" t="n">
        <f aca="false">D29/D5</f>
        <v>9737.42106722746</v>
      </c>
      <c r="E31" s="122" t="n">
        <f aca="false">E29/E5</f>
        <v>6940.99857099878</v>
      </c>
      <c r="F31" s="122" t="n">
        <f aca="false">F29/F5</f>
        <v>5531.11589269148</v>
      </c>
      <c r="G31" s="122" t="n">
        <f aca="false">G29/G5</f>
        <v>4542.75960284672</v>
      </c>
      <c r="H31" s="122" t="n">
        <f aca="false">H29/H5</f>
        <v>3872.51430291994</v>
      </c>
      <c r="I31" s="122" t="n">
        <f aca="false">I29/I5</f>
        <v>3432.65145450459</v>
      </c>
      <c r="J31" s="81"/>
    </row>
    <row r="32" customFormat="false" ht="13.8" hidden="false" customHeight="false" outlineLevel="0" collapsed="false">
      <c r="A32" s="106"/>
      <c r="B32" s="107"/>
      <c r="C32" s="107"/>
      <c r="D32" s="129"/>
      <c r="E32" s="129"/>
      <c r="F32" s="129"/>
      <c r="G32" s="129"/>
      <c r="H32" s="129"/>
      <c r="I32" s="129"/>
      <c r="J32" s="81"/>
    </row>
    <row r="33" customFormat="false" ht="13.8" hidden="false" customHeight="false" outlineLevel="0" collapsed="false">
      <c r="A33" s="130" t="s">
        <v>55</v>
      </c>
      <c r="B33" s="102"/>
      <c r="C33" s="102"/>
      <c r="D33" s="122" t="n">
        <v>433</v>
      </c>
      <c r="E33" s="122" t="n">
        <f aca="false">$D$33</f>
        <v>433</v>
      </c>
      <c r="F33" s="122" t="n">
        <f aca="false">$D$33</f>
        <v>433</v>
      </c>
      <c r="G33" s="122" t="n">
        <f aca="false">$D$33</f>
        <v>433</v>
      </c>
      <c r="H33" s="122" t="n">
        <f aca="false">$D$33</f>
        <v>433</v>
      </c>
      <c r="I33" s="122" t="n">
        <f aca="false">$D$33</f>
        <v>433</v>
      </c>
      <c r="J33" s="81"/>
    </row>
    <row r="34" customFormat="false" ht="13.8" hidden="false" customHeight="false" outlineLevel="0" collapsed="false">
      <c r="A34" s="106"/>
      <c r="B34" s="107"/>
      <c r="C34" s="107"/>
      <c r="D34" s="129"/>
      <c r="E34" s="129"/>
      <c r="F34" s="129"/>
      <c r="G34" s="129"/>
      <c r="H34" s="129"/>
      <c r="I34" s="129"/>
      <c r="J34" s="81"/>
    </row>
    <row r="35" customFormat="false" ht="27.75" hidden="false" customHeight="true" outlineLevel="0" collapsed="false">
      <c r="A35" s="131" t="s">
        <v>56</v>
      </c>
      <c r="B35" s="131"/>
      <c r="C35" s="131"/>
      <c r="D35" s="132" t="n">
        <f aca="false">D31+D33</f>
        <v>10170.4210672275</v>
      </c>
      <c r="E35" s="132" t="n">
        <f aca="false">E31+E33</f>
        <v>7373.99857099878</v>
      </c>
      <c r="F35" s="132" t="n">
        <f aca="false">F31+F33</f>
        <v>5964.11589269148</v>
      </c>
      <c r="G35" s="132" t="n">
        <f aca="false">G31+G33</f>
        <v>4975.75960284672</v>
      </c>
      <c r="H35" s="132" t="n">
        <f aca="false">H31+H33</f>
        <v>4305.51430291994</v>
      </c>
      <c r="I35" s="132" t="n">
        <f aca="false">I31+I33</f>
        <v>3865.65145450459</v>
      </c>
      <c r="J35" s="81"/>
    </row>
    <row r="36" customFormat="false" ht="13.8" hidden="false" customHeight="false" outlineLevel="0" collapsed="false">
      <c r="A36" s="133" t="s">
        <v>57</v>
      </c>
      <c r="B36" s="134"/>
      <c r="C36" s="91"/>
      <c r="D36" s="132" t="n">
        <v>6600</v>
      </c>
      <c r="E36" s="132" t="n">
        <f aca="false">$D$36</f>
        <v>6600</v>
      </c>
      <c r="F36" s="132" t="n">
        <f aca="false">$D$36</f>
        <v>6600</v>
      </c>
      <c r="G36" s="132" t="n">
        <f aca="false">$D$36</f>
        <v>6600</v>
      </c>
      <c r="H36" s="132" t="n">
        <f aca="false">$D$36</f>
        <v>6600</v>
      </c>
      <c r="I36" s="132" t="n">
        <f aca="false">$D$36</f>
        <v>6600</v>
      </c>
      <c r="J36" s="80"/>
    </row>
    <row r="37" customFormat="false" ht="14.4" hidden="false" customHeight="false" outlineLevel="0" collapsed="false">
      <c r="A37" s="135" t="s">
        <v>58</v>
      </c>
      <c r="B37" s="136"/>
      <c r="C37" s="136"/>
      <c r="D37" s="136"/>
      <c r="E37" s="136"/>
      <c r="F37" s="136"/>
      <c r="G37" s="136"/>
      <c r="H37" s="137"/>
      <c r="I37" s="138"/>
      <c r="J37" s="138"/>
    </row>
    <row r="38" customFormat="false" ht="14.4" hidden="false" customHeight="false" outlineLevel="0" collapsed="false">
      <c r="A38" s="139" t="s">
        <v>59</v>
      </c>
      <c r="B38" s="140"/>
      <c r="C38" s="140"/>
      <c r="D38" s="140"/>
      <c r="E38" s="140"/>
      <c r="F38" s="140"/>
      <c r="G38" s="140"/>
      <c r="H38" s="141"/>
      <c r="I38" s="138"/>
      <c r="J38" s="138"/>
    </row>
    <row r="39" customFormat="false" ht="15" hidden="false" customHeight="false" outlineLevel="0" collapsed="false">
      <c r="A39" s="142" t="s">
        <v>60</v>
      </c>
      <c r="B39" s="143"/>
      <c r="C39" s="143"/>
      <c r="D39" s="143"/>
      <c r="E39" s="143"/>
      <c r="F39" s="143"/>
      <c r="G39" s="143"/>
      <c r="H39" s="144"/>
      <c r="I39" s="138"/>
      <c r="J39" s="138"/>
    </row>
  </sheetData>
  <mergeCells count="10">
    <mergeCell ref="A1:D1"/>
    <mergeCell ref="F1:H1"/>
    <mergeCell ref="A3:C3"/>
    <mergeCell ref="K7:M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9.1015625" defaultRowHeight="13.2" zeroHeight="false" outlineLevelRow="0" outlineLevelCol="0"/>
  <cols>
    <col collapsed="false" customWidth="true" hidden="false" outlineLevel="0" max="1" min="1" style="76" width="41.66"/>
    <col collapsed="false" customWidth="true" hidden="false" outlineLevel="0" max="2" min="2" style="76" width="17.99"/>
    <col collapsed="false" customWidth="true" hidden="false" outlineLevel="0" max="3" min="3" style="76" width="17.32"/>
    <col collapsed="false" customWidth="true" hidden="false" outlineLevel="0" max="4" min="4" style="76" width="16.1"/>
    <col collapsed="false" customWidth="true" hidden="false" outlineLevel="0" max="8" min="5" style="76" width="14.33"/>
    <col collapsed="false" customWidth="true" hidden="false" outlineLevel="0" max="9" min="9" style="76" width="14.43"/>
    <col collapsed="false" customWidth="true" hidden="false" outlineLevel="0" max="11" min="10" style="76" width="12.66"/>
    <col collapsed="false" customWidth="true" hidden="true" outlineLevel="0" max="14" min="12" style="76" width="12.66"/>
    <col collapsed="false" customWidth="true" hidden="false" outlineLevel="0" max="25" min="15" style="76" width="12.66"/>
    <col collapsed="false" customWidth="false" hidden="false" outlineLevel="0" max="257" min="26" style="76" width="9.1"/>
  </cols>
  <sheetData>
    <row r="1" s="81" customFormat="true" ht="33" hidden="false" customHeight="true" outlineLevel="0" collapsed="false">
      <c r="A1" s="77" t="s">
        <v>61</v>
      </c>
      <c r="B1" s="77"/>
      <c r="C1" s="77"/>
      <c r="D1" s="77"/>
      <c r="E1" s="78" t="s">
        <v>25</v>
      </c>
      <c r="F1" s="78"/>
      <c r="G1" s="78"/>
      <c r="H1" s="79"/>
      <c r="I1" s="79"/>
    </row>
    <row r="2" customFormat="false" ht="16.2" hidden="false" customHeight="false" outlineLevel="0" collapsed="false">
      <c r="A2" s="82"/>
      <c r="B2" s="83"/>
      <c r="C2" s="84"/>
      <c r="D2" s="84"/>
      <c r="E2" s="85"/>
      <c r="F2" s="85"/>
      <c r="G2" s="85"/>
      <c r="H2" s="86"/>
      <c r="I2" s="86"/>
    </row>
    <row r="3" customFormat="false" ht="25.5" hidden="false" customHeight="true" outlineLevel="0" collapsed="false">
      <c r="A3" s="87" t="s">
        <v>26</v>
      </c>
      <c r="B3" s="87"/>
      <c r="C3" s="87"/>
      <c r="D3" s="88"/>
      <c r="E3" s="89" t="n">
        <v>6167</v>
      </c>
      <c r="F3" s="88" t="s">
        <v>27</v>
      </c>
      <c r="G3" s="90"/>
      <c r="H3" s="91"/>
      <c r="I3" s="91"/>
      <c r="J3" s="81"/>
    </row>
    <row r="4" customFormat="false" ht="13.8" hidden="false" customHeight="false" outlineLevel="0" collapsed="false">
      <c r="A4" s="92"/>
      <c r="B4" s="93"/>
      <c r="C4" s="93"/>
      <c r="D4" s="94"/>
      <c r="E4" s="95"/>
      <c r="F4" s="96"/>
      <c r="G4" s="93"/>
      <c r="H4" s="97"/>
      <c r="I4" s="97"/>
      <c r="J4" s="80"/>
    </row>
    <row r="5" customFormat="false" ht="13.8" hidden="false" customHeight="false" outlineLevel="0" collapsed="false">
      <c r="A5" s="98" t="s">
        <v>28</v>
      </c>
      <c r="B5" s="93"/>
      <c r="C5" s="93"/>
      <c r="D5" s="145" t="n">
        <v>1.5</v>
      </c>
      <c r="E5" s="145" t="n">
        <v>2</v>
      </c>
      <c r="F5" s="145" t="n">
        <v>2.5</v>
      </c>
      <c r="G5" s="145" t="n">
        <v>3</v>
      </c>
      <c r="H5" s="145" t="n">
        <v>3.5</v>
      </c>
      <c r="I5" s="145" t="n">
        <v>4</v>
      </c>
      <c r="J5" s="80"/>
    </row>
    <row r="6" customFormat="false" ht="13.8" hidden="false" customHeight="false" outlineLevel="0" collapsed="false">
      <c r="A6" s="101" t="s">
        <v>29</v>
      </c>
      <c r="B6" s="102"/>
      <c r="C6" s="103"/>
      <c r="D6" s="104" t="n">
        <f aca="false">$E$3*D5</f>
        <v>9250.5</v>
      </c>
      <c r="E6" s="104" t="n">
        <f aca="false">$E$3*E5</f>
        <v>12334</v>
      </c>
      <c r="F6" s="104" t="n">
        <f aca="false">$E$3*F5</f>
        <v>15417.5</v>
      </c>
      <c r="G6" s="104" t="n">
        <f aca="false">$E$3*G5</f>
        <v>18501</v>
      </c>
      <c r="H6" s="104" t="n">
        <f aca="false">$E$3*H5</f>
        <v>21584.5</v>
      </c>
      <c r="I6" s="104" t="n">
        <f aca="false">$E$3*I5</f>
        <v>24668</v>
      </c>
      <c r="J6" s="80"/>
    </row>
    <row r="7" customFormat="false" ht="15" hidden="false" customHeight="false" outlineLevel="0" collapsed="false">
      <c r="A7" s="106"/>
      <c r="B7" s="107"/>
      <c r="C7" s="107"/>
      <c r="D7" s="108"/>
      <c r="E7" s="108"/>
      <c r="F7" s="108"/>
      <c r="G7" s="108"/>
      <c r="H7" s="108"/>
      <c r="I7" s="108"/>
      <c r="J7" s="80"/>
      <c r="L7" s="109" t="s">
        <v>62</v>
      </c>
      <c r="M7" s="109"/>
      <c r="N7" s="109"/>
    </row>
    <row r="8" customFormat="false" ht="15" hidden="false" customHeight="true" outlineLevel="0" collapsed="false">
      <c r="A8" s="110" t="s">
        <v>31</v>
      </c>
      <c r="B8" s="110"/>
      <c r="C8" s="110"/>
      <c r="D8" s="111"/>
      <c r="E8" s="111"/>
      <c r="F8" s="111"/>
      <c r="G8" s="111"/>
      <c r="H8" s="111"/>
      <c r="I8" s="111"/>
      <c r="J8" s="80"/>
      <c r="L8" s="112" t="s">
        <v>32</v>
      </c>
      <c r="M8" s="112" t="s">
        <v>33</v>
      </c>
      <c r="N8" s="112" t="s">
        <v>34</v>
      </c>
    </row>
    <row r="9" customFormat="false" ht="12" hidden="false" customHeight="true" outlineLevel="0" collapsed="false">
      <c r="A9" s="113" t="s">
        <v>35</v>
      </c>
      <c r="B9" s="114"/>
      <c r="C9" s="114"/>
      <c r="D9" s="115" t="n">
        <v>435.52</v>
      </c>
      <c r="E9" s="115" t="n">
        <v>544.4</v>
      </c>
      <c r="F9" s="115" t="n">
        <v>544.4</v>
      </c>
      <c r="G9" s="115" t="n">
        <v>544.4</v>
      </c>
      <c r="H9" s="115" t="n">
        <v>544.4</v>
      </c>
      <c r="I9" s="115" t="n">
        <v>544.4</v>
      </c>
      <c r="J9" s="80"/>
      <c r="L9" s="116" t="n">
        <f aca="false">D5</f>
        <v>1.5</v>
      </c>
      <c r="M9" s="116" t="n">
        <f aca="false">D25</f>
        <v>7142.1196496179</v>
      </c>
      <c r="N9" s="116" t="n">
        <f aca="false">D27</f>
        <v>2300</v>
      </c>
    </row>
    <row r="10" customFormat="false" ht="12" hidden="false" customHeight="true" outlineLevel="0" collapsed="false">
      <c r="A10" s="117" t="s">
        <v>36</v>
      </c>
      <c r="B10" s="118"/>
      <c r="C10" s="118"/>
      <c r="D10" s="119" t="n">
        <v>2618.3</v>
      </c>
      <c r="E10" s="119" t="n">
        <v>2761.3</v>
      </c>
      <c r="F10" s="119" t="n">
        <v>3213.3</v>
      </c>
      <c r="G10" s="119" t="n">
        <v>3974.3</v>
      </c>
      <c r="H10" s="119" t="n">
        <v>4426.3</v>
      </c>
      <c r="I10" s="119" t="n">
        <v>4878.3</v>
      </c>
      <c r="J10" s="80"/>
      <c r="L10" s="116" t="n">
        <f aca="false">E5</f>
        <v>2</v>
      </c>
      <c r="M10" s="116" t="n">
        <f aca="false">E25</f>
        <v>7643.65372796949</v>
      </c>
      <c r="N10" s="116" t="n">
        <f aca="false">E27</f>
        <v>2300</v>
      </c>
    </row>
    <row r="11" customFormat="false" ht="12" hidden="false" customHeight="true" outlineLevel="0" collapsed="false">
      <c r="A11" s="117" t="s">
        <v>37</v>
      </c>
      <c r="B11" s="118"/>
      <c r="C11" s="118"/>
      <c r="D11" s="119" t="n">
        <v>164.835</v>
      </c>
      <c r="E11" s="119" t="n">
        <v>164.835</v>
      </c>
      <c r="F11" s="119" t="n">
        <v>164.835</v>
      </c>
      <c r="G11" s="119" t="n">
        <v>164.835</v>
      </c>
      <c r="H11" s="119" t="n">
        <v>164.835</v>
      </c>
      <c r="I11" s="119" t="n">
        <v>164.835</v>
      </c>
      <c r="J11" s="80"/>
      <c r="L11" s="116" t="n">
        <f aca="false">F5</f>
        <v>2.5</v>
      </c>
      <c r="M11" s="116" t="n">
        <f aca="false">F25</f>
        <v>8364.4863245309</v>
      </c>
      <c r="N11" s="116" t="n">
        <f aca="false">F27</f>
        <v>2300</v>
      </c>
    </row>
    <row r="12" customFormat="false" ht="12" hidden="false" customHeight="true" outlineLevel="0" collapsed="false">
      <c r="A12" s="117" t="s">
        <v>38</v>
      </c>
      <c r="B12" s="118"/>
      <c r="C12" s="118"/>
      <c r="D12" s="119" t="n">
        <v>1169.909353</v>
      </c>
      <c r="E12" s="119" t="n">
        <v>1192.259353</v>
      </c>
      <c r="F12" s="119" t="n">
        <v>1214.609353</v>
      </c>
      <c r="G12" s="119" t="n">
        <v>1236.959353</v>
      </c>
      <c r="H12" s="119" t="n">
        <v>1259.309353</v>
      </c>
      <c r="I12" s="119" t="n">
        <v>1281.659353</v>
      </c>
      <c r="J12" s="80"/>
      <c r="L12" s="116" t="n">
        <f aca="false">G5</f>
        <v>3</v>
      </c>
      <c r="M12" s="116" t="n">
        <f aca="false">G25</f>
        <v>9423.93196390082</v>
      </c>
      <c r="N12" s="116" t="n">
        <f aca="false">G27</f>
        <v>2300</v>
      </c>
    </row>
    <row r="13" customFormat="false" ht="12" hidden="false" customHeight="true" outlineLevel="0" collapsed="false">
      <c r="A13" s="117" t="s">
        <v>39</v>
      </c>
      <c r="B13" s="118"/>
      <c r="C13" s="118"/>
      <c r="D13" s="119" t="n">
        <v>567.3265</v>
      </c>
      <c r="E13" s="119" t="n">
        <v>569.464</v>
      </c>
      <c r="F13" s="119" t="n">
        <v>571.6015</v>
      </c>
      <c r="G13" s="119" t="n">
        <v>573.739</v>
      </c>
      <c r="H13" s="119" t="n">
        <v>575.8765</v>
      </c>
      <c r="I13" s="119" t="n">
        <v>578.014</v>
      </c>
      <c r="J13" s="80"/>
      <c r="L13" s="116" t="n">
        <f aca="false">H5</f>
        <v>3.5</v>
      </c>
      <c r="M13" s="116" t="n">
        <f aca="false">H25</f>
        <v>10144.7645604622</v>
      </c>
      <c r="N13" s="116" t="n">
        <f aca="false">H27</f>
        <v>2300</v>
      </c>
    </row>
    <row r="14" customFormat="false" ht="12" hidden="false" customHeight="true" outlineLevel="0" collapsed="false">
      <c r="A14" s="117" t="s">
        <v>40</v>
      </c>
      <c r="B14" s="118"/>
      <c r="C14" s="118"/>
      <c r="D14" s="119" t="n">
        <v>497.920233815</v>
      </c>
      <c r="E14" s="119" t="n">
        <v>497.920233815</v>
      </c>
      <c r="F14" s="119" t="n">
        <v>497.920233815</v>
      </c>
      <c r="G14" s="119" t="n">
        <v>497.920233815</v>
      </c>
      <c r="H14" s="119" t="n">
        <v>497.920233815</v>
      </c>
      <c r="I14" s="119" t="n">
        <v>497.920233815</v>
      </c>
      <c r="J14" s="80"/>
      <c r="L14" s="116" t="n">
        <f aca="false">I5</f>
        <v>4</v>
      </c>
      <c r="M14" s="116" t="n">
        <f aca="false">I25</f>
        <v>10865.5971570236</v>
      </c>
      <c r="N14" s="116" t="n">
        <f aca="false">N9</f>
        <v>2300</v>
      </c>
    </row>
    <row r="15" customFormat="false" ht="12" hidden="false" customHeight="true" outlineLevel="0" collapsed="false">
      <c r="A15" s="117" t="s">
        <v>41</v>
      </c>
      <c r="B15" s="118"/>
      <c r="C15" s="118"/>
      <c r="D15" s="119" t="n">
        <v>519.78575</v>
      </c>
      <c r="E15" s="119" t="n">
        <v>519.78575</v>
      </c>
      <c r="F15" s="119" t="n">
        <v>519.78575</v>
      </c>
      <c r="G15" s="119" t="n">
        <v>519.78575</v>
      </c>
      <c r="H15" s="119" t="n">
        <v>519.78575</v>
      </c>
      <c r="I15" s="119" t="n">
        <v>519.78575</v>
      </c>
      <c r="J15" s="80"/>
      <c r="L15" s="116" t="n">
        <f aca="false">H7</f>
        <v>0</v>
      </c>
    </row>
    <row r="16" customFormat="false" ht="12" hidden="false" customHeight="true" outlineLevel="0" collapsed="false">
      <c r="A16" s="117" t="s">
        <v>42</v>
      </c>
      <c r="B16" s="118"/>
      <c r="C16" s="118"/>
      <c r="D16" s="119" t="n">
        <v>246.98835</v>
      </c>
      <c r="E16" s="119" t="n">
        <v>329.3178</v>
      </c>
      <c r="F16" s="119" t="n">
        <v>411.64725</v>
      </c>
      <c r="G16" s="119" t="n">
        <v>493.9767</v>
      </c>
      <c r="H16" s="119" t="n">
        <v>576.30615</v>
      </c>
      <c r="I16" s="119" t="n">
        <v>658.6356</v>
      </c>
      <c r="J16" s="80"/>
    </row>
    <row r="17" customFormat="false" ht="12" hidden="false" customHeight="true" outlineLevel="0" collapsed="false">
      <c r="A17" s="117" t="s">
        <v>43</v>
      </c>
      <c r="B17" s="118"/>
      <c r="C17" s="118"/>
      <c r="D17" s="119" t="n">
        <v>317.051071192557</v>
      </c>
      <c r="E17" s="119" t="n">
        <v>339.315038275418</v>
      </c>
      <c r="F17" s="119" t="n">
        <v>371.314046707394</v>
      </c>
      <c r="G17" s="119" t="n">
        <v>418.344675051808</v>
      </c>
      <c r="H17" s="119" t="n">
        <v>450.343683483785</v>
      </c>
      <c r="I17" s="119" t="n">
        <v>482.342691915761</v>
      </c>
      <c r="J17" s="80"/>
    </row>
    <row r="18" customFormat="false" ht="12" hidden="false" customHeight="true" outlineLevel="0" collapsed="false">
      <c r="A18" s="117" t="s">
        <v>44</v>
      </c>
      <c r="B18" s="118"/>
      <c r="C18" s="118"/>
      <c r="D18" s="119" t="n">
        <v>0</v>
      </c>
      <c r="E18" s="119" t="n">
        <v>0</v>
      </c>
      <c r="F18" s="119" t="n">
        <v>0</v>
      </c>
      <c r="G18" s="119" t="n">
        <v>0</v>
      </c>
      <c r="H18" s="119" t="n">
        <v>0</v>
      </c>
      <c r="I18" s="119" t="n">
        <v>0</v>
      </c>
      <c r="J18" s="80"/>
    </row>
    <row r="19" customFormat="false" ht="12" hidden="false" customHeight="true" outlineLevel="0" collapsed="false">
      <c r="A19" s="117" t="s">
        <v>45</v>
      </c>
      <c r="B19" s="118"/>
      <c r="C19" s="118"/>
      <c r="D19" s="119" t="n">
        <v>296.928</v>
      </c>
      <c r="E19" s="119" t="n">
        <v>395.904</v>
      </c>
      <c r="F19" s="119" t="n">
        <v>494.88</v>
      </c>
      <c r="G19" s="119" t="n">
        <v>593.856</v>
      </c>
      <c r="H19" s="119" t="n">
        <v>692.832</v>
      </c>
      <c r="I19" s="119" t="n">
        <v>791.808</v>
      </c>
      <c r="J19" s="80"/>
    </row>
    <row r="20" customFormat="false" ht="13.2" hidden="false" customHeight="false" outlineLevel="0" collapsed="false">
      <c r="A20" s="117" t="s">
        <v>46</v>
      </c>
      <c r="B20" s="118"/>
      <c r="C20" s="118"/>
      <c r="D20" s="119" t="n">
        <v>0</v>
      </c>
      <c r="E20" s="119" t="n">
        <v>0</v>
      </c>
      <c r="F20" s="119" t="n">
        <v>0</v>
      </c>
      <c r="G20" s="119" t="n">
        <v>0</v>
      </c>
      <c r="H20" s="119" t="n">
        <v>0</v>
      </c>
      <c r="I20" s="119" t="n">
        <v>0</v>
      </c>
      <c r="J20" s="80"/>
    </row>
    <row r="21" customFormat="false" ht="13.2" hidden="false" customHeight="false" outlineLevel="0" collapsed="false">
      <c r="A21" s="117" t="s">
        <v>47</v>
      </c>
      <c r="B21" s="118"/>
      <c r="C21" s="118"/>
      <c r="D21" s="119" t="n">
        <v>0</v>
      </c>
      <c r="E21" s="119" t="n">
        <v>0</v>
      </c>
      <c r="F21" s="119" t="n">
        <v>0</v>
      </c>
      <c r="G21" s="119" t="n">
        <v>0</v>
      </c>
      <c r="H21" s="119" t="n">
        <v>0</v>
      </c>
      <c r="I21" s="119" t="n">
        <v>0</v>
      </c>
      <c r="J21" s="80"/>
    </row>
    <row r="22" customFormat="false" ht="13.2" hidden="false" customHeight="false" outlineLevel="0" collapsed="false">
      <c r="A22" s="117" t="s">
        <v>48</v>
      </c>
      <c r="B22" s="118"/>
      <c r="C22" s="118"/>
      <c r="D22" s="119" t="n">
        <v>0</v>
      </c>
      <c r="E22" s="119" t="n">
        <v>0</v>
      </c>
      <c r="F22" s="119" t="n">
        <v>0</v>
      </c>
      <c r="G22" s="119" t="n">
        <v>0</v>
      </c>
      <c r="H22" s="119" t="n">
        <v>0</v>
      </c>
      <c r="I22" s="119" t="n">
        <v>0</v>
      </c>
      <c r="J22" s="80"/>
    </row>
    <row r="23" customFormat="false" ht="13.2" hidden="false" customHeight="false" outlineLevel="0" collapsed="false">
      <c r="A23" s="117" t="s">
        <v>49</v>
      </c>
      <c r="B23" s="118"/>
      <c r="C23" s="118"/>
      <c r="D23" s="119" t="n">
        <v>0</v>
      </c>
      <c r="E23" s="119" t="n">
        <v>0</v>
      </c>
      <c r="F23" s="119" t="n">
        <v>0</v>
      </c>
      <c r="G23" s="119" t="n">
        <v>0</v>
      </c>
      <c r="H23" s="119" t="n">
        <v>0</v>
      </c>
      <c r="I23" s="119" t="n">
        <v>0</v>
      </c>
      <c r="J23" s="80"/>
    </row>
    <row r="24" customFormat="false" ht="13.8" hidden="false" customHeight="false" outlineLevel="0" collapsed="false">
      <c r="A24" s="117" t="s">
        <v>50</v>
      </c>
      <c r="B24" s="118"/>
      <c r="C24" s="118"/>
      <c r="D24" s="119" t="n">
        <v>307.55539161034</v>
      </c>
      <c r="E24" s="119" t="n">
        <v>329.152552879069</v>
      </c>
      <c r="F24" s="119" t="n">
        <v>360.193191008508</v>
      </c>
      <c r="G24" s="119" t="n">
        <v>405.815252034006</v>
      </c>
      <c r="H24" s="119" t="n">
        <v>436.855890163445</v>
      </c>
      <c r="I24" s="119" t="n">
        <v>467.896528292884</v>
      </c>
      <c r="J24" s="80"/>
    </row>
    <row r="25" customFormat="false" ht="25.5" hidden="false" customHeight="true" outlineLevel="0" collapsed="false">
      <c r="A25" s="121" t="s">
        <v>51</v>
      </c>
      <c r="B25" s="121"/>
      <c r="C25" s="121"/>
      <c r="D25" s="122" t="n">
        <f aca="false">SUM(D9:D24)</f>
        <v>7142.1196496179</v>
      </c>
      <c r="E25" s="122" t="n">
        <f aca="false">SUM(E9:E24)</f>
        <v>7643.65372796949</v>
      </c>
      <c r="F25" s="122" t="n">
        <f aca="false">SUM(F9:F24)</f>
        <v>8364.4863245309</v>
      </c>
      <c r="G25" s="122" t="n">
        <f aca="false">SUM(G9:G24)</f>
        <v>9423.93196390082</v>
      </c>
      <c r="H25" s="122" t="n">
        <f aca="false">SUM(H9:H24)</f>
        <v>10144.7645604622</v>
      </c>
      <c r="I25" s="122" t="n">
        <f aca="false">SUM(I9:I24)</f>
        <v>10865.5971570236</v>
      </c>
      <c r="J25" s="80"/>
    </row>
    <row r="26" customFormat="false" ht="13.8" hidden="false" customHeight="false" outlineLevel="0" collapsed="false">
      <c r="A26" s="123"/>
      <c r="B26" s="124"/>
      <c r="C26" s="124"/>
      <c r="D26" s="125"/>
      <c r="E26" s="125"/>
      <c r="F26" s="125"/>
      <c r="G26" s="125"/>
      <c r="H26" s="125"/>
      <c r="I26" s="125"/>
      <c r="J26" s="80"/>
    </row>
    <row r="27" customFormat="false" ht="13.8" hidden="false" customHeight="true" outlineLevel="0" collapsed="false">
      <c r="A27" s="126" t="s">
        <v>52</v>
      </c>
      <c r="B27" s="126"/>
      <c r="C27" s="126"/>
      <c r="D27" s="122" t="n">
        <v>2300</v>
      </c>
      <c r="E27" s="122" t="n">
        <f aca="false">D27</f>
        <v>2300</v>
      </c>
      <c r="F27" s="122" t="n">
        <f aca="false">E27</f>
        <v>2300</v>
      </c>
      <c r="G27" s="122" t="n">
        <f aca="false">F27</f>
        <v>2300</v>
      </c>
      <c r="H27" s="122" t="n">
        <f aca="false">G27</f>
        <v>2300</v>
      </c>
      <c r="I27" s="122" t="n">
        <f aca="false">H27</f>
        <v>2300</v>
      </c>
      <c r="J27" s="80"/>
    </row>
    <row r="28" customFormat="false" ht="13.8" hidden="false" customHeight="false" outlineLevel="0" collapsed="false">
      <c r="A28" s="123"/>
      <c r="B28" s="124"/>
      <c r="C28" s="124"/>
      <c r="D28" s="125"/>
      <c r="E28" s="125"/>
      <c r="F28" s="125"/>
      <c r="G28" s="125"/>
      <c r="H28" s="125"/>
      <c r="I28" s="125"/>
      <c r="J28" s="80"/>
    </row>
    <row r="29" customFormat="false" ht="27.75" hidden="false" customHeight="true" outlineLevel="0" collapsed="false">
      <c r="A29" s="121" t="s">
        <v>53</v>
      </c>
      <c r="B29" s="121"/>
      <c r="C29" s="121"/>
      <c r="D29" s="122" t="n">
        <f aca="false">D25+D27</f>
        <v>9442.1196496179</v>
      </c>
      <c r="E29" s="122" t="n">
        <f aca="false">E25+E27</f>
        <v>9943.65372796949</v>
      </c>
      <c r="F29" s="122" t="n">
        <f aca="false">F25+F27</f>
        <v>10664.4863245309</v>
      </c>
      <c r="G29" s="122" t="n">
        <f aca="false">G25+G27</f>
        <v>11723.9319639008</v>
      </c>
      <c r="H29" s="122" t="n">
        <f aca="false">H25+H27</f>
        <v>12444.7645604622</v>
      </c>
      <c r="I29" s="122" t="n">
        <f aca="false">I25+I27</f>
        <v>13165.5971570236</v>
      </c>
      <c r="J29" s="81"/>
    </row>
    <row r="30" customFormat="false" ht="13.8" hidden="false" customHeight="false" outlineLevel="0" collapsed="false">
      <c r="A30" s="127"/>
      <c r="B30" s="128"/>
      <c r="C30" s="128"/>
      <c r="D30" s="129"/>
      <c r="E30" s="129"/>
      <c r="F30" s="129"/>
      <c r="G30" s="129"/>
      <c r="H30" s="129"/>
      <c r="I30" s="129"/>
      <c r="J30" s="81"/>
    </row>
    <row r="31" customFormat="false" ht="27.75" hidden="false" customHeight="true" outlineLevel="0" collapsed="false">
      <c r="A31" s="121" t="s">
        <v>54</v>
      </c>
      <c r="B31" s="121"/>
      <c r="C31" s="121"/>
      <c r="D31" s="122" t="n">
        <f aca="false">D29/D5</f>
        <v>6294.7464330786</v>
      </c>
      <c r="E31" s="122" t="n">
        <f aca="false">E29/E5</f>
        <v>4971.82686398474</v>
      </c>
      <c r="F31" s="122" t="n">
        <f aca="false">F29/F5</f>
        <v>4265.79452981236</v>
      </c>
      <c r="G31" s="122" t="n">
        <f aca="false">G29/G5</f>
        <v>3907.97732130027</v>
      </c>
      <c r="H31" s="122" t="n">
        <f aca="false">H29/H5</f>
        <v>3555.64701727492</v>
      </c>
      <c r="I31" s="122" t="n">
        <f aca="false">I29/I5</f>
        <v>3291.39928925591</v>
      </c>
      <c r="J31" s="81"/>
    </row>
    <row r="32" customFormat="false" ht="13.8" hidden="false" customHeight="false" outlineLevel="0" collapsed="false">
      <c r="A32" s="106"/>
      <c r="B32" s="107"/>
      <c r="C32" s="107"/>
      <c r="D32" s="129"/>
      <c r="E32" s="129"/>
      <c r="F32" s="129"/>
      <c r="G32" s="129"/>
      <c r="H32" s="129"/>
      <c r="I32" s="129"/>
      <c r="J32" s="80"/>
    </row>
    <row r="33" customFormat="false" ht="13.8" hidden="false" customHeight="false" outlineLevel="0" collapsed="false">
      <c r="A33" s="130" t="s">
        <v>55</v>
      </c>
      <c r="B33" s="102"/>
      <c r="C33" s="102"/>
      <c r="D33" s="122" t="n">
        <v>433</v>
      </c>
      <c r="E33" s="122" t="n">
        <f aca="false">$D$33</f>
        <v>433</v>
      </c>
      <c r="F33" s="122" t="n">
        <f aca="false">$D$33</f>
        <v>433</v>
      </c>
      <c r="G33" s="122" t="n">
        <f aca="false">$D$33</f>
        <v>433</v>
      </c>
      <c r="H33" s="122" t="n">
        <f aca="false">$D$33</f>
        <v>433</v>
      </c>
      <c r="I33" s="122" t="n">
        <f aca="false">$D$33</f>
        <v>433</v>
      </c>
      <c r="J33" s="80"/>
    </row>
    <row r="34" customFormat="false" ht="13.8" hidden="false" customHeight="false" outlineLevel="0" collapsed="false">
      <c r="A34" s="106"/>
      <c r="B34" s="107"/>
      <c r="C34" s="107"/>
      <c r="D34" s="129"/>
      <c r="E34" s="129"/>
      <c r="F34" s="129"/>
      <c r="G34" s="129"/>
      <c r="H34" s="129"/>
      <c r="I34" s="129"/>
      <c r="J34" s="80"/>
    </row>
    <row r="35" customFormat="false" ht="25.5" hidden="false" customHeight="true" outlineLevel="0" collapsed="false">
      <c r="A35" s="131" t="s">
        <v>56</v>
      </c>
      <c r="B35" s="131"/>
      <c r="C35" s="131"/>
      <c r="D35" s="132" t="n">
        <f aca="false">D31+D33</f>
        <v>6727.7464330786</v>
      </c>
      <c r="E35" s="132" t="n">
        <f aca="false">E31+E33</f>
        <v>5404.82686398474</v>
      </c>
      <c r="F35" s="132" t="n">
        <f aca="false">F31+F33</f>
        <v>4698.79452981236</v>
      </c>
      <c r="G35" s="132" t="n">
        <f aca="false">G31+G33</f>
        <v>4340.97732130027</v>
      </c>
      <c r="H35" s="132" t="n">
        <f aca="false">H31+H33</f>
        <v>3988.64701727492</v>
      </c>
      <c r="I35" s="132" t="n">
        <f aca="false">I31+I33</f>
        <v>3724.39928925591</v>
      </c>
      <c r="J35" s="80"/>
    </row>
    <row r="36" customFormat="false" ht="13.8" hidden="false" customHeight="false" outlineLevel="0" collapsed="false">
      <c r="A36" s="133" t="s">
        <v>57</v>
      </c>
      <c r="B36" s="134"/>
      <c r="C36" s="91"/>
      <c r="D36" s="132" t="n">
        <v>6600</v>
      </c>
      <c r="E36" s="132" t="n">
        <f aca="false">$D$36</f>
        <v>6600</v>
      </c>
      <c r="F36" s="132" t="n">
        <f aca="false">$D$36</f>
        <v>6600</v>
      </c>
      <c r="G36" s="132" t="n">
        <f aca="false">$D$36</f>
        <v>6600</v>
      </c>
      <c r="H36" s="132" t="n">
        <f aca="false">$D$36</f>
        <v>6600</v>
      </c>
      <c r="I36" s="132" t="n">
        <f aca="false">$D$36</f>
        <v>6600</v>
      </c>
      <c r="J36" s="81"/>
    </row>
    <row r="37" customFormat="false" ht="14.4" hidden="false" customHeight="false" outlineLevel="0" collapsed="false">
      <c r="A37" s="135" t="s">
        <v>58</v>
      </c>
      <c r="B37" s="136"/>
      <c r="C37" s="136"/>
      <c r="D37" s="136"/>
      <c r="E37" s="136"/>
      <c r="F37" s="136"/>
      <c r="G37" s="136"/>
      <c r="H37" s="137"/>
      <c r="I37" s="137"/>
    </row>
    <row r="38" customFormat="false" ht="14.4" hidden="false" customHeight="false" outlineLevel="0" collapsed="false">
      <c r="A38" s="139" t="s">
        <v>59</v>
      </c>
      <c r="B38" s="140"/>
      <c r="C38" s="140"/>
      <c r="D38" s="140"/>
      <c r="E38" s="140"/>
      <c r="F38" s="140"/>
      <c r="G38" s="140"/>
      <c r="H38" s="141"/>
      <c r="I38" s="141"/>
    </row>
    <row r="39" customFormat="false" ht="15" hidden="false" customHeight="false" outlineLevel="0" collapsed="false">
      <c r="A39" s="142" t="s">
        <v>60</v>
      </c>
      <c r="B39" s="143"/>
      <c r="C39" s="143"/>
      <c r="D39" s="143"/>
      <c r="E39" s="143"/>
      <c r="F39" s="143"/>
      <c r="G39" s="143"/>
      <c r="H39" s="144"/>
      <c r="I39" s="144"/>
    </row>
  </sheetData>
  <mergeCells count="10">
    <mergeCell ref="A1:D1"/>
    <mergeCell ref="E1:G1"/>
    <mergeCell ref="A3:C3"/>
    <mergeCell ref="L7:N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015625" defaultRowHeight="13.8" zeroHeight="false" outlineLevelRow="0" outlineLevelCol="0"/>
  <cols>
    <col collapsed="false" customWidth="true" hidden="false" outlineLevel="0" max="1" min="1" style="146" width="61.66"/>
    <col collapsed="false" customWidth="true" hidden="false" outlineLevel="0" max="3" min="2" style="146" width="18.87"/>
    <col collapsed="false" customWidth="false" hidden="false" outlineLevel="0" max="4" min="4" style="146" width="9.1"/>
    <col collapsed="false" customWidth="true" hidden="false" outlineLevel="0" max="5" min="5" style="146" width="10.87"/>
    <col collapsed="false" customWidth="false" hidden="false" outlineLevel="0" max="257" min="6" style="146" width="9.1"/>
  </cols>
  <sheetData>
    <row r="1" customFormat="false" ht="14.4" hidden="false" customHeight="false" outlineLevel="0" collapsed="false">
      <c r="A1" s="147" t="s">
        <v>63</v>
      </c>
      <c r="B1" s="148"/>
      <c r="C1" s="149"/>
    </row>
    <row r="2" customFormat="false" ht="14.4" hidden="false" customHeight="false" outlineLevel="0" collapsed="false">
      <c r="A2" s="150" t="s">
        <v>64</v>
      </c>
      <c r="B2" s="151" t="s">
        <v>65</v>
      </c>
      <c r="C2" s="152" t="s">
        <v>20</v>
      </c>
    </row>
    <row r="3" customFormat="false" ht="14.4" hidden="false" customHeight="false" outlineLevel="0" collapsed="false">
      <c r="A3" s="153" t="s">
        <v>66</v>
      </c>
      <c r="B3" s="154"/>
      <c r="C3" s="155"/>
    </row>
    <row r="4" customFormat="false" ht="14.4" hidden="false" customHeight="false" outlineLevel="0" collapsed="false">
      <c r="A4" s="156" t="s">
        <v>67</v>
      </c>
      <c r="B4" s="157" t="n">
        <v>2.5</v>
      </c>
      <c r="C4" s="158" t="n">
        <v>2.5</v>
      </c>
    </row>
    <row r="5" customFormat="false" ht="14.4" hidden="false" customHeight="false" outlineLevel="0" collapsed="false">
      <c r="A5" s="156" t="s">
        <v>68</v>
      </c>
      <c r="B5" s="159" t="n">
        <v>6600</v>
      </c>
      <c r="C5" s="160" t="n">
        <f aca="false">B5</f>
        <v>6600</v>
      </c>
    </row>
    <row r="6" customFormat="false" ht="14.4" hidden="false" customHeight="false" outlineLevel="0" collapsed="false">
      <c r="A6" s="156" t="s">
        <v>69</v>
      </c>
      <c r="B6" s="159" t="n">
        <v>433</v>
      </c>
      <c r="C6" s="160" t="n">
        <f aca="false">B6</f>
        <v>433</v>
      </c>
    </row>
    <row r="7" customFormat="false" ht="15" hidden="false" customHeight="false" outlineLevel="0" collapsed="false">
      <c r="A7" s="156" t="s">
        <v>70</v>
      </c>
      <c r="B7" s="161" t="n">
        <f aca="false">B5-B6</f>
        <v>6167</v>
      </c>
      <c r="C7" s="162" t="n">
        <f aca="false">C5-C6</f>
        <v>6167</v>
      </c>
    </row>
    <row r="8" customFormat="false" ht="15" hidden="false" customHeight="false" outlineLevel="0" collapsed="false">
      <c r="A8" s="163" t="s">
        <v>71</v>
      </c>
      <c r="B8" s="164" t="n">
        <f aca="false">B4*B7</f>
        <v>15417.5</v>
      </c>
      <c r="C8" s="165" t="n">
        <f aca="false">C4*C7</f>
        <v>15417.5</v>
      </c>
    </row>
    <row r="9" customFormat="false" ht="14.4" hidden="false" customHeight="false" outlineLevel="0" collapsed="false">
      <c r="A9" s="156"/>
      <c r="B9" s="166"/>
      <c r="C9" s="167"/>
    </row>
    <row r="10" customFormat="false" ht="14.4" hidden="false" customHeight="false" outlineLevel="0" collapsed="false">
      <c r="A10" s="168" t="s">
        <v>72</v>
      </c>
      <c r="B10" s="166"/>
      <c r="C10" s="167"/>
    </row>
    <row r="11" customFormat="false" ht="14.4" hidden="false" customHeight="false" outlineLevel="0" collapsed="false">
      <c r="A11" s="156" t="s">
        <v>35</v>
      </c>
      <c r="B11" s="169" t="n">
        <v>544.4</v>
      </c>
      <c r="C11" s="170" t="n">
        <v>544.4</v>
      </c>
    </row>
    <row r="12" customFormat="false" ht="14.4" hidden="false" customHeight="false" outlineLevel="0" collapsed="false">
      <c r="A12" s="156" t="s">
        <v>36</v>
      </c>
      <c r="B12" s="169" t="n">
        <v>3871.9</v>
      </c>
      <c r="C12" s="170" t="n">
        <v>3213.3</v>
      </c>
    </row>
    <row r="13" customFormat="false" ht="14.4" hidden="false" customHeight="false" outlineLevel="0" collapsed="false">
      <c r="A13" s="156" t="s">
        <v>37</v>
      </c>
      <c r="B13" s="169" t="n">
        <v>164.835</v>
      </c>
      <c r="C13" s="170" t="n">
        <v>164.835</v>
      </c>
    </row>
    <row r="14" customFormat="false" ht="14.4" hidden="false" customHeight="false" outlineLevel="0" collapsed="false">
      <c r="A14" s="156" t="s">
        <v>38</v>
      </c>
      <c r="B14" s="169" t="n">
        <v>1203.391453</v>
      </c>
      <c r="C14" s="170" t="n">
        <v>1214.609353</v>
      </c>
    </row>
    <row r="15" customFormat="false" ht="14.4" hidden="false" customHeight="false" outlineLevel="0" collapsed="false">
      <c r="A15" s="156" t="s">
        <v>39</v>
      </c>
      <c r="B15" s="169" t="n">
        <v>516.6015</v>
      </c>
      <c r="C15" s="170" t="n">
        <v>571.6015</v>
      </c>
    </row>
    <row r="16" customFormat="false" ht="14.4" hidden="false" customHeight="false" outlineLevel="0" collapsed="false">
      <c r="A16" s="156" t="s">
        <v>40</v>
      </c>
      <c r="B16" s="169" t="n">
        <v>497.920233815</v>
      </c>
      <c r="C16" s="170" t="n">
        <v>497.920233815</v>
      </c>
    </row>
    <row r="17" customFormat="false" ht="14.4" hidden="false" customHeight="false" outlineLevel="0" collapsed="false">
      <c r="A17" s="156" t="s">
        <v>41</v>
      </c>
      <c r="B17" s="169" t="n">
        <v>519.78575</v>
      </c>
      <c r="C17" s="170" t="n">
        <v>519.78575</v>
      </c>
    </row>
    <row r="18" customFormat="false" ht="14.4" hidden="false" customHeight="false" outlineLevel="0" collapsed="false">
      <c r="A18" s="156" t="s">
        <v>42</v>
      </c>
      <c r="B18" s="169" t="n">
        <v>411.64725</v>
      </c>
      <c r="C18" s="170" t="n">
        <v>411.64725</v>
      </c>
    </row>
    <row r="19" customFormat="false" ht="14.4" hidden="false" customHeight="false" outlineLevel="0" collapsed="false">
      <c r="A19" s="156" t="s">
        <v>43</v>
      </c>
      <c r="B19" s="169" t="n">
        <v>400.136915200989</v>
      </c>
      <c r="C19" s="170" t="n">
        <v>371.314046707394</v>
      </c>
    </row>
    <row r="20" customFormat="false" ht="14.4" hidden="true" customHeight="false" outlineLevel="0" collapsed="false">
      <c r="A20" s="156" t="s">
        <v>44</v>
      </c>
      <c r="B20" s="169" t="n">
        <v>0</v>
      </c>
      <c r="C20" s="170" t="n">
        <v>0</v>
      </c>
    </row>
    <row r="21" customFormat="false" ht="14.4" hidden="false" customHeight="false" outlineLevel="0" collapsed="false">
      <c r="A21" s="156" t="s">
        <v>45</v>
      </c>
      <c r="B21" s="169" t="n">
        <v>495</v>
      </c>
      <c r="C21" s="170" t="n">
        <v>494.88</v>
      </c>
    </row>
    <row r="22" customFormat="false" ht="14.4" hidden="true" customHeight="false" outlineLevel="0" collapsed="false">
      <c r="A22" s="156" t="s">
        <v>46</v>
      </c>
      <c r="B22" s="169" t="n">
        <v>0</v>
      </c>
      <c r="C22" s="170" t="n">
        <v>0</v>
      </c>
    </row>
    <row r="23" customFormat="false" ht="14.4" hidden="true" customHeight="false" outlineLevel="0" collapsed="false">
      <c r="A23" s="156" t="s">
        <v>47</v>
      </c>
      <c r="B23" s="169" t="n">
        <v>0</v>
      </c>
      <c r="C23" s="170" t="n">
        <v>0</v>
      </c>
    </row>
    <row r="24" customFormat="false" ht="14.4" hidden="true" customHeight="false" outlineLevel="0" collapsed="false">
      <c r="A24" s="156" t="s">
        <v>48</v>
      </c>
      <c r="B24" s="169" t="n">
        <v>0</v>
      </c>
      <c r="C24" s="170" t="n">
        <v>0</v>
      </c>
    </row>
    <row r="25" customFormat="false" ht="14.4" hidden="true" customHeight="false" outlineLevel="0" collapsed="false">
      <c r="A25" s="156" t="s">
        <v>49</v>
      </c>
      <c r="B25" s="169" t="n">
        <v>0</v>
      </c>
      <c r="C25" s="170" t="n">
        <v>0</v>
      </c>
    </row>
    <row r="26" customFormat="false" ht="15" hidden="false" customHeight="false" outlineLevel="0" collapsed="false">
      <c r="A26" s="156" t="s">
        <v>50</v>
      </c>
      <c r="B26" s="171" t="n">
        <v>431.2809051008</v>
      </c>
      <c r="C26" s="170" t="n">
        <v>360.193191008508</v>
      </c>
    </row>
    <row r="27" customFormat="false" ht="15" hidden="false" customHeight="false" outlineLevel="0" collapsed="false">
      <c r="A27" s="163" t="s">
        <v>73</v>
      </c>
      <c r="B27" s="172" t="n">
        <f aca="false">SUM(B11:B26)</f>
        <v>9056.89900711679</v>
      </c>
      <c r="C27" s="173" t="n">
        <f aca="false">SUM(C11:C26)</f>
        <v>8364.4863245309</v>
      </c>
    </row>
    <row r="28" customFormat="false" ht="15" hidden="false" customHeight="false" outlineLevel="0" collapsed="false">
      <c r="A28" s="163"/>
      <c r="B28" s="174"/>
      <c r="C28" s="175"/>
    </row>
    <row r="29" customFormat="false" ht="15" hidden="false" customHeight="false" outlineLevel="0" collapsed="false">
      <c r="A29" s="163" t="s">
        <v>74</v>
      </c>
      <c r="B29" s="176" t="n">
        <v>2300</v>
      </c>
      <c r="C29" s="177" t="n">
        <v>2300</v>
      </c>
      <c r="E29" s="178"/>
      <c r="F29" s="178"/>
      <c r="G29" s="178"/>
      <c r="H29" s="178"/>
      <c r="I29" s="178"/>
      <c r="J29" s="178"/>
    </row>
    <row r="30" customFormat="false" ht="14.4" hidden="false" customHeight="false" outlineLevel="0" collapsed="false">
      <c r="A30" s="163"/>
      <c r="B30" s="176"/>
      <c r="C30" s="177"/>
    </row>
    <row r="31" customFormat="false" ht="15" hidden="false" customHeight="false" outlineLevel="0" collapsed="false">
      <c r="A31" s="163" t="s">
        <v>75</v>
      </c>
      <c r="B31" s="179" t="n">
        <f aca="false">B27+B29</f>
        <v>11356.8990071168</v>
      </c>
      <c r="C31" s="180" t="n">
        <f aca="false">C27+C29</f>
        <v>10664.4863245309</v>
      </c>
    </row>
    <row r="32" customFormat="false" ht="15" hidden="false" customHeight="false" outlineLevel="0" collapsed="false">
      <c r="A32" s="181"/>
      <c r="B32" s="176"/>
      <c r="C32" s="177"/>
    </row>
    <row r="33" customFormat="false" ht="14.4" hidden="false" customHeight="false" outlineLevel="0" collapsed="false">
      <c r="A33" s="147" t="s">
        <v>76</v>
      </c>
      <c r="B33" s="182" t="n">
        <f aca="false">B8-B27</f>
        <v>6360.60099288321</v>
      </c>
      <c r="C33" s="183" t="n">
        <f aca="false">C8-C27</f>
        <v>7053.0136754691</v>
      </c>
    </row>
    <row r="34" customFormat="false" ht="14.4" hidden="false" customHeight="false" outlineLevel="0" collapsed="false">
      <c r="A34" s="184" t="s">
        <v>77</v>
      </c>
      <c r="B34" s="185" t="n">
        <f aca="false">B33/B4</f>
        <v>2544.24039715329</v>
      </c>
      <c r="C34" s="186" t="n">
        <f aca="false">C33/C4</f>
        <v>2821.20547018764</v>
      </c>
    </row>
    <row r="35" customFormat="false" ht="14.4" hidden="false" customHeight="false" outlineLevel="0" collapsed="false">
      <c r="A35" s="163"/>
      <c r="B35" s="187"/>
      <c r="C35" s="188"/>
    </row>
    <row r="36" customFormat="false" ht="14.4" hidden="false" customHeight="false" outlineLevel="0" collapsed="false">
      <c r="A36" s="147" t="s">
        <v>78</v>
      </c>
      <c r="B36" s="189" t="n">
        <f aca="false">B8-B31</f>
        <v>4060.60099288321</v>
      </c>
      <c r="C36" s="190" t="n">
        <f aca="false">C8-C31</f>
        <v>4753.0136754691</v>
      </c>
    </row>
    <row r="37" customFormat="false" ht="14.4" hidden="false" customHeight="false" outlineLevel="0" collapsed="false">
      <c r="A37" s="184" t="s">
        <v>79</v>
      </c>
      <c r="B37" s="185" t="n">
        <f aca="false">B36/B4</f>
        <v>1624.24039715328</v>
      </c>
      <c r="C37" s="186" t="n">
        <f aca="false">C36/C4</f>
        <v>1901.20547018764</v>
      </c>
    </row>
    <row r="38" customFormat="false" ht="14.4" hidden="false" customHeight="false" outlineLevel="0" collapsed="false">
      <c r="A38" s="184"/>
      <c r="B38" s="185"/>
      <c r="C38" s="186"/>
    </row>
    <row r="39" customFormat="false" ht="45.75" hidden="false" customHeight="true" outlineLevel="0" collapsed="false">
      <c r="A39" s="191" t="s">
        <v>80</v>
      </c>
      <c r="B39" s="191"/>
      <c r="C39" s="191"/>
    </row>
    <row r="40" customFormat="false" ht="9.75" hidden="false" customHeight="true" outlineLevel="0" collapsed="false">
      <c r="A40" s="192"/>
      <c r="B40" s="192"/>
      <c r="C40" s="193"/>
    </row>
    <row r="41" customFormat="false" ht="13.8" hidden="false" customHeight="false" outlineLevel="0" collapsed="false">
      <c r="A41" s="194"/>
      <c r="B41" s="194"/>
      <c r="C41" s="194"/>
    </row>
    <row r="42" customFormat="false" ht="14.4" hidden="true" customHeight="false" outlineLevel="0" collapsed="false">
      <c r="A42" s="147" t="s">
        <v>81</v>
      </c>
      <c r="B42" s="148"/>
      <c r="C42" s="149"/>
    </row>
    <row r="43" customFormat="false" ht="15" hidden="true" customHeight="false" outlineLevel="0" collapsed="false">
      <c r="A43" s="163"/>
      <c r="B43" s="195" t="str">
        <f aca="false">B2</f>
        <v>Wheat Conventional</v>
      </c>
      <c r="C43" s="196" t="str">
        <f aca="false">C2</f>
        <v>Wheat Spoorverkeer</v>
      </c>
    </row>
    <row r="44" customFormat="false" ht="14.4" hidden="true" customHeight="false" outlineLevel="0" collapsed="false">
      <c r="A44" s="197" t="s">
        <v>68</v>
      </c>
      <c r="B44" s="198" t="n">
        <f aca="false">B5</f>
        <v>6600</v>
      </c>
      <c r="C44" s="199" t="n">
        <f aca="false">C5</f>
        <v>6600</v>
      </c>
    </row>
    <row r="45" customFormat="false" ht="13.8" hidden="true" customHeight="false" outlineLevel="0" collapsed="false">
      <c r="A45" s="200" t="s">
        <v>82</v>
      </c>
      <c r="B45" s="201" t="n">
        <f aca="false">B4</f>
        <v>2.5</v>
      </c>
      <c r="C45" s="202" t="n">
        <f aca="false">C4</f>
        <v>2.5</v>
      </c>
    </row>
    <row r="46" customFormat="false" ht="13.8" hidden="true" customHeight="false" outlineLevel="0" collapsed="false">
      <c r="A46" s="200"/>
      <c r="B46" s="201"/>
      <c r="C46" s="202"/>
    </row>
    <row r="47" customFormat="false" ht="14.4" hidden="true" customHeight="false" outlineLevel="0" collapsed="false">
      <c r="A47" s="203" t="s">
        <v>66</v>
      </c>
      <c r="B47" s="204"/>
      <c r="C47" s="205"/>
    </row>
    <row r="48" customFormat="false" ht="13.8" hidden="true" customHeight="false" outlineLevel="0" collapsed="false">
      <c r="A48" s="200" t="s">
        <v>83</v>
      </c>
      <c r="B48" s="198" t="n">
        <f aca="false">B7</f>
        <v>6167</v>
      </c>
      <c r="C48" s="199" t="n">
        <f aca="false">C7</f>
        <v>6167</v>
      </c>
    </row>
    <row r="49" customFormat="false" ht="13.8" hidden="true" customHeight="false" outlineLevel="0" collapsed="false">
      <c r="A49" s="200" t="s">
        <v>84</v>
      </c>
      <c r="B49" s="198" t="n">
        <f aca="false">B48/B45</f>
        <v>2466.8</v>
      </c>
      <c r="C49" s="199" t="n">
        <f aca="false">C48/C45</f>
        <v>2466.8</v>
      </c>
    </row>
    <row r="50" customFormat="false" ht="13.8" hidden="true" customHeight="false" outlineLevel="0" collapsed="false">
      <c r="A50" s="200"/>
      <c r="B50" s="198"/>
      <c r="C50" s="199"/>
    </row>
    <row r="51" customFormat="false" ht="14.4" hidden="true" customHeight="false" outlineLevel="0" collapsed="false">
      <c r="A51" s="203" t="s">
        <v>85</v>
      </c>
      <c r="B51" s="204"/>
      <c r="C51" s="205"/>
    </row>
    <row r="52" customFormat="false" ht="13.8" hidden="true" customHeight="false" outlineLevel="0" collapsed="false">
      <c r="A52" s="200" t="s">
        <v>86</v>
      </c>
      <c r="B52" s="198" t="n">
        <f aca="false">B31</f>
        <v>11356.8990071168</v>
      </c>
      <c r="C52" s="198" t="n">
        <f aca="false">C31</f>
        <v>10664.4863245309</v>
      </c>
    </row>
    <row r="53" customFormat="false" ht="13.8" hidden="true" customHeight="false" outlineLevel="0" collapsed="false">
      <c r="A53" s="200" t="s">
        <v>87</v>
      </c>
      <c r="B53" s="198" t="n">
        <f aca="false">B52/B45</f>
        <v>4542.75960284672</v>
      </c>
      <c r="C53" s="199" t="n">
        <f aca="false">C52/C45</f>
        <v>4265.79452981236</v>
      </c>
    </row>
    <row r="54" customFormat="false" ht="13.8" hidden="true" customHeight="false" outlineLevel="0" collapsed="false">
      <c r="A54" s="200"/>
      <c r="B54" s="198"/>
      <c r="C54" s="199"/>
    </row>
    <row r="55" customFormat="false" ht="14.4" hidden="true" customHeight="false" outlineLevel="0" collapsed="false">
      <c r="A55" s="206" t="s">
        <v>88</v>
      </c>
      <c r="B55" s="207"/>
      <c r="C55" s="208"/>
    </row>
    <row r="56" customFormat="false" ht="13.8" hidden="true" customHeight="false" outlineLevel="0" collapsed="false">
      <c r="A56" s="200" t="s">
        <v>89</v>
      </c>
      <c r="B56" s="198" t="n">
        <f aca="false">B36</f>
        <v>4060.60099288321</v>
      </c>
      <c r="C56" s="198" t="n">
        <f aca="false">C36</f>
        <v>4753.0136754691</v>
      </c>
    </row>
    <row r="57" customFormat="false" ht="13.8" hidden="true" customHeight="false" outlineLevel="0" collapsed="false">
      <c r="A57" s="200" t="s">
        <v>90</v>
      </c>
      <c r="B57" s="198" t="n">
        <f aca="false">B56/B4</f>
        <v>1624.24039715328</v>
      </c>
      <c r="C57" s="199" t="n">
        <f aca="false">C56/C4</f>
        <v>1901.20547018764</v>
      </c>
    </row>
    <row r="58" customFormat="false" ht="13.8" hidden="true" customHeight="false" outlineLevel="0" collapsed="false">
      <c r="A58" s="200"/>
      <c r="B58" s="198"/>
      <c r="C58" s="199"/>
    </row>
    <row r="59" customFormat="false" ht="14.4" hidden="true" customHeight="false" outlineLevel="0" collapsed="false">
      <c r="A59" s="206" t="s">
        <v>91</v>
      </c>
      <c r="B59" s="207"/>
      <c r="C59" s="208"/>
    </row>
    <row r="60" customFormat="false" ht="14.4" hidden="true" customHeight="false" outlineLevel="0" collapsed="false">
      <c r="A60" s="200" t="s">
        <v>92</v>
      </c>
      <c r="B60" s="209" t="n">
        <f aca="false">B52/B48</f>
        <v>1.84155975468085</v>
      </c>
      <c r="C60" s="210" t="n">
        <f aca="false">C52/C48</f>
        <v>1.72928268599496</v>
      </c>
    </row>
    <row r="61" customFormat="false" ht="15" hidden="true" customHeight="false" outlineLevel="0" collapsed="false">
      <c r="A61" s="200" t="s">
        <v>93</v>
      </c>
      <c r="B61" s="211" t="n">
        <f aca="false">B53+B6</f>
        <v>4975.75960284672</v>
      </c>
      <c r="C61" s="212" t="n">
        <f aca="false">C53+C6</f>
        <v>4698.79452981236</v>
      </c>
    </row>
    <row r="62" customFormat="false" ht="14.4" hidden="true" customHeight="false" outlineLevel="0" collapsed="false">
      <c r="A62" s="184" t="s">
        <v>94</v>
      </c>
      <c r="B62" s="213" t="n">
        <f aca="false">(B48-B53)/B53</f>
        <v>0.357544871213404</v>
      </c>
      <c r="C62" s="214" t="n">
        <f aca="false">(C48-C53)/C53</f>
        <v>0.445686133474241</v>
      </c>
    </row>
    <row r="80" customFormat="false" ht="13.8" hidden="false" customHeight="false" outlineLevel="0" collapsed="false">
      <c r="B80" s="215"/>
    </row>
    <row r="81" customFormat="false" ht="14.4" hidden="false" customHeight="false" outlineLevel="0" collapsed="false">
      <c r="A81" s="216" t="s">
        <v>81</v>
      </c>
      <c r="B81" s="217"/>
      <c r="C81" s="217"/>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true" outlineLevel="0" collapsed="false">
      <c r="A82" s="218"/>
      <c r="B82" s="219" t="str">
        <f aca="false">B2</f>
        <v>Wheat Conventional</v>
      </c>
      <c r="C82" s="219" t="str">
        <f aca="false">C2</f>
        <v>Wheat Spoorverkeer</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220" t="s">
        <v>68</v>
      </c>
      <c r="B83" s="221" t="n">
        <f aca="false">B5</f>
        <v>6600</v>
      </c>
      <c r="C83" s="221" t="n">
        <f aca="false">C5</f>
        <v>6600</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222" t="s">
        <v>82</v>
      </c>
      <c r="B84" s="223" t="n">
        <f aca="false">B4</f>
        <v>2.5</v>
      </c>
      <c r="C84" s="223" t="n">
        <f aca="false">C4</f>
        <v>2.5</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222"/>
      <c r="B85" s="223"/>
      <c r="C85" s="223"/>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224" t="s">
        <v>66</v>
      </c>
      <c r="B86" s="225"/>
      <c r="C86" s="225"/>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222" t="s">
        <v>83</v>
      </c>
      <c r="B87" s="221" t="n">
        <f aca="false">B7</f>
        <v>6167</v>
      </c>
      <c r="C87" s="221" t="n">
        <f aca="false">C7</f>
        <v>6167</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222" t="s">
        <v>84</v>
      </c>
      <c r="B88" s="221" t="n">
        <f aca="false">B87/B84</f>
        <v>2466.8</v>
      </c>
      <c r="C88" s="221" t="n">
        <f aca="false">C87/C84</f>
        <v>2466.8</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222"/>
      <c r="B89" s="221"/>
      <c r="C89" s="221"/>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224" t="s">
        <v>85</v>
      </c>
      <c r="B90" s="225"/>
      <c r="C90" s="225"/>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226" t="s">
        <v>95</v>
      </c>
      <c r="B91" s="227" t="n">
        <f aca="false">B27</f>
        <v>9056.89900711679</v>
      </c>
      <c r="C91" s="227" t="n">
        <f aca="false">C27</f>
        <v>8364.4863245309</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26" t="s">
        <v>96</v>
      </c>
      <c r="B92" s="227" t="n">
        <f aca="false">B91/B84</f>
        <v>3622.75960284672</v>
      </c>
      <c r="C92" s="227" t="n">
        <f aca="false">C91/C84</f>
        <v>3345.79452981236</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224"/>
      <c r="B93" s="225"/>
      <c r="C93" s="225"/>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222" t="s">
        <v>86</v>
      </c>
      <c r="B94" s="221" t="n">
        <f aca="false">B31</f>
        <v>11356.8990071168</v>
      </c>
      <c r="C94" s="221" t="n">
        <f aca="false">C31</f>
        <v>10664.4863245309</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22" t="s">
        <v>87</v>
      </c>
      <c r="B95" s="221" t="n">
        <f aca="false">B94/B84</f>
        <v>4542.75960284672</v>
      </c>
      <c r="C95" s="221" t="n">
        <f aca="false">C94/C84</f>
        <v>4265.79452981236</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22"/>
      <c r="B96" s="221"/>
      <c r="C96" s="221"/>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 hidden="false" customHeight="false" outlineLevel="0" collapsed="false">
      <c r="A97" s="228" t="s">
        <v>88</v>
      </c>
      <c r="B97" s="229"/>
      <c r="C97" s="229"/>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226" t="s">
        <v>97</v>
      </c>
      <c r="B98" s="221" t="n">
        <f aca="false">B33</f>
        <v>6360.60099288321</v>
      </c>
      <c r="C98" s="221" t="n">
        <f aca="false">C33</f>
        <v>7053.0136754691</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26" t="s">
        <v>98</v>
      </c>
      <c r="B99" s="221" t="n">
        <f aca="false">B98/B84</f>
        <v>2544.24039715329</v>
      </c>
      <c r="C99" s="221" t="n">
        <f aca="false">C98/C84</f>
        <v>2821.20547018764</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22"/>
      <c r="B100" s="221"/>
      <c r="C100" s="221"/>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22" t="s">
        <v>89</v>
      </c>
      <c r="B101" s="221" t="n">
        <f aca="false">B36</f>
        <v>4060.60099288321</v>
      </c>
      <c r="C101" s="221" t="n">
        <f aca="false">C36</f>
        <v>4753.0136754691</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22" t="s">
        <v>90</v>
      </c>
      <c r="B102" s="221" t="n">
        <f aca="false">B101/B84</f>
        <v>1624.24039715328</v>
      </c>
      <c r="C102" s="221" t="n">
        <f aca="false">C101/C84</f>
        <v>1901.20547018764</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22"/>
      <c r="B103" s="221"/>
      <c r="C103" s="221"/>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230" t="s">
        <v>99</v>
      </c>
      <c r="B104" s="229"/>
      <c r="C104" s="229"/>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8" hidden="false" customHeight="false" outlineLevel="0" collapsed="false">
      <c r="A105" s="226" t="s">
        <v>92</v>
      </c>
      <c r="B105" s="231" t="n">
        <f aca="false">B91/B87</f>
        <v>1.46860694131941</v>
      </c>
      <c r="C105" s="231" t="n">
        <f aca="false">C91/C87</f>
        <v>1.35632987263352</v>
      </c>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4" hidden="false" customHeight="false" outlineLevel="0" collapsed="false">
      <c r="A106" s="226" t="s">
        <v>93</v>
      </c>
      <c r="B106" s="232" t="n">
        <f aca="false">B92+B6</f>
        <v>4055.75960284672</v>
      </c>
      <c r="C106" s="232" t="n">
        <f aca="false">C92+C6</f>
        <v>3778.79452981236</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230" t="s">
        <v>100</v>
      </c>
      <c r="B107" s="229"/>
      <c r="C107" s="229"/>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8" hidden="false" customHeight="false" outlineLevel="0" collapsed="false">
      <c r="A108" s="222" t="s">
        <v>92</v>
      </c>
      <c r="B108" s="233" t="n">
        <f aca="false">B94/B87</f>
        <v>1.84155975468085</v>
      </c>
      <c r="C108" s="233" t="n">
        <f aca="false">C94/C87</f>
        <v>1.72928268599496</v>
      </c>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222" t="s">
        <v>93</v>
      </c>
      <c r="B109" s="232" t="n">
        <f aca="false">B95+B6</f>
        <v>4975.75960284672</v>
      </c>
      <c r="C109" s="232" t="n">
        <f aca="false">C95+C6</f>
        <v>4698.79452981236</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234" t="s">
        <v>94</v>
      </c>
      <c r="B110" s="235" t="n">
        <f aca="false">(B87-B95)/B95</f>
        <v>0.357544871213404</v>
      </c>
      <c r="C110" s="235" t="n">
        <f aca="false">(C87-C95)/C95</f>
        <v>0.445686133474241</v>
      </c>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mergeCells count="1">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0" activeCellId="0" sqref="S20"/>
    </sheetView>
  </sheetViews>
  <sheetFormatPr defaultColWidth="9.1015625" defaultRowHeight="13.2" zeroHeight="false" outlineLevelRow="0" outlineLevelCol="0"/>
  <cols>
    <col collapsed="false" customWidth="true" hidden="false" outlineLevel="0" max="2" min="1" style="4" width="17.66"/>
    <col collapsed="false" customWidth="false" hidden="false" outlineLevel="0" max="257" min="3" style="4" width="9.1"/>
  </cols>
  <sheetData>
    <row r="1" customFormat="false" ht="13.2" hidden="false" customHeight="false" outlineLevel="0" collapsed="false">
      <c r="A1" s="236" t="s">
        <v>101</v>
      </c>
      <c r="B1" s="236"/>
      <c r="C1" s="236"/>
      <c r="D1" s="236" t="s">
        <v>102</v>
      </c>
      <c r="E1" s="236"/>
      <c r="F1" s="236"/>
    </row>
    <row r="2" customFormat="false" ht="13.2" hidden="false" customHeight="false" outlineLevel="0" collapsed="false">
      <c r="A2" s="237" t="s">
        <v>103</v>
      </c>
      <c r="B2" s="4" t="n">
        <v>0</v>
      </c>
      <c r="C2" s="238" t="n">
        <v>0</v>
      </c>
      <c r="D2" s="4" t="s">
        <v>104</v>
      </c>
      <c r="F2" s="239" t="n">
        <f aca="false">((B4+B3+F7)/B7)*100</f>
        <v>57.5829918568926</v>
      </c>
    </row>
    <row r="3" customFormat="false" ht="13.2" hidden="false" customHeight="false" outlineLevel="0" collapsed="false">
      <c r="A3" s="237" t="s">
        <v>105</v>
      </c>
      <c r="B3" s="240" t="n">
        <v>9056.89900711679</v>
      </c>
      <c r="C3" s="239" t="n">
        <f aca="false">B3/$B$7*100</f>
        <v>33.8267126171886</v>
      </c>
      <c r="D3" s="4" t="s">
        <v>102</v>
      </c>
      <c r="F3" s="238" t="n">
        <v>1</v>
      </c>
    </row>
    <row r="4" customFormat="false" ht="13.2" hidden="false" customHeight="false" outlineLevel="0" collapsed="false">
      <c r="A4" s="237" t="s">
        <v>106</v>
      </c>
      <c r="B4" s="240" t="n">
        <v>2300</v>
      </c>
      <c r="C4" s="239" t="n">
        <f aca="false">B4/$B$7*100</f>
        <v>8.5902955259188</v>
      </c>
      <c r="D4" s="4" t="s">
        <v>107</v>
      </c>
      <c r="F4" s="239" t="n">
        <f aca="false">C7-F3-F2</f>
        <v>141.417008143107</v>
      </c>
    </row>
    <row r="5" customFormat="false" ht="13.2" hidden="false" customHeight="false" outlineLevel="0" collapsed="false">
      <c r="A5" s="237" t="s">
        <v>108</v>
      </c>
      <c r="B5" s="240" t="n">
        <v>15417.5</v>
      </c>
      <c r="C5" s="239" t="n">
        <f aca="false">B5/$B$7*100</f>
        <v>57.5829918568926</v>
      </c>
      <c r="D5" s="237"/>
      <c r="F5" s="238"/>
    </row>
    <row r="6" customFormat="false" ht="13.2" hidden="false" customHeight="false" outlineLevel="0" collapsed="false">
      <c r="A6" s="237" t="s">
        <v>109</v>
      </c>
      <c r="C6" s="238" t="n">
        <v>100</v>
      </c>
      <c r="D6" s="237"/>
      <c r="F6" s="238"/>
    </row>
    <row r="7" customFormat="false" ht="13.8" hidden="false" customHeight="false" outlineLevel="0" collapsed="false">
      <c r="A7" s="241" t="s">
        <v>110</v>
      </c>
      <c r="B7" s="242" t="n">
        <f aca="false">SUM(B3:B5)</f>
        <v>26774.3990071168</v>
      </c>
      <c r="C7" s="243" t="n">
        <f aca="false">SUM(C2:C6)</f>
        <v>200</v>
      </c>
      <c r="D7" s="241" t="s">
        <v>111</v>
      </c>
      <c r="E7" s="244"/>
      <c r="F7" s="245" t="n">
        <f aca="false">B5-B4-B3</f>
        <v>4060.60099288321</v>
      </c>
    </row>
  </sheetData>
  <mergeCells count="2">
    <mergeCell ref="A1:C1"/>
    <mergeCell ref="D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Petru Fourie</cp:lastModifiedBy>
  <cp:lastPrinted>2016-07-28T11:24:11Z</cp:lastPrinted>
  <dcterms:modified xsi:type="dcterms:W3CDTF">2023-04-09T12: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308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