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ryse + Sensatiwiteitsanali" sheetId="1" state="visible" r:id="rId2"/>
    <sheet name="Koring besproei" sheetId="2" state="visible" r:id="rId3"/>
    <sheet name="Gars besproei" sheetId="3" state="visible" r:id="rId4"/>
    <sheet name="Crop Comparison" sheetId="4" state="visible" r:id="rId5"/>
    <sheet name="Rev meters" sheetId="5" state="visible" r:id="rId6"/>
  </sheets>
  <definedNames>
    <definedName function="false" hidden="false" localSheetId="2" name="_xlnm.Print_Area" vbProcedure="false">'Gars besproei'!$A$1:$I$40</definedName>
    <definedName function="false" hidden="false" localSheetId="1" name="_xlnm.Print_Area" vbProcedure="false">'Koring besproei'!$A$1:$I$42</definedName>
    <definedName function="false" hidden="false" name="BTopbrengspeil" vbProcedure="false">'Gars besproei'!$M$9:$M$14</definedName>
    <definedName function="false" hidden="false" name="RRHpbrengspeil" vbProcedure="false">#REF!</definedName>
    <definedName function="false" hidden="false" name="RRLopbrengspeil" vbProcedure="false">'Koring besproei'!$M$9:$M$14</definedName>
    <definedName function="false" hidden="false" name="RRopbrengspeil" vbProcedure="false">'Koring besproei'!$M$9:$M$14</definedName>
    <definedName function="false" hidden="false" name="RRopbrens" vbProcedure="false">NA()</definedName>
    <definedName function="false" hidden="false" name="Sojaopbrengspeil" vbProcedure="false">#REF!</definedName>
    <definedName function="false" hidden="false" name="Sonopbrengspeil" vbProcedure="false">#REF!</definedName>
    <definedName function="false" hidden="false" name="Sorgopbrengspeil" vbProcedure="false">#REF!</definedName>
    <definedName function="false" hidden="false" name="Verminopbrengspeil"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195" uniqueCount="111">
  <si>
    <t xml:space="preserve">Noord Kaap / Northern Cape</t>
  </si>
  <si>
    <t xml:space="preserve">Datum opgedateer / Date updated</t>
  </si>
  <si>
    <t xml:space="preserve">Gewas</t>
  </si>
  <si>
    <t xml:space="preserve">SAFEX pryse (R/ton)</t>
  </si>
  <si>
    <t xml:space="preserve">Total deductions (R/ton)</t>
  </si>
  <si>
    <t xml:space="preserve">Koring / Wheat - Dec 22</t>
  </si>
  <si>
    <t xml:space="preserve">Gars / Barley</t>
  </si>
  <si>
    <t xml:space="preserve">Wheat besproei/irrigation</t>
  </si>
  <si>
    <t xml:space="preserve">KORING: SENSATIWITEITSANALISE - TOTALE KOSTES ( DIREKTE KOSTE + VASTE KOSTE)</t>
  </si>
  <si>
    <t xml:space="preserve">KORING: SENSATIWITEITSANALISE - DIREKTE KOSTE</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1 prys/ price  (R/ton)</t>
  </si>
  <si>
    <t xml:space="preserve">Aftrekkings / Deductions </t>
  </si>
  <si>
    <t xml:space="preserve">Produsenteprys/ Producer price (R/ton)</t>
  </si>
  <si>
    <t xml:space="preserve">Barley besproei/irrigation</t>
  </si>
  <si>
    <t xml:space="preserve">GARS: SENSATIWITEITSANALISE - TOTALE KOSTES ( DIREKTE KOSTE + VASTE KOSTE)</t>
  </si>
  <si>
    <t xml:space="preserve">GARS: SENSATIWITEITSANALISE - DIREKTE KOSTE</t>
  </si>
  <si>
    <t xml:space="preserve">Prys/price  (R/ton)</t>
  </si>
  <si>
    <t xml:space="preserve">Produsent prys raming vir besproeiing KORING                                                                                Producer price framework for irrigation WHEAT</t>
  </si>
  <si>
    <t xml:space="preserve">PRODUKSIEJAAR   2023-24   PRODUCTION YEAR 2023-24</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Besproeiingskoste / Irrigation cost</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besproeiing GARS                                                                                          Producer price framework for irrigation BARLEY </t>
  </si>
  <si>
    <t xml:space="preserve">PRODUKSIEJAAR   2023-24       PRODUCTION YEAR 2023-24</t>
  </si>
  <si>
    <t xml:space="preserve">BTMielies</t>
  </si>
  <si>
    <t xml:space="preserve">INCOME &amp; COST BUDGETS - WINTER CROPS 2023</t>
  </si>
  <si>
    <t xml:space="preserve">Crop </t>
  </si>
  <si>
    <t xml:space="preserve">Wheat</t>
  </si>
  <si>
    <t xml:space="preserve">Barley</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Winsgewendheid: Koring</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Gars</t>
  </si>
</sst>
</file>

<file path=xl/styles.xml><?xml version="1.0" encoding="utf-8"?>
<styleSheet xmlns="http://schemas.openxmlformats.org/spreadsheetml/2006/main">
  <numFmts count="16">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0.00_)"/>
    <numFmt numFmtId="177" formatCode="_ * #,##0.0_ ;_ * \-#,##0.0_ ;_ * \-?_ ;_ @_ "/>
    <numFmt numFmtId="178" formatCode="0_)"/>
    <numFmt numFmtId="179" formatCode="_ [$R-1C09]\ * #,##0.00_ ;_ [$R-1C09]\ * \-#,##0.00_ ;_ [$R-1C09]\ * \-??_ ;_ @_ "/>
  </numFmts>
  <fonts count="36">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color rgb="FF000000"/>
      <name val="Arial"/>
      <family val="2"/>
    </font>
    <font>
      <sz val="10"/>
      <name val="Segoe UI"/>
      <family val="2"/>
    </font>
    <font>
      <sz val="12"/>
      <name val="HLV"/>
      <family val="0"/>
    </font>
    <font>
      <sz val="11"/>
      <color rgb="FF000000"/>
      <name val="Calibri"/>
      <family val="2"/>
    </font>
    <font>
      <sz val="12"/>
      <name val="Arial"/>
      <family val="2"/>
    </font>
    <font>
      <sz val="12"/>
      <color rgb="FF000000"/>
      <name val="HLV"/>
      <family val="0"/>
    </font>
    <font>
      <b val="true"/>
      <sz val="18"/>
      <color rgb="FF008000"/>
      <name val="Arial"/>
      <family val="2"/>
    </font>
    <font>
      <b val="true"/>
      <sz val="12"/>
      <name val="Arial"/>
      <family val="2"/>
    </font>
    <font>
      <b val="true"/>
      <sz val="11"/>
      <color rgb="FF000000"/>
      <name val="Calibri"/>
      <family val="2"/>
    </font>
    <font>
      <b val="true"/>
      <sz val="11"/>
      <color rgb="FFFF0000"/>
      <name val="Calibri"/>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name val="Arial"/>
      <family val="2"/>
    </font>
    <font>
      <sz val="11"/>
      <color rgb="FFFF0000"/>
      <name val="Calibri"/>
      <family val="2"/>
    </font>
    <font>
      <b val="true"/>
      <sz val="11"/>
      <name val="Calibri"/>
      <family val="2"/>
    </font>
    <font>
      <sz val="11"/>
      <name val="Calibri"/>
      <family val="2"/>
    </font>
    <font>
      <sz val="10"/>
      <name val="Calibri"/>
      <family val="2"/>
    </font>
    <font>
      <b val="true"/>
      <sz val="12"/>
      <color rgb="FF000000"/>
      <name val="Calibri"/>
      <family val="2"/>
    </font>
    <font>
      <b val="true"/>
      <sz val="14"/>
      <color rgb="FF000000"/>
      <name val="Calibri"/>
      <family val="2"/>
    </font>
    <font>
      <sz val="18"/>
      <color rgb="FF000000"/>
      <name val="Calibri"/>
      <family val="2"/>
    </font>
    <font>
      <sz val="14"/>
      <color rgb="FF000000"/>
      <name val="Calibri"/>
      <family val="2"/>
    </font>
  </fonts>
  <fills count="15">
    <fill>
      <patternFill patternType="none"/>
    </fill>
    <fill>
      <patternFill patternType="gray125"/>
    </fill>
    <fill>
      <patternFill patternType="solid">
        <fgColor rgb="FFFFCC99"/>
        <bgColor rgb="FFC0C0C0"/>
      </patternFill>
    </fill>
    <fill>
      <patternFill patternType="solid">
        <fgColor rgb="FF00FF00"/>
        <bgColor rgb="FF00B05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double"/>
      <bottom style="double"/>
      <diagonal/>
    </border>
    <border diagonalUp="false" diagonalDown="false">
      <left/>
      <right style="thin"/>
      <top style="double"/>
      <bottom style="double"/>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72" fontId="9" fillId="0" borderId="0" xfId="45"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5"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72" applyFont="false" applyBorder="false" applyAlignment="false" applyProtection="true">
      <alignment horizontal="general" vertical="bottom" textRotation="0" wrapText="false" indent="0" shrinkToFit="false"/>
      <protection locked="false" hidden="false"/>
    </xf>
    <xf numFmtId="173" fontId="20" fillId="0" borderId="2" xfId="45"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true" indent="0" shrinkToFit="false"/>
      <protection locked="true" hidden="true"/>
    </xf>
    <xf numFmtId="164" fontId="18" fillId="0" borderId="4" xfId="72" applyFont="true" applyBorder="true" applyAlignment="false" applyProtection="false">
      <alignment horizontal="general" vertical="bottom" textRotation="0" wrapText="false" indent="0" shrinkToFit="false"/>
      <protection locked="true" hidden="false"/>
    </xf>
    <xf numFmtId="174" fontId="21" fillId="0" borderId="5" xfId="72" applyFont="true" applyBorder="true" applyAlignment="false" applyProtection="false">
      <alignment horizontal="general" vertical="bottom" textRotation="0" wrapText="false" indent="0" shrinkToFit="false"/>
      <protection locked="true" hidden="false"/>
    </xf>
    <xf numFmtId="174" fontId="21" fillId="0" borderId="0" xfId="72" applyFont="true" applyBorder="true" applyAlignment="false" applyProtection="false">
      <alignment horizontal="general" vertical="bottom" textRotation="0" wrapText="false" indent="0" shrinkToFit="false"/>
      <protection locked="true" hidden="false"/>
    </xf>
    <xf numFmtId="164" fontId="21" fillId="0" borderId="5" xfId="72" applyFont="true" applyBorder="true" applyAlignment="true" applyProtection="false">
      <alignment horizontal="center" vertical="center" textRotation="0" wrapText="false" indent="0" shrinkToFit="false"/>
      <protection locked="true" hidden="false"/>
    </xf>
    <xf numFmtId="164" fontId="9" fillId="6" borderId="6" xfId="72" applyFont="true" applyBorder="true" applyAlignment="true" applyProtection="false">
      <alignment horizontal="left" vertical="center" textRotation="0" wrapText="false" indent="0" shrinkToFit="false"/>
      <protection locked="true" hidden="false"/>
    </xf>
    <xf numFmtId="165" fontId="9" fillId="6" borderId="7" xfId="73" applyFont="false" applyBorder="true" applyAlignment="true" applyProtection="false">
      <alignment horizontal="center" vertical="bottom" textRotation="0" wrapText="false" indent="0" shrinkToFit="false"/>
      <protection locked="true" hidden="false"/>
    </xf>
    <xf numFmtId="165" fontId="9" fillId="0" borderId="0" xfId="72" applyFont="false" applyBorder="true" applyAlignment="true" applyProtection="false">
      <alignment horizontal="center" vertical="bottom" textRotation="0" wrapText="false" indent="0" shrinkToFit="false"/>
      <protection locked="true" hidden="false"/>
    </xf>
    <xf numFmtId="164" fontId="9" fillId="0" borderId="4" xfId="72" applyFont="true" applyBorder="true" applyAlignment="true" applyProtection="false">
      <alignment horizontal="center" vertical="center" textRotation="0" wrapText="true" indent="0" shrinkToFit="false"/>
      <protection locked="true" hidden="false"/>
    </xf>
    <xf numFmtId="164" fontId="9" fillId="0" borderId="8" xfId="72" applyFont="true" applyBorder="true" applyAlignment="true" applyProtection="false">
      <alignment horizontal="center" vertical="center" textRotation="0" wrapText="true" indent="0" shrinkToFit="false"/>
      <protection locked="true" hidden="false"/>
    </xf>
    <xf numFmtId="164" fontId="22" fillId="4" borderId="5" xfId="72" applyFont="true" applyBorder="true" applyAlignment="true" applyProtection="false">
      <alignment horizontal="center" vertical="center" textRotation="0" wrapText="false" indent="0" shrinkToFit="false"/>
      <protection locked="true" hidden="false"/>
    </xf>
    <xf numFmtId="164" fontId="23" fillId="4" borderId="5" xfId="72" applyFont="true" applyBorder="true" applyAlignment="true" applyProtection="false">
      <alignment horizontal="center" vertical="center" textRotation="0" wrapText="false" indent="0" shrinkToFit="false"/>
      <protection locked="true" hidden="false"/>
    </xf>
    <xf numFmtId="164" fontId="22" fillId="4" borderId="8" xfId="72" applyFont="true" applyBorder="true" applyAlignment="true" applyProtection="false">
      <alignment horizontal="center" vertical="center" textRotation="0" wrapText="false" indent="0" shrinkToFit="false"/>
      <protection locked="true" hidden="false"/>
    </xf>
    <xf numFmtId="164" fontId="9" fillId="6" borderId="9" xfId="72" applyFont="true" applyBorder="true" applyAlignment="true" applyProtection="false">
      <alignment horizontal="left" vertical="center" textRotation="0" wrapText="false" indent="0" shrinkToFit="false"/>
      <protection locked="true" hidden="false"/>
    </xf>
    <xf numFmtId="175" fontId="21" fillId="4" borderId="5" xfId="72" applyFont="true" applyBorder="true" applyAlignment="true" applyProtection="false">
      <alignment horizontal="center" vertical="center" textRotation="0" wrapText="false" indent="0" shrinkToFit="false"/>
      <protection locked="true" hidden="false"/>
    </xf>
    <xf numFmtId="175" fontId="21" fillId="4" borderId="5" xfId="72" applyFont="true" applyBorder="true" applyAlignment="true" applyProtection="false">
      <alignment horizontal="center" vertical="center" textRotation="0" wrapText="false" indent="0" shrinkToFit="false"/>
      <protection locked="true" hidden="false"/>
    </xf>
    <xf numFmtId="175" fontId="22" fillId="4" borderId="5" xfId="72" applyFont="true" applyBorder="true" applyAlignment="true" applyProtection="false">
      <alignment horizontal="center" vertical="center" textRotation="0" wrapText="false" indent="0" shrinkToFit="false"/>
      <protection locked="true" hidden="false"/>
    </xf>
    <xf numFmtId="164" fontId="21" fillId="6" borderId="9" xfId="72" applyFont="true" applyBorder="true" applyAlignment="true" applyProtection="false">
      <alignment horizontal="left" vertical="center" textRotation="0" wrapText="false" indent="0" shrinkToFit="false"/>
      <protection locked="true" hidden="false"/>
    </xf>
    <xf numFmtId="165" fontId="21" fillId="6" borderId="10" xfId="72" applyFont="true" applyBorder="true" applyAlignment="true" applyProtection="false">
      <alignment horizontal="center" vertical="bottom" textRotation="0" wrapText="false" indent="0" shrinkToFit="false"/>
      <protection locked="true" hidden="false"/>
    </xf>
    <xf numFmtId="165" fontId="21" fillId="0" borderId="0" xfId="72" applyFont="true" applyBorder="true" applyAlignment="true" applyProtection="false">
      <alignment horizontal="center" vertical="bottom" textRotation="0" wrapText="false" indent="0" shrinkToFit="false"/>
      <protection locked="true" hidden="false"/>
    </xf>
    <xf numFmtId="164" fontId="21" fillId="0" borderId="5" xfId="72" applyFont="true" applyBorder="true" applyAlignment="true" applyProtection="false">
      <alignment horizontal="general" vertical="center" textRotation="0" wrapText="true" indent="0" shrinkToFit="false"/>
      <protection locked="true" hidden="false"/>
    </xf>
    <xf numFmtId="175" fontId="21" fillId="0" borderId="11" xfId="72" applyFont="true" applyBorder="true" applyAlignment="true" applyProtection="false">
      <alignment horizontal="center" vertical="center" textRotation="0" wrapText="false" indent="0" shrinkToFit="false"/>
      <protection locked="true" hidden="false"/>
    </xf>
    <xf numFmtId="173" fontId="22" fillId="4" borderId="5" xfId="72" applyFont="true" applyBorder="true" applyAlignment="true" applyProtection="false">
      <alignment horizontal="center" vertical="center" textRotation="0" wrapText="false" indent="0" shrinkToFit="false"/>
      <protection locked="true" hidden="false"/>
    </xf>
    <xf numFmtId="175" fontId="22" fillId="0" borderId="11" xfId="72" applyFont="true" applyBorder="true" applyAlignment="true" applyProtection="false">
      <alignment horizontal="center" vertical="center" textRotation="0" wrapText="false" indent="0" shrinkToFit="false"/>
      <protection locked="true" hidden="false"/>
    </xf>
    <xf numFmtId="164" fontId="9" fillId="0" borderId="9" xfId="72" applyFont="true" applyBorder="true" applyAlignment="true" applyProtection="false">
      <alignment horizontal="left" vertical="center" textRotation="0" wrapText="false" indent="0" shrinkToFit="false"/>
      <protection locked="true" hidden="false"/>
    </xf>
    <xf numFmtId="165" fontId="9" fillId="0" borderId="10" xfId="72" applyFont="false" applyBorder="true" applyAlignment="true" applyProtection="false">
      <alignment horizontal="center" vertical="bottom" textRotation="0" wrapText="false" indent="0" shrinkToFit="false"/>
      <protection locked="true" hidden="false"/>
    </xf>
    <xf numFmtId="164" fontId="21" fillId="0" borderId="5" xfId="72" applyFont="true" applyBorder="true" applyAlignment="true" applyProtection="false">
      <alignment horizontal="center" vertical="center" textRotation="90" wrapText="true" indent="0" shrinkToFit="false"/>
      <protection locked="true" hidden="false"/>
    </xf>
    <xf numFmtId="166" fontId="21" fillId="0" borderId="4" xfId="72" applyFont="true" applyBorder="true" applyAlignment="true" applyProtection="false">
      <alignment horizontal="center" vertical="center" textRotation="0" wrapText="false" indent="0" shrinkToFit="false"/>
      <protection locked="true" hidden="false"/>
    </xf>
    <xf numFmtId="170" fontId="21" fillId="7" borderId="12" xfId="72" applyFont="true" applyBorder="true" applyAlignment="true" applyProtection="false">
      <alignment horizontal="center" vertical="center" textRotation="0" wrapText="false" indent="0" shrinkToFit="false"/>
      <protection locked="true" hidden="false"/>
    </xf>
    <xf numFmtId="170" fontId="21" fillId="7" borderId="13" xfId="72" applyFont="true" applyBorder="true" applyAlignment="true" applyProtection="false">
      <alignment horizontal="center" vertical="center" textRotation="0" wrapText="false" indent="0" shrinkToFit="false"/>
      <protection locked="true" hidden="false"/>
    </xf>
    <xf numFmtId="170" fontId="21" fillId="8" borderId="13" xfId="72" applyFont="true" applyBorder="true" applyAlignment="true" applyProtection="false">
      <alignment horizontal="center" vertical="center" textRotation="0" wrapText="false" indent="0" shrinkToFit="false"/>
      <protection locked="true" hidden="false"/>
    </xf>
    <xf numFmtId="170" fontId="21" fillId="8" borderId="14" xfId="72" applyFont="true" applyBorder="true" applyAlignment="true" applyProtection="false">
      <alignment horizontal="center" vertical="center" textRotation="0" wrapText="false" indent="0" shrinkToFit="false"/>
      <protection locked="true" hidden="false"/>
    </xf>
    <xf numFmtId="164" fontId="9" fillId="9" borderId="9" xfId="72" applyFont="true" applyBorder="true" applyAlignment="true" applyProtection="false">
      <alignment horizontal="left" vertical="center" textRotation="0" wrapText="false" indent="0" shrinkToFit="false"/>
      <protection locked="true" hidden="false"/>
    </xf>
    <xf numFmtId="165" fontId="22" fillId="9" borderId="10" xfId="72" applyFont="true" applyBorder="true" applyAlignment="true" applyProtection="true">
      <alignment horizontal="center" vertical="bottom" textRotation="0" wrapText="false" indent="0" shrinkToFit="false"/>
      <protection locked="false" hidden="false"/>
    </xf>
    <xf numFmtId="170" fontId="21" fillId="7" borderId="15" xfId="72" applyFont="true" applyBorder="true" applyAlignment="true" applyProtection="false">
      <alignment horizontal="center" vertical="center" textRotation="0" wrapText="false" indent="0" shrinkToFit="false"/>
      <protection locked="true" hidden="false"/>
    </xf>
    <xf numFmtId="170" fontId="21" fillId="7" borderId="2" xfId="72" applyFont="true" applyBorder="true" applyAlignment="true" applyProtection="false">
      <alignment horizontal="center" vertical="center" textRotation="0" wrapText="false" indent="0" shrinkToFit="false"/>
      <protection locked="true" hidden="false"/>
    </xf>
    <xf numFmtId="170" fontId="21" fillId="8" borderId="2" xfId="72" applyFont="true" applyBorder="true" applyAlignment="true" applyProtection="false">
      <alignment horizontal="center" vertical="center" textRotation="0" wrapText="false" indent="0" shrinkToFit="false"/>
      <protection locked="true" hidden="false"/>
    </xf>
    <xf numFmtId="170" fontId="21" fillId="8" borderId="16" xfId="72" applyFont="true" applyBorder="true" applyAlignment="true" applyProtection="false">
      <alignment horizontal="center" vertical="center" textRotation="0" wrapText="false" indent="0" shrinkToFit="false"/>
      <protection locked="true" hidden="false"/>
    </xf>
    <xf numFmtId="166" fontId="22" fillId="0" borderId="4" xfId="72" applyFont="true" applyBorder="true" applyAlignment="true" applyProtection="false">
      <alignment horizontal="center" vertical="center" textRotation="0" wrapText="false" indent="0" shrinkToFit="false"/>
      <protection locked="true" hidden="false"/>
    </xf>
    <xf numFmtId="164" fontId="9" fillId="2" borderId="9" xfId="72" applyFont="true" applyBorder="true" applyAlignment="true" applyProtection="false">
      <alignment horizontal="left" vertical="center" textRotation="0" wrapText="false" indent="0" shrinkToFit="false"/>
      <protection locked="true" hidden="false"/>
    </xf>
    <xf numFmtId="173" fontId="9" fillId="2" borderId="10" xfId="72" applyFont="false" applyBorder="true" applyAlignment="true" applyProtection="false">
      <alignment horizontal="center" vertical="bottom" textRotation="0" wrapText="false" indent="0" shrinkToFit="false"/>
      <protection locked="true" hidden="false"/>
    </xf>
    <xf numFmtId="164" fontId="9" fillId="2" borderId="9" xfId="72" applyFont="true" applyBorder="true" applyAlignment="true" applyProtection="false">
      <alignment horizontal="left" vertical="center" textRotation="0" wrapText="true" indent="0" shrinkToFit="false"/>
      <protection locked="true" hidden="false"/>
    </xf>
    <xf numFmtId="170" fontId="21" fillId="7" borderId="17" xfId="72" applyFont="true" applyBorder="true" applyAlignment="true" applyProtection="false">
      <alignment horizontal="center" vertical="center" textRotation="0" wrapText="false" indent="0" shrinkToFit="false"/>
      <protection locked="true" hidden="false"/>
    </xf>
    <xf numFmtId="170" fontId="21" fillId="7" borderId="18" xfId="72" applyFont="true" applyBorder="true" applyAlignment="true" applyProtection="false">
      <alignment horizontal="center" vertical="center" textRotation="0" wrapText="false" indent="0" shrinkToFit="false"/>
      <protection locked="true" hidden="false"/>
    </xf>
    <xf numFmtId="170" fontId="21" fillId="8" borderId="18" xfId="72" applyFont="true" applyBorder="true" applyAlignment="true" applyProtection="false">
      <alignment horizontal="center" vertical="center" textRotation="0" wrapText="false" indent="0" shrinkToFit="false"/>
      <protection locked="true" hidden="false"/>
    </xf>
    <xf numFmtId="170" fontId="21" fillId="8" borderId="19" xfId="72" applyFont="true" applyBorder="true" applyAlignment="true" applyProtection="false">
      <alignment horizontal="center" vertical="center" textRotation="0" wrapText="false" indent="0" shrinkToFit="false"/>
      <protection locked="true" hidden="false"/>
    </xf>
    <xf numFmtId="164" fontId="21" fillId="2" borderId="20" xfId="72" applyFont="true" applyBorder="true" applyAlignment="true" applyProtection="false">
      <alignment horizontal="left" vertical="center" textRotation="0" wrapText="true" indent="0" shrinkToFit="false"/>
      <protection locked="true" hidden="false"/>
    </xf>
    <xf numFmtId="165" fontId="21" fillId="2" borderId="21" xfId="72" applyFont="tru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center" vertical="center" textRotation="90" wrapText="true" indent="0" shrinkToFit="false"/>
      <protection locked="true" hidden="false"/>
    </xf>
    <xf numFmtId="166" fontId="24" fillId="0" borderId="0" xfId="72" applyFont="true" applyBorder="true" applyAlignment="true" applyProtection="false">
      <alignment horizontal="center" vertical="center" textRotation="0" wrapText="false" indent="0" shrinkToFit="false"/>
      <protection locked="true" hidden="false"/>
    </xf>
    <xf numFmtId="170" fontId="24" fillId="0" borderId="0" xfId="72" applyFont="true" applyBorder="true" applyAlignment="true" applyProtection="false">
      <alignment horizontal="center" vertical="center" textRotation="0" wrapText="false" indent="0" shrinkToFit="false"/>
      <protection locked="true" hidden="false"/>
    </xf>
    <xf numFmtId="164" fontId="21" fillId="0" borderId="0" xfId="72" applyFont="true" applyBorder="true" applyAlignment="true" applyProtection="false">
      <alignment horizontal="left" vertical="center" textRotation="0" wrapText="true" indent="0" shrinkToFit="false"/>
      <protection locked="true" hidden="false"/>
    </xf>
    <xf numFmtId="165" fontId="21" fillId="0" borderId="0" xfId="72" applyFont="true" applyBorder="true" applyAlignment="true" applyProtection="false">
      <alignment horizontal="center" vertical="bottom" textRotation="0" wrapText="false" indent="0" shrinkToFit="false"/>
      <protection locked="true" hidden="false"/>
    </xf>
    <xf numFmtId="165" fontId="9" fillId="0" borderId="0" xfId="72" applyFont="fals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center" vertical="center" textRotation="90" wrapText="true" indent="0" shrinkToFit="false"/>
      <protection locked="true" hidden="false"/>
    </xf>
    <xf numFmtId="166" fontId="24" fillId="0" borderId="0" xfId="7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27" fillId="10" borderId="4" xfId="40" applyFont="true" applyBorder="true" applyAlignment="true" applyProtection="true">
      <alignment horizontal="left" vertical="bottom" textRotation="0" wrapText="true" indent="0" shrinkToFit="false"/>
      <protection locked="true" hidden="true"/>
    </xf>
    <xf numFmtId="164" fontId="27" fillId="10" borderId="8" xfId="40" applyFont="true" applyBorder="true" applyAlignment="true" applyProtection="true">
      <alignment horizontal="general" vertical="bottom" textRotation="0" wrapText="true" indent="0" shrinkToFit="false"/>
      <protection locked="true" hidden="true"/>
    </xf>
    <xf numFmtId="164" fontId="21" fillId="10" borderId="8" xfId="0" applyFont="true" applyBorder="true" applyAlignment="true" applyProtection="true">
      <alignment horizontal="general" vertical="bottom" textRotation="0" wrapText="false" indent="0" shrinkToFit="false"/>
      <protection locked="true" hidden="true"/>
    </xf>
    <xf numFmtId="164" fontId="21" fillId="10"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true" indent="0" shrinkToFit="false"/>
      <protection locked="true" hidden="true"/>
    </xf>
    <xf numFmtId="164" fontId="21" fillId="11" borderId="8" xfId="0" applyFont="true" applyBorder="true" applyAlignment="true" applyProtection="true">
      <alignment horizontal="general" vertical="bottom" textRotation="0" wrapText="false" indent="0" shrinkToFit="false"/>
      <protection locked="true" hidden="true"/>
    </xf>
    <xf numFmtId="165" fontId="21" fillId="11" borderId="8" xfId="0" applyFont="true" applyBorder="true" applyAlignment="true" applyProtection="true">
      <alignment horizontal="left" vertical="bottom" textRotation="0" wrapText="false" indent="0" shrinkToFit="false"/>
      <protection locked="true" hidden="true"/>
    </xf>
    <xf numFmtId="164" fontId="9" fillId="11" borderId="8" xfId="0" applyFont="true" applyBorder="true" applyAlignment="true" applyProtection="true">
      <alignment horizontal="general" vertical="bottom" textRotation="0" wrapText="false" indent="0" shrinkToFit="false"/>
      <protection locked="true" hidden="true"/>
    </xf>
    <xf numFmtId="164" fontId="9" fillId="11" borderId="22" xfId="0" applyFont="true" applyBorder="true" applyAlignment="true" applyProtection="true">
      <alignment horizontal="general" vertical="bottom" textRotation="0" wrapText="false" indent="0" shrinkToFit="false"/>
      <protection locked="true" hidden="true"/>
    </xf>
    <xf numFmtId="164" fontId="21" fillId="0" borderId="4"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2" fillId="0" borderId="8"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21" fillId="0" borderId="4" xfId="40" applyFont="true" applyBorder="true" applyAlignment="true" applyProtection="true">
      <alignment horizontal="left" vertical="bottom" textRotation="0" wrapText="false" indent="0" shrinkToFit="false"/>
      <protection locked="true" hidden="true"/>
    </xf>
    <xf numFmtId="164" fontId="21" fillId="4" borderId="5" xfId="0" applyFont="true" applyBorder="true" applyAlignment="true" applyProtection="true">
      <alignment horizontal="general" vertical="bottom" textRotation="0" wrapText="false" indent="0" shrinkToFit="false"/>
      <protection locked="true" hidden="true"/>
    </xf>
    <xf numFmtId="176" fontId="21" fillId="4" borderId="5" xfId="0" applyFont="true" applyBorder="true" applyAlignment="true" applyProtection="true">
      <alignment horizontal="general" vertical="bottom" textRotation="0" wrapText="false" indent="0" shrinkToFit="false"/>
      <protection locked="true" hidden="true"/>
    </xf>
    <xf numFmtId="177" fontId="21" fillId="0" borderId="0" xfId="0" applyFont="true" applyBorder="true" applyAlignment="true" applyProtection="true">
      <alignment horizontal="general" vertical="bottom" textRotation="0" wrapText="false" indent="0" shrinkToFit="false"/>
      <protection locked="true" hidden="true"/>
    </xf>
    <xf numFmtId="164" fontId="21" fillId="12" borderId="4" xfId="40" applyFont="true" applyBorder="true" applyAlignment="true" applyProtection="true">
      <alignment horizontal="left" vertical="bottom" textRotation="0" wrapText="false" indent="0" shrinkToFit="false"/>
      <protection locked="true" hidden="true"/>
    </xf>
    <xf numFmtId="164" fontId="21" fillId="12" borderId="8" xfId="0" applyFont="true" applyBorder="true" applyAlignment="true" applyProtection="true">
      <alignment horizontal="left" vertical="bottom" textRotation="0" wrapText="false" indent="0" shrinkToFit="false"/>
      <protection locked="true" hidden="true"/>
    </xf>
    <xf numFmtId="176" fontId="21" fillId="12" borderId="22" xfId="0" applyFont="true" applyBorder="true" applyAlignment="true" applyProtection="true">
      <alignment horizontal="left" vertical="bottom" textRotation="0" wrapText="false" indent="0" shrinkToFit="false"/>
      <protection locked="true" hidden="true"/>
    </xf>
    <xf numFmtId="165" fontId="21" fillId="12" borderId="5" xfId="0" applyFont="true" applyBorder="true" applyAlignment="true" applyProtection="true">
      <alignment horizontal="right" vertical="bottom"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64" fontId="21" fillId="0" borderId="2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8" fontId="21" fillId="4" borderId="5" xfId="0" applyFont="true" applyBorder="true" applyAlignment="true" applyProtection="true">
      <alignment horizontal="right" vertical="bottom" textRotation="0" wrapText="false" indent="0" shrinkToFit="false"/>
      <protection locked="true" hidden="true"/>
    </xf>
    <xf numFmtId="164" fontId="28" fillId="0" borderId="0" xfId="54" applyFont="true" applyBorder="true" applyAlignment="true" applyProtection="false">
      <alignment horizontal="center" vertical="bottom" textRotation="0" wrapText="false" indent="0" shrinkToFit="false"/>
      <protection locked="true" hidden="false"/>
    </xf>
    <xf numFmtId="164" fontId="21" fillId="11" borderId="5" xfId="40" applyFont="true" applyBorder="true" applyAlignment="true" applyProtection="true">
      <alignment horizontal="left" vertical="bottom" textRotation="0" wrapText="true" indent="0" shrinkToFit="false" readingOrder="1"/>
      <protection locked="true" hidden="true"/>
    </xf>
    <xf numFmtId="164" fontId="9" fillId="11" borderId="5" xfId="0" applyFont="true" applyBorder="true" applyAlignment="true" applyProtection="true">
      <alignment horizontal="general" vertical="bottom" textRotation="0" wrapText="false" indent="0" shrinkToFit="false"/>
      <protection locked="true" hidden="tru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1" fillId="0" borderId="26" xfId="40" applyFont="true" applyBorder="true" applyAlignment="true" applyProtection="true">
      <alignment horizontal="left" vertical="bottom" textRotation="0" wrapText="false" indent="0" shrinkToFit="false"/>
      <protection locked="true" hidden="true"/>
    </xf>
    <xf numFmtId="164" fontId="21" fillId="0" borderId="27" xfId="40" applyFont="true" applyBorder="true" applyAlignment="true" applyProtection="true">
      <alignment horizontal="left" vertical="bottom" textRotation="0" wrapText="false" indent="0" shrinkToFit="false"/>
      <protection locked="true" hidden="true"/>
    </xf>
    <xf numFmtId="165" fontId="21" fillId="0" borderId="7" xfId="0" applyFont="true" applyBorder="true" applyAlignment="tru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28" fillId="0" borderId="0" xfId="54"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true">
      <alignment horizontal="left" vertical="bottom" textRotation="0" wrapText="false" indent="0" shrinkToFit="false"/>
      <protection locked="true" hidden="true"/>
    </xf>
    <xf numFmtId="164" fontId="21" fillId="0" borderId="28" xfId="40"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left" vertical="bottom" textRotation="0" wrapText="false" indent="0" shrinkToFit="false"/>
      <protection locked="true" hidden="true"/>
    </xf>
    <xf numFmtId="164" fontId="21" fillId="12" borderId="5" xfId="40" applyFont="true" applyBorder="true" applyAlignment="true" applyProtection="true">
      <alignment horizontal="left" vertical="bottom" textRotation="0" wrapText="true" indent="0" shrinkToFit="false"/>
      <protection locked="true" hidden="true"/>
    </xf>
    <xf numFmtId="165" fontId="21" fillId="12" borderId="5" xfId="0" applyFont="true" applyBorder="true" applyAlignment="true" applyProtection="true">
      <alignment horizontal="general" vertical="bottom" textRotation="0" wrapText="false" indent="0" shrinkToFit="false"/>
      <protection locked="true" hidden="true"/>
    </xf>
    <xf numFmtId="164" fontId="21" fillId="4" borderId="25" xfId="40" applyFont="true" applyBorder="true" applyAlignment="true" applyProtection="true">
      <alignment horizontal="left" vertical="bottom" textRotation="0" wrapText="false" indent="0" shrinkToFit="false"/>
      <protection locked="true" hidden="true"/>
    </xf>
    <xf numFmtId="164" fontId="21" fillId="4" borderId="0" xfId="40" applyFont="true" applyBorder="true" applyAlignment="true" applyProtection="true">
      <alignment horizontal="left" vertical="bottom" textRotation="0" wrapText="false" indent="0" shrinkToFit="false"/>
      <protection locked="true" hidden="true"/>
    </xf>
    <xf numFmtId="165" fontId="21" fillId="4" borderId="29" xfId="0" applyFont="true" applyBorder="true" applyAlignment="true" applyProtection="true">
      <alignment horizontal="general" vertical="bottom" textRotation="0" wrapText="false" indent="0" shrinkToFit="false"/>
      <protection locked="true" hidden="true"/>
    </xf>
    <xf numFmtId="167" fontId="21" fillId="12" borderId="5" xfId="40" applyFont="true" applyBorder="true" applyAlignment="true" applyProtection="true">
      <alignment horizontal="left" vertical="bottom" textRotation="0" wrapText="true" indent="0" shrinkToFit="false"/>
      <protection locked="true" hidden="true"/>
    </xf>
    <xf numFmtId="164" fontId="21" fillId="0" borderId="25" xfId="40" applyFont="true" applyBorder="true" applyAlignment="true" applyProtection="true">
      <alignment horizontal="left" vertical="bottom" textRotation="0" wrapText="false" indent="0" shrinkToFit="false"/>
      <protection locked="true" hidden="true"/>
    </xf>
    <xf numFmtId="164" fontId="21" fillId="0" borderId="0" xfId="40" applyFont="true" applyBorder="true" applyAlignment="true" applyProtection="true">
      <alignment horizontal="left" vertical="bottom" textRotation="0" wrapText="false" indent="0" shrinkToFit="false"/>
      <protection locked="true" hidden="true"/>
    </xf>
    <xf numFmtId="165" fontId="21" fillId="0" borderId="29" xfId="0" applyFont="true" applyBorder="true" applyAlignment="true" applyProtection="true">
      <alignment horizontal="general" vertical="bottom" textRotation="0" wrapText="false" indent="0" shrinkToFit="false"/>
      <protection locked="true" hidden="true"/>
    </xf>
    <xf numFmtId="164" fontId="21" fillId="12" borderId="4" xfId="0" applyFont="true" applyBorder="true" applyAlignment="true" applyProtection="true">
      <alignment horizontal="left" vertical="bottom" textRotation="0" wrapText="false" indent="0" shrinkToFit="false"/>
      <protection locked="true" hidden="true"/>
    </xf>
    <xf numFmtId="164" fontId="21" fillId="11" borderId="5" xfId="0" applyFont="true" applyBorder="true" applyAlignment="true" applyProtection="true">
      <alignment horizontal="left" vertical="bottom" textRotation="0" wrapText="true" indent="0" shrinkToFit="false"/>
      <protection locked="true" hidden="true"/>
    </xf>
    <xf numFmtId="165" fontId="21" fillId="11" borderId="5"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false" indent="0" shrinkToFit="false"/>
      <protection locked="true" hidden="true"/>
    </xf>
    <xf numFmtId="164" fontId="21" fillId="11" borderId="8" xfId="0" applyFont="true" applyBorder="true" applyAlignment="true" applyProtection="true">
      <alignment horizontal="left" vertical="bottom" textRotation="0" wrapText="false" indent="0" shrinkToFit="false"/>
      <protection locked="true" hidden="true"/>
    </xf>
    <xf numFmtId="164" fontId="29" fillId="4" borderId="30" xfId="40" applyFont="true" applyBorder="true" applyAlignment="true" applyProtection="false">
      <alignment horizontal="general" vertical="center" textRotation="0" wrapText="false" indent="0" shrinkToFit="false"/>
      <protection locked="true" hidden="false"/>
    </xf>
    <xf numFmtId="164" fontId="9" fillId="4" borderId="31" xfId="40" applyFont="true" applyBorder="true" applyAlignment="true" applyProtection="true">
      <alignment horizontal="general" vertical="bottom" textRotation="0" wrapText="false" indent="0" shrinkToFit="false"/>
      <protection locked="true" hidden="true"/>
    </xf>
    <xf numFmtId="164" fontId="9" fillId="4" borderId="32" xfId="40" applyFont="true" applyBorder="true" applyAlignment="true" applyProtection="true">
      <alignment horizontal="general" vertical="bottom" textRotation="0" wrapText="false" indent="0" shrinkToFit="false"/>
      <protection locked="true" hidden="true"/>
    </xf>
    <xf numFmtId="164" fontId="9" fillId="0" borderId="0" xfId="40" applyFont="false" applyBorder="false" applyAlignment="false" applyProtection="false">
      <alignment horizontal="general" vertical="bottom" textRotation="0" wrapText="false" indent="0" shrinkToFit="false"/>
      <protection locked="true" hidden="false"/>
    </xf>
    <xf numFmtId="164" fontId="30" fillId="4" borderId="25" xfId="40" applyFont="true" applyBorder="true" applyAlignment="true" applyProtection="false">
      <alignment horizontal="general" vertical="center" textRotation="0" wrapText="false" indent="0" shrinkToFit="false"/>
      <protection locked="true" hidden="false"/>
    </xf>
    <xf numFmtId="164" fontId="9" fillId="4" borderId="0" xfId="40" applyFont="true" applyBorder="true" applyAlignment="true" applyProtection="true">
      <alignment horizontal="general" vertical="bottom" textRotation="0" wrapText="false" indent="0" shrinkToFit="false"/>
      <protection locked="true" hidden="true"/>
    </xf>
    <xf numFmtId="164" fontId="9" fillId="4" borderId="33" xfId="40" applyFont="true" applyBorder="true" applyAlignment="true" applyProtection="true">
      <alignment horizontal="general" vertical="bottom" textRotation="0" wrapText="false" indent="0" shrinkToFit="false"/>
      <protection locked="true" hidden="true"/>
    </xf>
    <xf numFmtId="164" fontId="30" fillId="4" borderId="23" xfId="40" applyFont="true" applyBorder="true" applyAlignment="true" applyProtection="false">
      <alignment horizontal="general" vertical="center" textRotation="0" wrapText="false" indent="0" shrinkToFit="false"/>
      <protection locked="true" hidden="false"/>
    </xf>
    <xf numFmtId="164" fontId="9" fillId="4" borderId="3" xfId="40" applyFont="true" applyBorder="true" applyAlignment="true" applyProtection="true">
      <alignment horizontal="general" vertical="bottom" textRotation="0" wrapText="false" indent="0" shrinkToFit="false"/>
      <protection locked="true" hidden="true"/>
    </xf>
    <xf numFmtId="164" fontId="9" fillId="4" borderId="24" xfId="40" applyFont="true" applyBorder="true" applyAlignment="true" applyProtection="true">
      <alignment horizontal="general" vertical="bottom" textRotation="0" wrapText="false" indent="0" shrinkToFit="false"/>
      <protection locked="true" hidden="true"/>
    </xf>
    <xf numFmtId="178" fontId="21" fillId="0" borderId="0" xfId="0" applyFont="true" applyBorder="true" applyAlignment="true" applyProtection="true">
      <alignment horizontal="right" vertical="bottom" textRotation="0" wrapText="false" indent="0" shrinkToFit="false"/>
      <protection locked="true" hidden="true"/>
    </xf>
    <xf numFmtId="167" fontId="21" fillId="0" borderId="0" xfId="0" applyFont="true" applyBorder="true" applyAlignment="true" applyProtection="true">
      <alignment horizontal="general" vertical="bottom" textRotation="0" wrapText="false" indent="0" shrinkToFit="false"/>
      <protection locked="true" hidden="true"/>
    </xf>
    <xf numFmtId="164" fontId="31" fillId="0" borderId="0" xfId="40" applyFont="true" applyBorder="true" applyAlignment="false" applyProtection="false">
      <alignment horizontal="general" vertical="bottom" textRotation="0" wrapText="false" indent="0" shrinkToFit="false"/>
      <protection locked="true" hidden="false"/>
    </xf>
    <xf numFmtId="164" fontId="19" fillId="4" borderId="34" xfId="40" applyFont="true" applyBorder="true" applyAlignment="false" applyProtection="false">
      <alignment horizontal="general" vertical="bottom" textRotation="0" wrapText="false" indent="0" shrinkToFit="false"/>
      <protection locked="true" hidden="false"/>
    </xf>
    <xf numFmtId="164" fontId="30" fillId="4" borderId="35" xfId="40" applyFont="true" applyBorder="true" applyAlignment="false" applyProtection="false">
      <alignment horizontal="general" vertical="bottom" textRotation="0" wrapText="false" indent="0" shrinkToFit="false"/>
      <protection locked="true" hidden="false"/>
    </xf>
    <xf numFmtId="164" fontId="30" fillId="4" borderId="36" xfId="40" applyFont="true" applyBorder="true" applyAlignment="false" applyProtection="false">
      <alignment horizontal="general" vertical="bottom" textRotation="0" wrapText="false" indent="0" shrinkToFit="false"/>
      <protection locked="true" hidden="false"/>
    </xf>
    <xf numFmtId="164" fontId="19" fillId="4" borderId="37" xfId="40" applyFont="true" applyBorder="true" applyAlignment="false" applyProtection="false">
      <alignment horizontal="general" vertical="bottom" textRotation="0" wrapText="false" indent="0" shrinkToFit="false"/>
      <protection locked="true" hidden="false"/>
    </xf>
    <xf numFmtId="164" fontId="19" fillId="4" borderId="28" xfId="40" applyFont="true" applyBorder="true" applyAlignment="false" applyProtection="false">
      <alignment horizontal="general" vertical="bottom" textRotation="0" wrapText="false" indent="0" shrinkToFit="false"/>
      <protection locked="true" hidden="false"/>
    </xf>
    <xf numFmtId="164" fontId="19" fillId="4" borderId="38" xfId="40" applyFont="true" applyBorder="true" applyAlignment="false" applyProtection="false">
      <alignment horizontal="general" vertical="bottom" textRotation="0" wrapText="false" indent="0" shrinkToFit="false"/>
      <protection locked="true" hidden="false"/>
    </xf>
    <xf numFmtId="165" fontId="29" fillId="4" borderId="34" xfId="31" applyFont="true" applyBorder="true" applyAlignment="true" applyProtection="true">
      <alignment horizontal="general" vertical="bottom" textRotation="0" wrapText="false" indent="0" shrinkToFit="false"/>
      <protection locked="true" hidden="false"/>
    </xf>
    <xf numFmtId="164" fontId="19" fillId="4" borderId="35" xfId="40" applyFont="true" applyBorder="true" applyAlignment="false" applyProtection="false">
      <alignment horizontal="general" vertical="bottom" textRotation="0" wrapText="false" indent="0" shrinkToFit="false"/>
      <protection locked="true" hidden="false"/>
    </xf>
    <xf numFmtId="164" fontId="19" fillId="4" borderId="36" xfId="40" applyFont="true" applyBorder="true" applyAlignment="false" applyProtection="false">
      <alignment horizontal="general" vertical="bottom" textRotation="0" wrapText="false" indent="0" shrinkToFit="false"/>
      <protection locked="true" hidden="false"/>
    </xf>
    <xf numFmtId="165" fontId="30" fillId="4" borderId="39" xfId="31" applyFont="true" applyBorder="true" applyAlignment="true" applyProtection="true">
      <alignment horizontal="general" vertical="bottom" textRotation="0" wrapText="false" indent="0" shrinkToFit="false"/>
      <protection locked="true" hidden="false"/>
    </xf>
    <xf numFmtId="165" fontId="30" fillId="4" borderId="0" xfId="31" applyFont="true" applyBorder="true" applyAlignment="true" applyProtection="true">
      <alignment horizontal="center" vertical="center" textRotation="0" wrapText="true" indent="0" shrinkToFit="false"/>
      <protection locked="true" hidden="false"/>
    </xf>
    <xf numFmtId="165" fontId="30" fillId="4" borderId="40" xfId="31" applyFont="true" applyBorder="true" applyAlignment="true" applyProtection="true">
      <alignment horizontal="center" vertical="center" textRotation="0" wrapText="true" indent="0" shrinkToFit="false"/>
      <protection locked="true" hidden="false"/>
    </xf>
    <xf numFmtId="173" fontId="30" fillId="4" borderId="0" xfId="40" applyFont="true" applyBorder="true" applyAlignment="false" applyProtection="false">
      <alignment horizontal="general" vertical="bottom" textRotation="0" wrapText="false" indent="0" shrinkToFit="false"/>
      <protection locked="true" hidden="false"/>
    </xf>
    <xf numFmtId="173" fontId="30" fillId="4" borderId="40" xfId="40" applyFont="true" applyBorder="true" applyAlignment="false" applyProtection="false">
      <alignment horizontal="general" vertical="bottom" textRotation="0" wrapText="false" indent="0" shrinkToFit="false"/>
      <protection locked="true" hidden="false"/>
    </xf>
    <xf numFmtId="173" fontId="30" fillId="4" borderId="41" xfId="40" applyFont="true" applyBorder="true" applyAlignment="false" applyProtection="false">
      <alignment horizontal="general" vertical="bottom" textRotation="0" wrapText="false" indent="0" shrinkToFit="false"/>
      <protection locked="true" hidden="false"/>
    </xf>
    <xf numFmtId="173" fontId="30" fillId="4" borderId="42" xfId="40" applyFont="true" applyBorder="true" applyAlignment="false" applyProtection="false">
      <alignment horizontal="general" vertical="bottom" textRotation="0" wrapText="false" indent="0" shrinkToFit="false"/>
      <protection locked="true" hidden="false"/>
    </xf>
    <xf numFmtId="164" fontId="19" fillId="4" borderId="39" xfId="40" applyFont="true" applyBorder="true" applyAlignment="false" applyProtection="false">
      <alignment horizontal="general" vertical="bottom" textRotation="0" wrapText="false" indent="0" shrinkToFit="false"/>
      <protection locked="true" hidden="false"/>
    </xf>
    <xf numFmtId="173" fontId="29" fillId="4" borderId="0" xfId="31" applyFont="true" applyBorder="true" applyAlignment="true" applyProtection="true">
      <alignment horizontal="center" vertical="center" textRotation="0" wrapText="true" indent="0" shrinkToFit="false"/>
      <protection locked="true" hidden="false"/>
    </xf>
    <xf numFmtId="173" fontId="29" fillId="4" borderId="40" xfId="31" applyFont="true" applyBorder="true" applyAlignment="true" applyProtection="true">
      <alignment horizontal="center" vertical="center" textRotation="0" wrapText="true" indent="0" shrinkToFit="false"/>
      <protection locked="true" hidden="false"/>
    </xf>
    <xf numFmtId="165" fontId="29" fillId="4" borderId="0" xfId="31" applyFont="true" applyBorder="true" applyAlignment="true" applyProtection="true">
      <alignment horizontal="center" vertical="center" textRotation="0" wrapText="true" indent="0" shrinkToFit="false"/>
      <protection locked="true" hidden="false"/>
    </xf>
    <xf numFmtId="165" fontId="29" fillId="4" borderId="40" xfId="31" applyFont="true" applyBorder="true" applyAlignment="true" applyProtection="true">
      <alignment horizontal="center" vertical="center" textRotation="0" wrapText="true" indent="0" shrinkToFit="false"/>
      <protection locked="true" hidden="false"/>
    </xf>
    <xf numFmtId="165" fontId="29" fillId="4" borderId="39" xfId="31" applyFont="true" applyBorder="true" applyAlignment="true" applyProtection="true">
      <alignment horizontal="general" vertical="bottom" textRotation="0" wrapText="false" indent="0" shrinkToFit="false"/>
      <protection locked="true" hidden="false"/>
    </xf>
    <xf numFmtId="179" fontId="30" fillId="4" borderId="0" xfId="31" applyFont="true" applyBorder="true" applyAlignment="true" applyProtection="true">
      <alignment horizontal="general" vertical="bottom" textRotation="0" wrapText="false" indent="0" shrinkToFit="false"/>
      <protection locked="true" hidden="false"/>
    </xf>
    <xf numFmtId="179" fontId="30" fillId="4" borderId="40" xfId="31" applyFont="true" applyBorder="true" applyAlignment="true" applyProtection="true">
      <alignment horizontal="general" vertical="bottom" textRotation="0" wrapText="false" indent="0" shrinkToFit="false"/>
      <protection locked="true" hidden="false"/>
    </xf>
    <xf numFmtId="179" fontId="30" fillId="4" borderId="41" xfId="31" applyFont="true" applyBorder="true" applyAlignment="true" applyProtection="true">
      <alignment horizontal="general" vertical="bottom" textRotation="0" wrapText="false" indent="0" shrinkToFit="false"/>
      <protection locked="true" hidden="false"/>
    </xf>
    <xf numFmtId="179" fontId="30" fillId="4" borderId="42" xfId="31" applyFont="true" applyBorder="true" applyAlignment="true" applyProtection="true">
      <alignment horizontal="general" vertical="bottom" textRotation="0" wrapText="false" indent="0" shrinkToFit="false"/>
      <protection locked="true" hidden="false"/>
    </xf>
    <xf numFmtId="179" fontId="29" fillId="4" borderId="0" xfId="31" applyFont="true" applyBorder="true" applyAlignment="true" applyProtection="true">
      <alignment horizontal="general" vertical="bottom" textRotation="0" wrapText="false" indent="0" shrinkToFit="false"/>
      <protection locked="true" hidden="false"/>
    </xf>
    <xf numFmtId="179" fontId="29" fillId="4" borderId="40" xfId="31" applyFont="true" applyBorder="true" applyAlignment="true" applyProtection="true">
      <alignment horizontal="general" vertical="bottom" textRotation="0" wrapText="false" indent="0" shrinkToFit="false"/>
      <protection locked="true" hidden="false"/>
    </xf>
    <xf numFmtId="179" fontId="29" fillId="4" borderId="41" xfId="31" applyFont="true" applyBorder="true" applyAlignment="true" applyProtection="true">
      <alignment horizontal="general" vertical="bottom" textRotation="0" wrapText="false" indent="0" shrinkToFit="false"/>
      <protection locked="true" hidden="false"/>
    </xf>
    <xf numFmtId="179" fontId="29" fillId="4" borderId="42" xfId="31" applyFont="true" applyBorder="true" applyAlignment="true" applyProtection="true">
      <alignment horizontal="general" vertical="bottom" textRotation="0" wrapText="false" indent="0" shrinkToFit="false"/>
      <protection locked="true" hidden="false"/>
    </xf>
    <xf numFmtId="179" fontId="31" fillId="0" borderId="0" xfId="40" applyFont="true" applyBorder="true" applyAlignment="false" applyProtection="false">
      <alignment horizontal="general" vertical="bottom" textRotation="0" wrapText="false" indent="0" shrinkToFit="false"/>
      <protection locked="true" hidden="false"/>
    </xf>
    <xf numFmtId="179" fontId="29" fillId="4" borderId="43" xfId="31" applyFont="true" applyBorder="true" applyAlignment="true" applyProtection="true">
      <alignment horizontal="general" vertical="bottom" textRotation="0" wrapText="false" indent="0" shrinkToFit="false"/>
      <protection locked="true" hidden="false"/>
    </xf>
    <xf numFmtId="179" fontId="29" fillId="4" borderId="44" xfId="31" applyFont="true" applyBorder="true" applyAlignment="true" applyProtection="true">
      <alignment horizontal="general" vertical="bottom" textRotation="0" wrapText="false" indent="0" shrinkToFit="false"/>
      <protection locked="true" hidden="false"/>
    </xf>
    <xf numFmtId="165" fontId="29" fillId="4" borderId="39" xfId="31" applyFont="true" applyBorder="true" applyAlignment="true" applyProtection="true">
      <alignment horizontal="general" vertical="bottom" textRotation="0" wrapText="false" indent="0" shrinkToFit="false"/>
      <protection locked="true" hidden="false"/>
    </xf>
    <xf numFmtId="173" fontId="19" fillId="4" borderId="35" xfId="40" applyFont="true" applyBorder="true" applyAlignment="false" applyProtection="false">
      <alignment horizontal="general" vertical="bottom" textRotation="0" wrapText="false" indent="0" shrinkToFit="false"/>
      <protection locked="true" hidden="false"/>
    </xf>
    <xf numFmtId="173" fontId="19" fillId="4" borderId="36" xfId="40" applyFont="true" applyBorder="true" applyAlignment="false" applyProtection="false">
      <alignment horizontal="general" vertical="bottom" textRotation="0" wrapText="false" indent="0" shrinkToFit="false"/>
      <protection locked="true" hidden="false"/>
    </xf>
    <xf numFmtId="164" fontId="19" fillId="4" borderId="45" xfId="40" applyFont="true" applyBorder="true" applyAlignment="false" applyProtection="false">
      <alignment horizontal="general" vertical="bottom" textRotation="0" wrapText="false" indent="0" shrinkToFit="false"/>
      <protection locked="true" hidden="false"/>
    </xf>
    <xf numFmtId="173" fontId="19" fillId="4" borderId="46" xfId="40" applyFont="true" applyBorder="true" applyAlignment="false" applyProtection="false">
      <alignment horizontal="general" vertical="bottom" textRotation="0" wrapText="false" indent="0" shrinkToFit="false"/>
      <protection locked="true" hidden="false"/>
    </xf>
    <xf numFmtId="173" fontId="19" fillId="4" borderId="47" xfId="40" applyFont="true" applyBorder="true" applyAlignment="false" applyProtection="false">
      <alignment horizontal="general" vertical="bottom" textRotation="0" wrapText="false" indent="0" shrinkToFit="false"/>
      <protection locked="true" hidden="false"/>
    </xf>
    <xf numFmtId="173" fontId="19" fillId="4" borderId="0" xfId="40" applyFont="true" applyBorder="true" applyAlignment="false" applyProtection="false">
      <alignment horizontal="general" vertical="bottom" textRotation="0" wrapText="false" indent="0" shrinkToFit="false"/>
      <protection locked="true" hidden="false"/>
    </xf>
    <xf numFmtId="173" fontId="19" fillId="4" borderId="40" xfId="40" applyFont="true" applyBorder="true" applyAlignment="false" applyProtection="false">
      <alignment horizontal="general" vertical="bottom" textRotation="0" wrapText="false" indent="0" shrinkToFit="false"/>
      <protection locked="true" hidden="false"/>
    </xf>
    <xf numFmtId="164" fontId="19" fillId="4" borderId="2"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bottom" textRotation="0" wrapText="true" indent="0" shrinkToFit="false"/>
      <protection locked="true" hidden="false"/>
    </xf>
    <xf numFmtId="164" fontId="31" fillId="4" borderId="0" xfId="40" applyFont="true" applyBorder="true" applyAlignment="false" applyProtection="false">
      <alignment horizontal="general" vertical="bottom" textRotation="0" wrapText="false" indent="0" shrinkToFit="false"/>
      <protection locked="true" hidden="false"/>
    </xf>
    <xf numFmtId="164" fontId="31" fillId="4" borderId="35" xfId="40" applyFont="true" applyBorder="true" applyAlignment="false" applyProtection="false">
      <alignment horizontal="general" vertical="bottom" textRotation="0" wrapText="false" indent="0" shrinkToFit="false"/>
      <protection locked="true" hidden="false"/>
    </xf>
    <xf numFmtId="164" fontId="31" fillId="4" borderId="36" xfId="40" applyFont="true" applyBorder="true" applyAlignment="false" applyProtection="false">
      <alignment horizontal="general" vertical="bottom" textRotation="0" wrapText="false" indent="0" shrinkToFit="false"/>
      <protection locked="true" hidden="false"/>
    </xf>
    <xf numFmtId="175" fontId="19" fillId="4" borderId="3" xfId="40" applyFont="true" applyBorder="true" applyAlignment="true" applyProtection="false">
      <alignment horizontal="center" vertical="bottom" textRotation="0" wrapText="false" indent="0" shrinkToFit="false"/>
      <protection locked="true" hidden="false"/>
    </xf>
    <xf numFmtId="175" fontId="19" fillId="4" borderId="48" xfId="40" applyFont="true" applyBorder="true" applyAlignment="true" applyProtection="false">
      <alignment horizontal="center" vertical="bottom" textRotation="0" wrapText="false" indent="0" shrinkToFit="false"/>
      <protection locked="true" hidden="false"/>
    </xf>
    <xf numFmtId="165" fontId="30" fillId="4" borderId="39" xfId="31" applyFont="true" applyBorder="true" applyAlignment="true" applyProtection="true">
      <alignment horizontal="left" vertical="bottom" textRotation="0" wrapText="false" indent="0" shrinkToFit="false"/>
      <protection locked="true" hidden="false"/>
    </xf>
    <xf numFmtId="179" fontId="31" fillId="4" borderId="0" xfId="40" applyFont="true" applyBorder="true" applyAlignment="false" applyProtection="false">
      <alignment horizontal="general" vertical="bottom" textRotation="0" wrapText="false" indent="0" shrinkToFit="false"/>
      <protection locked="true" hidden="false"/>
    </xf>
    <xf numFmtId="179" fontId="31" fillId="4" borderId="40" xfId="40" applyFont="true" applyBorder="true" applyAlignment="false" applyProtection="false">
      <alignment horizontal="general" vertical="bottom" textRotation="0" wrapText="false" indent="0" shrinkToFit="false"/>
      <protection locked="true" hidden="false"/>
    </xf>
    <xf numFmtId="164" fontId="31" fillId="4" borderId="39" xfId="40" applyFont="true" applyBorder="true" applyAlignment="false" applyProtection="false">
      <alignment horizontal="general" vertical="bottom" textRotation="0" wrapText="false" indent="0" shrinkToFit="false"/>
      <protection locked="true" hidden="false"/>
    </xf>
    <xf numFmtId="165" fontId="31" fillId="4" borderId="0" xfId="40" applyFont="true" applyBorder="true" applyAlignment="false" applyProtection="false">
      <alignment horizontal="general" vertical="bottom" textRotation="0" wrapText="false" indent="0" shrinkToFit="false"/>
      <protection locked="true" hidden="false"/>
    </xf>
    <xf numFmtId="165" fontId="31" fillId="4" borderId="40" xfId="40" applyFont="true" applyBorder="true" applyAlignment="false" applyProtection="false">
      <alignment horizontal="general" vertical="bottom" textRotation="0" wrapText="false" indent="0" shrinkToFit="false"/>
      <protection locked="true" hidden="false"/>
    </xf>
    <xf numFmtId="165" fontId="29" fillId="13" borderId="39" xfId="31" applyFont="true" applyBorder="true" applyAlignment="true" applyProtection="true">
      <alignment horizontal="general" vertical="bottom" textRotation="0" wrapText="false" indent="0" shrinkToFit="false"/>
      <protection locked="true" hidden="false"/>
    </xf>
    <xf numFmtId="165" fontId="31" fillId="13" borderId="0" xfId="40" applyFont="true" applyBorder="true" applyAlignment="false" applyProtection="false">
      <alignment horizontal="general" vertical="bottom" textRotation="0" wrapText="false" indent="0" shrinkToFit="false"/>
      <protection locked="true" hidden="false"/>
    </xf>
    <xf numFmtId="165" fontId="31" fillId="13" borderId="40" xfId="40" applyFont="true" applyBorder="true" applyAlignment="false" applyProtection="false">
      <alignment horizontal="general" vertical="bottom" textRotation="0" wrapText="false" indent="0" shrinkToFit="false"/>
      <protection locked="true" hidden="false"/>
    </xf>
    <xf numFmtId="164" fontId="19" fillId="13" borderId="39" xfId="40" applyFont="true" applyBorder="true" applyAlignment="false" applyProtection="false">
      <alignment horizontal="general" vertical="bottom" textRotation="0" wrapText="false" indent="0" shrinkToFit="false"/>
      <protection locked="true" hidden="false"/>
    </xf>
    <xf numFmtId="179" fontId="31" fillId="13" borderId="0" xfId="40" applyFont="true" applyBorder="true" applyAlignment="false" applyProtection="false">
      <alignment horizontal="general" vertical="bottom" textRotation="0" wrapText="false" indent="0" shrinkToFit="false"/>
      <protection locked="true" hidden="false"/>
    </xf>
    <xf numFmtId="179" fontId="31" fillId="13" borderId="40" xfId="40" applyFont="true" applyBorder="true" applyAlignment="false" applyProtection="false">
      <alignment horizontal="general" vertical="bottom" textRotation="0" wrapText="false" indent="0" shrinkToFit="false"/>
      <protection locked="true" hidden="false"/>
    </xf>
    <xf numFmtId="169" fontId="31" fillId="4" borderId="41" xfId="40" applyFont="true" applyBorder="true" applyAlignment="false" applyProtection="false">
      <alignment horizontal="general" vertical="bottom" textRotation="0" wrapText="false" indent="0" shrinkToFit="false"/>
      <protection locked="true" hidden="false"/>
    </xf>
    <xf numFmtId="169" fontId="31" fillId="4" borderId="42" xfId="40" applyFont="true" applyBorder="true" applyAlignment="false" applyProtection="false">
      <alignment horizontal="general" vertical="bottom" textRotation="0" wrapText="false" indent="0" shrinkToFit="false"/>
      <protection locked="true" hidden="false"/>
    </xf>
    <xf numFmtId="169" fontId="31" fillId="4" borderId="49" xfId="40" applyFont="true" applyBorder="true" applyAlignment="false" applyProtection="false">
      <alignment horizontal="general" vertical="bottom" textRotation="0" wrapText="false" indent="0" shrinkToFit="false"/>
      <protection locked="true" hidden="false"/>
    </xf>
    <xf numFmtId="169" fontId="31" fillId="4" borderId="50" xfId="40" applyFont="true" applyBorder="true" applyAlignment="false" applyProtection="false">
      <alignment horizontal="general" vertical="bottom" textRotation="0" wrapText="false" indent="0" shrinkToFit="false"/>
      <protection locked="true" hidden="false"/>
    </xf>
    <xf numFmtId="171" fontId="19" fillId="4" borderId="46" xfId="82" applyFont="true" applyBorder="true" applyAlignment="true" applyProtection="true">
      <alignment horizontal="right" vertical="bottom" textRotation="0" wrapText="false" indent="0" shrinkToFit="false"/>
      <protection locked="true" hidden="false"/>
    </xf>
    <xf numFmtId="171" fontId="19" fillId="4" borderId="47" xfId="82" applyFont="true" applyBorder="true" applyAlignment="true" applyProtection="true">
      <alignment horizontal="right" vertical="bottom" textRotation="0" wrapText="false" indent="0" shrinkToFit="false"/>
      <protection locked="true" hidden="false"/>
    </xf>
    <xf numFmtId="164" fontId="9" fillId="14" borderId="11" xfId="45" applyFont="true" applyBorder="true" applyAlignment="true" applyProtection="false">
      <alignment horizontal="center" vertical="bottom" textRotation="0" wrapText="false" indent="0" shrinkToFit="false"/>
      <protection locked="true" hidden="false"/>
    </xf>
    <xf numFmtId="164" fontId="9" fillId="0" borderId="25" xfId="45" applyFont="true" applyBorder="true" applyAlignment="false" applyProtection="false">
      <alignment horizontal="general" vertical="bottom" textRotation="0" wrapText="false" indent="0" shrinkToFit="false"/>
      <protection locked="true" hidden="false"/>
    </xf>
    <xf numFmtId="164" fontId="9" fillId="0" borderId="33" xfId="45" applyFont="false" applyBorder="true" applyAlignment="false" applyProtection="false">
      <alignment horizontal="general" vertical="bottom" textRotation="0" wrapText="false" indent="0" shrinkToFit="false"/>
      <protection locked="true" hidden="false"/>
    </xf>
    <xf numFmtId="170" fontId="9" fillId="0" borderId="33" xfId="45" applyFont="false" applyBorder="true" applyAlignment="false" applyProtection="false">
      <alignment horizontal="general" vertical="bottom" textRotation="0" wrapText="false" indent="0" shrinkToFit="false"/>
      <protection locked="true" hidden="false"/>
    </xf>
    <xf numFmtId="170" fontId="9" fillId="0" borderId="0" xfId="45" applyFont="false" applyBorder="false" applyAlignment="false" applyProtection="false">
      <alignment horizontal="general" vertical="bottom" textRotation="0" wrapText="false" indent="0" shrinkToFit="false"/>
      <protection locked="true" hidden="false"/>
    </xf>
    <xf numFmtId="164" fontId="9" fillId="0" borderId="23" xfId="45" applyFont="true" applyBorder="true" applyAlignment="false" applyProtection="false">
      <alignment horizontal="general" vertical="bottom" textRotation="0" wrapText="false" indent="0" shrinkToFit="false"/>
      <protection locked="true" hidden="false"/>
    </xf>
    <xf numFmtId="170" fontId="9" fillId="0" borderId="3" xfId="45" applyFont="false" applyBorder="true" applyAlignment="false" applyProtection="false">
      <alignment horizontal="general" vertical="bottom" textRotation="0" wrapText="false" indent="0" shrinkToFit="false"/>
      <protection locked="true" hidden="false"/>
    </xf>
    <xf numFmtId="175" fontId="9" fillId="0" borderId="24" xfId="45" applyFont="false" applyBorder="true" applyAlignment="false" applyProtection="false">
      <alignment horizontal="general" vertical="bottom" textRotation="0" wrapText="false" indent="0" shrinkToFit="false"/>
      <protection locked="true" hidden="false"/>
    </xf>
    <xf numFmtId="164" fontId="9" fillId="0" borderId="3" xfId="45" applyFont="false" applyBorder="true" applyAlignment="false" applyProtection="false">
      <alignment horizontal="general" vertical="bottom" textRotation="0" wrapText="false" indent="0" shrinkToFit="false"/>
      <protection locked="true" hidden="false"/>
    </xf>
    <xf numFmtId="170" fontId="9" fillId="0" borderId="24" xfId="45" applyFont="false" applyBorder="tru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5 2" xfId="28"/>
    <cellStyle name="Comma 6" xfId="29"/>
    <cellStyle name="Comma 6 2" xfId="30"/>
    <cellStyle name="Comma 6 3" xfId="31"/>
    <cellStyle name="Currency 2" xfId="32"/>
    <cellStyle name="HEAD-1" xfId="33"/>
    <cellStyle name="Head-2" xfId="34"/>
    <cellStyle name="Hyperlink 2" xfId="35"/>
    <cellStyle name="Hyperlink 2 2" xfId="36"/>
    <cellStyle name="Hyperlink 3" xfId="37"/>
    <cellStyle name="Input 2" xfId="38"/>
    <cellStyle name="Input Cell" xfId="39"/>
    <cellStyle name="Normal 2" xfId="40"/>
    <cellStyle name="Normal 2 2" xfId="41"/>
    <cellStyle name="Normal 2 2 2" xfId="42"/>
    <cellStyle name="Normal 2 2 2 2" xfId="43"/>
    <cellStyle name="Normal 2 2 2 2 2" xfId="44"/>
    <cellStyle name="Normal 2 2 3" xfId="45"/>
    <cellStyle name="Normal 2 2 4" xfId="46"/>
    <cellStyle name="Normal 2 2 5" xfId="47"/>
    <cellStyle name="Normal 2 3" xfId="48"/>
    <cellStyle name="Normal 2 3 2" xfId="49"/>
    <cellStyle name="Normal 2 4" xfId="50"/>
    <cellStyle name="Normal 2 5" xfId="51"/>
    <cellStyle name="Normal 3" xfId="52"/>
    <cellStyle name="Normal 3 2" xfId="53"/>
    <cellStyle name="Normal 3 2 2" xfId="54"/>
    <cellStyle name="Normal 3 2 3" xfId="55"/>
    <cellStyle name="Normal 3 2 4" xfId="56"/>
    <cellStyle name="Normal 3 2 4 2" xfId="57"/>
    <cellStyle name="Normal 3 3" xfId="58"/>
    <cellStyle name="Normal 3 3 2" xfId="59"/>
    <cellStyle name="Normal 3 4" xfId="60"/>
    <cellStyle name="Normal 3 5" xfId="61"/>
    <cellStyle name="Normal 4" xfId="62"/>
    <cellStyle name="Normal 4 2" xfId="63"/>
    <cellStyle name="Normal 4 2 2" xfId="64"/>
    <cellStyle name="Normal 4 2 3" xfId="65"/>
    <cellStyle name="Normal 4 3" xfId="66"/>
    <cellStyle name="Normal 4 4" xfId="67"/>
    <cellStyle name="Normal 5" xfId="68"/>
    <cellStyle name="Normal 5 2" xfId="69"/>
    <cellStyle name="Normal 5 3" xfId="70"/>
    <cellStyle name="Normal 5 4" xfId="71"/>
    <cellStyle name="Normal 6" xfId="72"/>
    <cellStyle name="Normal 6 3" xfId="73"/>
    <cellStyle name="Normal 7" xfId="74"/>
    <cellStyle name="Percent 2" xfId="75"/>
    <cellStyle name="Percent 2 2" xfId="76"/>
    <cellStyle name="Percent 2 3" xfId="77"/>
    <cellStyle name="Percent 2 3 2" xfId="78"/>
    <cellStyle name="Percent 2 3 3" xfId="79"/>
    <cellStyle name="Percent 2 3 4" xfId="80"/>
    <cellStyle name="Percent 2 4" xfId="81"/>
    <cellStyle name="Percent 2 5" xfId="82"/>
    <cellStyle name="Percent 3" xfId="83"/>
    <cellStyle name="Percent 3 2" xfId="84"/>
    <cellStyle name="Percent 4" xfId="85"/>
    <cellStyle name="Percent 4 2" xfId="86"/>
    <cellStyle name="Percent 4 3" xfId="87"/>
    <cellStyle name="Percent 5" xfId="88"/>
    <cellStyle name="Percent 5 2" xfId="89"/>
    <cellStyle name="Percent 5 2 2" xfId="90"/>
    <cellStyle name="Percent 5 2 3" xfId="91"/>
    <cellStyle name="Percent 5 3" xfId="92"/>
    <cellStyle name="Percent 5 3 2" xfId="93"/>
    <cellStyle name="Percent 6" xfId="94"/>
    <cellStyle name="Percent 6 2" xfId="95"/>
    <cellStyle name="Percent 6 3" xfId="96"/>
    <cellStyle name="Percent 7" xfId="97"/>
    <cellStyle name="Percent 7 2" xfId="98"/>
    <cellStyle name="Percent 7 3" xfId="99"/>
    <cellStyle name="Percent 7 4" xfId="100"/>
    <cellStyle name="Percent 8" xfId="101"/>
    <cellStyle name="Percent 9" xfId="102"/>
    <cellStyle name="StyleName1" xfId="103"/>
    <cellStyle name="StyleName2" xfId="104"/>
    <cellStyle name="StyleName3" xfId="105"/>
    <cellStyle name="StyleName4" xfId="106"/>
    <cellStyle name="StyleName5" xfId="107"/>
    <cellStyle name="StyleName6" xfId="108"/>
    <cellStyle name="StyleName7" xfId="109"/>
    <cellStyle name="StyleName8" xfId="110"/>
  </cellStyles>
  <dxfs count="12">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52963932187962"/>
          <c:y val="0.0236675186973398"/>
          <c:w val="0.944703606781204"/>
          <c:h val="0.963930701505254"/>
        </c:manualLayout>
      </c:layout>
      <c:bar3DChart>
        <c:barDir val="col"/>
        <c:grouping val="clustered"/>
        <c:varyColors val="0"/>
        <c:ser>
          <c:idx val="0"/>
          <c:order val="0"/>
          <c:tx>
            <c:strRef>
              <c:f>'Crop Comparison'!$B$34:$C$34</c:f>
              <c:strCache>
                <c:ptCount val="1"/>
                <c:pt idx="0">
                  <c:v>R 16,551 R 17,08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ff0000"/>
              </a:solidFill>
              <a:ln w="0">
                <a:no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C$2</c:f>
              <c:strCache>
                <c:ptCount val="2"/>
                <c:pt idx="0">
                  <c:v>Wheat</c:v>
                </c:pt>
                <c:pt idx="1">
                  <c:v>Barley</c:v>
                </c:pt>
              </c:strCache>
            </c:strRef>
          </c:cat>
          <c:val>
            <c:numRef>
              <c:f>'Crop Comparison'!$B$34:$C$34</c:f>
              <c:numCache>
                <c:formatCode>General</c:formatCode>
                <c:ptCount val="2"/>
                <c:pt idx="0">
                  <c:v>16551.19757164</c:v>
                </c:pt>
                <c:pt idx="1">
                  <c:v>17082.12767655</c:v>
                </c:pt>
              </c:numCache>
            </c:numRef>
          </c:val>
        </c:ser>
        <c:gapWidth val="150"/>
        <c:shape val="box"/>
        <c:axId val="59823342"/>
        <c:axId val="9112611"/>
        <c:axId val="0"/>
      </c:bar3DChart>
      <c:catAx>
        <c:axId val="59823342"/>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9112611"/>
        <c:crossesAt val="0"/>
        <c:auto val="1"/>
        <c:lblAlgn val="ctr"/>
        <c:lblOffset val="100"/>
        <c:noMultiLvlLbl val="0"/>
      </c:catAx>
      <c:valAx>
        <c:axId val="9112611"/>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ruto Marge (R/ha)</a:t>
                </a:r>
              </a:p>
            </c:rich>
          </c:tx>
          <c:layout>
            <c:manualLayout>
              <c:xMode val="edge"/>
              <c:yMode val="edge"/>
              <c:x val="0.0142792126521789"/>
              <c:y val="-0.09855154785572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982334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profitability </a:t>
            </a:r>
          </a:p>
        </c:rich>
      </c:tx>
      <c:layout>
        <c:manualLayout>
          <c:xMode val="edge"/>
          <c:yMode val="edge"/>
          <c:x val="0.288805208067399"/>
          <c:y val="0.060235438006421"/>
        </c:manualLayout>
      </c:layout>
      <c:overlay val="0"/>
      <c:spPr>
        <a:noFill/>
        <a:ln w="0">
          <a:noFill/>
        </a:ln>
      </c:spPr>
    </c:title>
    <c:autoTitleDeleted val="0"/>
    <c:plotArea>
      <c:layout>
        <c:manualLayout>
          <c:layoutTarget val="inner"/>
          <c:xMode val="edge"/>
          <c:yMode val="edge"/>
          <c:x val="0.334950217002808"/>
          <c:y val="0.210518269377771"/>
          <c:w val="0.34388562675517"/>
          <c:h val="0.789481730622229"/>
        </c:manualLayout>
      </c:layout>
      <c:doughnutChart>
        <c:varyColors val="1"/>
        <c:ser>
          <c:idx val="0"/>
          <c:order val="0"/>
          <c:tx>
            <c:strRef>
              <c:f>'Rev meters'!$A$1:$C$1</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36.76864302904</c:v>
                </c:pt>
                <c:pt idx="2">
                  <c:v>7.38831043852162</c:v>
                </c:pt>
                <c:pt idx="3">
                  <c:v>55.8430465324384</c:v>
                </c:pt>
                <c:pt idx="4">
                  <c:v>100</c:v>
                </c:pt>
              </c:numCache>
            </c:numRef>
          </c:val>
        </c:ser>
        <c:firstSliceAng val="270"/>
        <c:holeSize val="50"/>
      </c:doughnutChart>
      <c:doughnutChart>
        <c:varyColors val="1"/>
        <c:ser>
          <c:idx val="1"/>
          <c:order val="1"/>
          <c:tx>
            <c:strRef>
              <c:f>'Rev meters'!$D$1:$F$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5.8430465324384</c:v>
                </c:pt>
                <c:pt idx="1">
                  <c:v>1</c:v>
                </c:pt>
                <c:pt idx="2">
                  <c:v>143.156953467562</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Winsgewendheid </a:t>
            </a:r>
          </a:p>
        </c:rich>
      </c:tx>
      <c:layout>
        <c:manualLayout>
          <c:xMode val="edge"/>
          <c:yMode val="edge"/>
          <c:x val="0.290017870819505"/>
          <c:y val="0.0601950624809509"/>
        </c:manualLayout>
      </c:layout>
      <c:overlay val="0"/>
      <c:spPr>
        <a:noFill/>
        <a:ln w="0">
          <a:noFill/>
        </a:ln>
      </c:spPr>
    </c:title>
    <c:autoTitleDeleted val="0"/>
    <c:plotArea>
      <c:layout>
        <c:manualLayout>
          <c:layoutTarget val="inner"/>
          <c:xMode val="edge"/>
          <c:yMode val="edge"/>
          <c:x val="0.334694919581312"/>
          <c:y val="0.213806766229808"/>
          <c:w val="0.34292826142456"/>
          <c:h val="0.786193233770192"/>
        </c:manualLayout>
      </c:layout>
      <c:doughnutChart>
        <c:varyColors val="1"/>
        <c:ser>
          <c:idx val="0"/>
          <c:order val="0"/>
          <c:tx>
            <c:strRef>
              <c:f>'Rev meters'!$A$1:$C$1</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36.76864302904</c:v>
                </c:pt>
                <c:pt idx="2">
                  <c:v>7.38831043852162</c:v>
                </c:pt>
                <c:pt idx="3">
                  <c:v>55.8430465324384</c:v>
                </c:pt>
                <c:pt idx="4">
                  <c:v>100</c:v>
                </c:pt>
              </c:numCache>
            </c:numRef>
          </c:val>
        </c:ser>
        <c:firstSliceAng val="270"/>
        <c:holeSize val="50"/>
      </c:doughnutChart>
      <c:doughnutChart>
        <c:varyColors val="1"/>
        <c:ser>
          <c:idx val="1"/>
          <c:order val="1"/>
          <c:tx>
            <c:strRef>
              <c:f>'Rev meters'!$D$1:$F$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5.8430465324384</c:v>
                </c:pt>
                <c:pt idx="1">
                  <c:v>1</c:v>
                </c:pt>
                <c:pt idx="2">
                  <c:v>143.156953467562</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Barely profitability </a:t>
            </a:r>
          </a:p>
        </c:rich>
      </c:tx>
      <c:layout>
        <c:manualLayout>
          <c:xMode val="edge"/>
          <c:yMode val="edge"/>
          <c:x val="0.290209343885627"/>
          <c:y val="0.0589446589446589"/>
        </c:manualLayout>
      </c:layout>
      <c:overlay val="0"/>
      <c:spPr>
        <a:noFill/>
        <a:ln w="0">
          <a:noFill/>
        </a:ln>
      </c:spPr>
    </c:title>
    <c:autoTitleDeleted val="0"/>
    <c:plotArea>
      <c:layout>
        <c:manualLayout>
          <c:layoutTarget val="inner"/>
          <c:xMode val="edge"/>
          <c:yMode val="edge"/>
          <c:x val="0.317526167985703"/>
          <c:y val="0.248262548262548"/>
          <c:w val="0.380903752872096"/>
          <c:h val="0.741570141570142"/>
        </c:manualLayout>
      </c:layout>
      <c:doughnutChart>
        <c:varyColors val="1"/>
        <c:ser>
          <c:idx val="0"/>
          <c:order val="0"/>
          <c:tx>
            <c:strRef>
              <c:f>'Rev meters'!$A$17:$C$17</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8:$C$22</c:f>
              <c:numCache>
                <c:formatCode>General</c:formatCode>
                <c:ptCount val="5"/>
                <c:pt idx="0">
                  <c:v>0</c:v>
                </c:pt>
                <c:pt idx="1">
                  <c:v>34.4609723447475</c:v>
                </c:pt>
                <c:pt idx="2">
                  <c:v>8.48080709685345</c:v>
                </c:pt>
                <c:pt idx="3">
                  <c:v>57.058220558399</c:v>
                </c:pt>
                <c:pt idx="4">
                  <c:v>100</c:v>
                </c:pt>
              </c:numCache>
            </c:numRef>
          </c:val>
        </c:ser>
        <c:firstSliceAng val="270"/>
        <c:holeSize val="50"/>
      </c:doughnutChart>
      <c:doughnutChart>
        <c:varyColors val="1"/>
        <c:ser>
          <c:idx val="1"/>
          <c:order val="1"/>
          <c:tx>
            <c:strRef>
              <c:f>'Rev meters'!$D$17:$F$17</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8:$F$20</c:f>
              <c:numCache>
                <c:formatCode>General</c:formatCode>
                <c:ptCount val="3"/>
                <c:pt idx="0">
                  <c:v>57.058220558399</c:v>
                </c:pt>
                <c:pt idx="1">
                  <c:v>1</c:v>
                </c:pt>
                <c:pt idx="2">
                  <c:v>141.94177944160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Gars Winsgewendheid </a:t>
            </a:r>
          </a:p>
        </c:rich>
      </c:tx>
      <c:layout>
        <c:manualLayout>
          <c:xMode val="edge"/>
          <c:yMode val="edge"/>
          <c:x val="0.291166709216237"/>
          <c:y val="0.0589446589446589"/>
        </c:manualLayout>
      </c:layout>
      <c:overlay val="0"/>
      <c:spPr>
        <a:noFill/>
        <a:ln w="0">
          <a:noFill/>
        </a:ln>
      </c:spPr>
    </c:title>
    <c:autoTitleDeleted val="0"/>
    <c:plotArea>
      <c:layout>
        <c:manualLayout>
          <c:layoutTarget val="inner"/>
          <c:xMode val="edge"/>
          <c:yMode val="edge"/>
          <c:x val="0.317526167985703"/>
          <c:y val="0.245302445302445"/>
          <c:w val="0.380903752872096"/>
          <c:h val="0.742599742599743"/>
        </c:manualLayout>
      </c:layout>
      <c:doughnutChart>
        <c:varyColors val="1"/>
        <c:ser>
          <c:idx val="0"/>
          <c:order val="0"/>
          <c:tx>
            <c:strRef>
              <c:f>'Rev meters'!$A$17:$C$17</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8:$C$22</c:f>
              <c:numCache>
                <c:formatCode>General</c:formatCode>
                <c:ptCount val="5"/>
                <c:pt idx="0">
                  <c:v>0</c:v>
                </c:pt>
                <c:pt idx="1">
                  <c:v>34.4609723447475</c:v>
                </c:pt>
                <c:pt idx="2">
                  <c:v>8.48080709685345</c:v>
                </c:pt>
                <c:pt idx="3">
                  <c:v>57.058220558399</c:v>
                </c:pt>
                <c:pt idx="4">
                  <c:v>100</c:v>
                </c:pt>
              </c:numCache>
            </c:numRef>
          </c:val>
        </c:ser>
        <c:firstSliceAng val="270"/>
        <c:holeSize val="50"/>
      </c:doughnutChart>
      <c:doughnutChart>
        <c:varyColors val="1"/>
        <c:ser>
          <c:idx val="1"/>
          <c:order val="1"/>
          <c:tx>
            <c:strRef>
              <c:f>'Rev meters'!$D$17:$F$17</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8:$F$20</c:f>
              <c:numCache>
                <c:formatCode>General</c:formatCode>
                <c:ptCount val="3"/>
                <c:pt idx="0">
                  <c:v>57.058220558399</c:v>
                </c:pt>
                <c:pt idx="1">
                  <c:v>1</c:v>
                </c:pt>
                <c:pt idx="2">
                  <c:v>141.94177944160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120</xdr:colOff>
      <xdr:row>0</xdr:row>
      <xdr:rowOff>45360</xdr:rowOff>
    </xdr:from>
    <xdr:to>
      <xdr:col>8</xdr:col>
      <xdr:colOff>556560</xdr:colOff>
      <xdr:row>2</xdr:row>
      <xdr:rowOff>68400</xdr:rowOff>
    </xdr:to>
    <xdr:pic>
      <xdr:nvPicPr>
        <xdr:cNvPr id="0" name="Picture 3" descr="Graan SA - nuwe logo.jpg"/>
        <xdr:cNvPicPr/>
      </xdr:nvPicPr>
      <xdr:blipFill>
        <a:blip r:embed="rId1"/>
        <a:stretch/>
      </xdr:blipFill>
      <xdr:spPr>
        <a:xfrm>
          <a:off x="9860760" y="45360"/>
          <a:ext cx="47844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680</xdr:colOff>
      <xdr:row>0</xdr:row>
      <xdr:rowOff>122040</xdr:rowOff>
    </xdr:from>
    <xdr:to>
      <xdr:col>8</xdr:col>
      <xdr:colOff>549000</xdr:colOff>
      <xdr:row>2</xdr:row>
      <xdr:rowOff>174600</xdr:rowOff>
    </xdr:to>
    <xdr:pic>
      <xdr:nvPicPr>
        <xdr:cNvPr id="1" name="Picture 4" descr="Graan SA - nuwe logo.jpg"/>
        <xdr:cNvPicPr/>
      </xdr:nvPicPr>
      <xdr:blipFill>
        <a:blip r:embed="rId1"/>
        <a:stretch/>
      </xdr:blipFill>
      <xdr:spPr>
        <a:xfrm>
          <a:off x="10715760" y="122040"/>
          <a:ext cx="463320" cy="65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41</xdr:row>
      <xdr:rowOff>121680</xdr:rowOff>
    </xdr:from>
    <xdr:to>
      <xdr:col>2</xdr:col>
      <xdr:colOff>775440</xdr:colOff>
      <xdr:row>84</xdr:row>
      <xdr:rowOff>68400</xdr:rowOff>
    </xdr:to>
    <xdr:graphicFrame>
      <xdr:nvGraphicFramePr>
        <xdr:cNvPr id="2" name="Chart 1"/>
        <xdr:cNvGraphicFramePr/>
      </xdr:nvGraphicFramePr>
      <xdr:xfrm>
        <a:off x="140040" y="8075160"/>
        <a:ext cx="6327720" cy="38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5</xdr:col>
      <xdr:colOff>509400</xdr:colOff>
      <xdr:row>14</xdr:row>
      <xdr:rowOff>167400</xdr:rowOff>
    </xdr:to>
    <xdr:graphicFrame>
      <xdr:nvGraphicFramePr>
        <xdr:cNvPr id="3" name="Chart 1"/>
        <xdr:cNvGraphicFramePr/>
      </xdr:nvGraphicFramePr>
      <xdr:xfrm>
        <a:off x="5695920" y="16776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1</xdr:row>
      <xdr:rowOff>0</xdr:rowOff>
    </xdr:from>
    <xdr:to>
      <xdr:col>25</xdr:col>
      <xdr:colOff>509040</xdr:colOff>
      <xdr:row>15</xdr:row>
      <xdr:rowOff>7560</xdr:rowOff>
    </xdr:to>
    <xdr:graphicFrame>
      <xdr:nvGraphicFramePr>
        <xdr:cNvPr id="4" name="Chart 2"/>
        <xdr:cNvGraphicFramePr/>
      </xdr:nvGraphicFramePr>
      <xdr:xfrm>
        <a:off x="12109320" y="167760"/>
        <a:ext cx="564012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6</xdr:row>
      <xdr:rowOff>136800</xdr:rowOff>
    </xdr:from>
    <xdr:to>
      <xdr:col>15</xdr:col>
      <xdr:colOff>509400</xdr:colOff>
      <xdr:row>33</xdr:row>
      <xdr:rowOff>75960</xdr:rowOff>
    </xdr:to>
    <xdr:graphicFrame>
      <xdr:nvGraphicFramePr>
        <xdr:cNvPr id="5" name="Chart 3"/>
        <xdr:cNvGraphicFramePr/>
      </xdr:nvGraphicFramePr>
      <xdr:xfrm>
        <a:off x="5695920" y="2834280"/>
        <a:ext cx="5640120" cy="279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0</xdr:colOff>
      <xdr:row>16</xdr:row>
      <xdr:rowOff>136800</xdr:rowOff>
    </xdr:from>
    <xdr:to>
      <xdr:col>25</xdr:col>
      <xdr:colOff>509040</xdr:colOff>
      <xdr:row>33</xdr:row>
      <xdr:rowOff>75960</xdr:rowOff>
    </xdr:to>
    <xdr:graphicFrame>
      <xdr:nvGraphicFramePr>
        <xdr:cNvPr id="6" name="Chart 4"/>
        <xdr:cNvGraphicFramePr/>
      </xdr:nvGraphicFramePr>
      <xdr:xfrm>
        <a:off x="12109320" y="2834280"/>
        <a:ext cx="5640120" cy="279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000</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600</v>
      </c>
      <c r="C4" s="11"/>
      <c r="D4" s="12" t="n">
        <v>543</v>
      </c>
      <c r="E4" s="1"/>
      <c r="F4" s="1"/>
      <c r="G4" s="1"/>
      <c r="H4" s="1"/>
      <c r="I4" s="1"/>
      <c r="J4" s="1"/>
      <c r="K4" s="1"/>
      <c r="L4" s="1"/>
    </row>
    <row r="5" s="3" customFormat="true" ht="13.5" hidden="false" customHeight="true" outlineLevel="0" collapsed="false">
      <c r="A5" s="9" t="s">
        <v>6</v>
      </c>
      <c r="B5" s="10" t="n">
        <f aca="false">B4*94%</f>
        <v>6204</v>
      </c>
      <c r="C5" s="11"/>
      <c r="D5" s="12" t="n">
        <v>453</v>
      </c>
      <c r="E5" s="1"/>
      <c r="F5" s="1"/>
      <c r="G5" s="1"/>
      <c r="H5" s="1"/>
      <c r="I5" s="1"/>
      <c r="J5" s="1"/>
      <c r="K5" s="1"/>
      <c r="L5" s="1"/>
      <c r="M5" s="1"/>
      <c r="N5" s="1"/>
    </row>
    <row r="6" s="16" customFormat="true" ht="13.5" hidden="false" customHeight="true" outlineLevel="0" collapsed="false">
      <c r="A6" s="13"/>
      <c r="B6" s="14"/>
      <c r="C6" s="15"/>
      <c r="D6" s="15"/>
      <c r="E6" s="15"/>
      <c r="F6" s="15"/>
      <c r="G6" s="15"/>
      <c r="H6" s="15"/>
      <c r="I6" s="15"/>
      <c r="J6" s="15"/>
      <c r="K6" s="15"/>
      <c r="L6" s="15"/>
      <c r="M6" s="15"/>
      <c r="N6" s="15"/>
    </row>
    <row r="7" s="3" customFormat="true" ht="13.5" hidden="false" customHeight="true" outlineLevel="0" collapsed="false">
      <c r="A7" s="2"/>
      <c r="B7" s="1"/>
      <c r="C7" s="1"/>
      <c r="D7" s="1"/>
      <c r="E7" s="1"/>
      <c r="F7" s="1"/>
      <c r="G7" s="1"/>
      <c r="H7" s="1"/>
      <c r="I7" s="1"/>
      <c r="J7" s="1"/>
      <c r="K7" s="1"/>
      <c r="L7" s="1"/>
      <c r="M7" s="1"/>
      <c r="N7" s="1"/>
    </row>
    <row r="8" s="3" customFormat="true" ht="16.2" hidden="false" customHeight="true" outlineLevel="0" collapsed="false">
      <c r="A8" s="17" t="s">
        <v>7</v>
      </c>
      <c r="B8" s="17"/>
      <c r="C8" s="1"/>
      <c r="D8" s="1"/>
      <c r="E8" s="1"/>
      <c r="F8" s="1"/>
      <c r="G8" s="1"/>
      <c r="H8" s="1"/>
      <c r="I8" s="1"/>
      <c r="J8" s="1"/>
      <c r="K8" s="1"/>
      <c r="L8" s="1"/>
      <c r="M8" s="1"/>
      <c r="N8" s="1"/>
    </row>
    <row r="9" customFormat="false" ht="20.25" hidden="false" customHeight="true" outlineLevel="0" collapsed="false">
      <c r="A9" s="18"/>
      <c r="B9" s="19"/>
      <c r="C9" s="20"/>
      <c r="D9" s="21" t="s">
        <v>8</v>
      </c>
      <c r="E9" s="21"/>
      <c r="F9" s="21"/>
      <c r="G9" s="21"/>
      <c r="H9" s="21"/>
      <c r="I9" s="21"/>
      <c r="J9" s="21"/>
      <c r="K9" s="21"/>
      <c r="L9" s="21"/>
      <c r="M9" s="21"/>
      <c r="N9" s="21"/>
      <c r="P9" s="21" t="s">
        <v>9</v>
      </c>
      <c r="Q9" s="21"/>
      <c r="R9" s="21"/>
      <c r="S9" s="21"/>
      <c r="T9" s="21"/>
      <c r="U9" s="21"/>
      <c r="V9" s="21"/>
      <c r="W9" s="21"/>
      <c r="X9" s="21"/>
      <c r="Y9" s="21"/>
      <c r="Z9" s="21"/>
    </row>
    <row r="10" customFormat="false" ht="13.5" hidden="false" customHeight="true" outlineLevel="0" collapsed="false">
      <c r="A10" s="22" t="s">
        <v>10</v>
      </c>
      <c r="B10" s="23" t="n">
        <f aca="false">INDEX('Koring besproei'!M9:O14,MATCH($B$14,RRLopbrengspeil,0),2)</f>
        <v>31904.80242836</v>
      </c>
      <c r="C10" s="24"/>
      <c r="D10" s="25"/>
      <c r="E10" s="26"/>
      <c r="F10" s="27"/>
      <c r="G10" s="28"/>
      <c r="H10" s="27"/>
      <c r="I10" s="27"/>
      <c r="J10" s="27" t="s">
        <v>11</v>
      </c>
      <c r="K10" s="29"/>
      <c r="L10" s="27"/>
      <c r="M10" s="29"/>
      <c r="N10" s="27"/>
      <c r="P10" s="25"/>
      <c r="Q10" s="26"/>
      <c r="R10" s="27"/>
      <c r="S10" s="28"/>
      <c r="T10" s="27"/>
      <c r="U10" s="27"/>
      <c r="V10" s="27" t="s">
        <v>11</v>
      </c>
      <c r="W10" s="29"/>
      <c r="X10" s="27"/>
      <c r="Y10" s="29"/>
      <c r="Z10" s="27"/>
    </row>
    <row r="11" customFormat="false" ht="13.5" hidden="false" customHeight="true" outlineLevel="0" collapsed="false">
      <c r="A11" s="30" t="s">
        <v>12</v>
      </c>
      <c r="B11" s="23" t="n">
        <f aca="false">INDEX('Koring besproei'!M9:O14,MATCH($B$14,RRLopbrengspeil,0),3)</f>
        <v>6410.96775407914</v>
      </c>
      <c r="C11" s="24"/>
      <c r="D11" s="21" t="s">
        <v>13</v>
      </c>
      <c r="E11" s="21"/>
      <c r="F11" s="31" t="n">
        <f aca="false">G11-250</f>
        <v>5600</v>
      </c>
      <c r="G11" s="31" t="n">
        <f aca="false">H11-250</f>
        <v>5850</v>
      </c>
      <c r="H11" s="31" t="n">
        <f aca="false">I11-250</f>
        <v>6100</v>
      </c>
      <c r="I11" s="31" t="n">
        <f aca="false">J11-250</f>
        <v>6350</v>
      </c>
      <c r="J11" s="27" t="n">
        <f aca="false">B16</f>
        <v>6600</v>
      </c>
      <c r="K11" s="31" t="n">
        <f aca="false">J11+250</f>
        <v>6850</v>
      </c>
      <c r="L11" s="31" t="n">
        <f aca="false">K11+250</f>
        <v>7100</v>
      </c>
      <c r="M11" s="31" t="n">
        <f aca="false">L11+250</f>
        <v>7350</v>
      </c>
      <c r="N11" s="31" t="n">
        <f aca="false">M11+250</f>
        <v>7600</v>
      </c>
      <c r="P11" s="21" t="s">
        <v>13</v>
      </c>
      <c r="Q11" s="21"/>
      <c r="R11" s="32" t="n">
        <f aca="false">S11-250</f>
        <v>5600</v>
      </c>
      <c r="S11" s="32" t="n">
        <f aca="false">T11-250</f>
        <v>5850</v>
      </c>
      <c r="T11" s="32" t="n">
        <f aca="false">U11-250</f>
        <v>6100</v>
      </c>
      <c r="U11" s="32" t="n">
        <f aca="false">V11-250</f>
        <v>6350</v>
      </c>
      <c r="V11" s="33" t="n">
        <f aca="false">J11</f>
        <v>6600</v>
      </c>
      <c r="W11" s="32" t="n">
        <f aca="false">V11+250</f>
        <v>6850</v>
      </c>
      <c r="X11" s="32" t="n">
        <f aca="false">W11+250</f>
        <v>7100</v>
      </c>
      <c r="Y11" s="32" t="n">
        <f aca="false">X11+250</f>
        <v>7350</v>
      </c>
      <c r="Z11" s="32" t="n">
        <f aca="false">Y11+250</f>
        <v>7600</v>
      </c>
    </row>
    <row r="12" customFormat="false" ht="13.5" hidden="false" customHeight="true" outlineLevel="0" collapsed="false">
      <c r="A12" s="34" t="s">
        <v>14</v>
      </c>
      <c r="B12" s="35" t="n">
        <f aca="false">B11+B10</f>
        <v>38315.7701824391</v>
      </c>
      <c r="C12" s="36"/>
      <c r="D12" s="37" t="s">
        <v>15</v>
      </c>
      <c r="E12" s="37"/>
      <c r="F12" s="38" t="n">
        <f aca="false">F11-$B$17</f>
        <v>5057</v>
      </c>
      <c r="G12" s="38" t="n">
        <f aca="false">G11-$B$17</f>
        <v>5307</v>
      </c>
      <c r="H12" s="38" t="n">
        <f aca="false">H11-$B$17</f>
        <v>5557</v>
      </c>
      <c r="I12" s="38" t="n">
        <f aca="false">I11-$B$17</f>
        <v>5807</v>
      </c>
      <c r="J12" s="39" t="n">
        <f aca="false">J11-$B$17</f>
        <v>6057</v>
      </c>
      <c r="K12" s="38" t="n">
        <f aca="false">K11-$B$17</f>
        <v>6307</v>
      </c>
      <c r="L12" s="38" t="n">
        <f aca="false">L11-$B$17</f>
        <v>6557</v>
      </c>
      <c r="M12" s="38" t="n">
        <f aca="false">M11-$B$17</f>
        <v>6807</v>
      </c>
      <c r="N12" s="38" t="n">
        <f aca="false">N11-$B$17</f>
        <v>7057</v>
      </c>
      <c r="P12" s="37" t="s">
        <v>15</v>
      </c>
      <c r="Q12" s="37"/>
      <c r="R12" s="38" t="n">
        <f aca="false">R11-$B$17</f>
        <v>5057</v>
      </c>
      <c r="S12" s="38" t="n">
        <f aca="false">S11-$B$17</f>
        <v>5307</v>
      </c>
      <c r="T12" s="38" t="n">
        <f aca="false">T11-$B$17</f>
        <v>5557</v>
      </c>
      <c r="U12" s="38" t="n">
        <f aca="false">U11-$B$17</f>
        <v>5807</v>
      </c>
      <c r="V12" s="40" t="n">
        <f aca="false">V11-$B$17</f>
        <v>6057</v>
      </c>
      <c r="W12" s="38" t="n">
        <f aca="false">W11-$B$17</f>
        <v>6307</v>
      </c>
      <c r="X12" s="38" t="n">
        <f aca="false">X11-$B$17</f>
        <v>6557</v>
      </c>
      <c r="Y12" s="38" t="n">
        <f aca="false">Y11-$B$17</f>
        <v>6807</v>
      </c>
      <c r="Z12" s="38" t="n">
        <f aca="false">Z11-$B$17</f>
        <v>7057</v>
      </c>
    </row>
    <row r="13" customFormat="false" ht="13.5" hidden="false" customHeight="true" outlineLevel="0" collapsed="false">
      <c r="A13" s="41"/>
      <c r="B13" s="42"/>
      <c r="C13" s="24"/>
      <c r="D13" s="43" t="s">
        <v>16</v>
      </c>
      <c r="E13" s="44" t="n">
        <f aca="false">E14-0.5</f>
        <v>7</v>
      </c>
      <c r="F13" s="45" t="n">
        <f aca="false">F$12-($B$12/$E13)</f>
        <v>-416.681454634163</v>
      </c>
      <c r="G13" s="46" t="n">
        <f aca="false">G$12-($B$12/$E13)</f>
        <v>-166.681454634163</v>
      </c>
      <c r="H13" s="46" t="n">
        <f aca="false">H$12-($B$12/$E13)</f>
        <v>83.3185453658371</v>
      </c>
      <c r="I13" s="46" t="n">
        <f aca="false">I$12-($B$12/$E13)</f>
        <v>333.318545365837</v>
      </c>
      <c r="J13" s="46" t="n">
        <f aca="false">J$12-($B$12/$E13)</f>
        <v>583.318545365837</v>
      </c>
      <c r="K13" s="46" t="n">
        <f aca="false">K$12-($B$12/$E13)</f>
        <v>833.318545365837</v>
      </c>
      <c r="L13" s="46" t="n">
        <f aca="false">L$12-($B$12/$E13)</f>
        <v>1083.31854536584</v>
      </c>
      <c r="M13" s="47" t="n">
        <f aca="false">M$12-($B$12/$E13)</f>
        <v>1333.31854536584</v>
      </c>
      <c r="N13" s="48" t="n">
        <f aca="false">N$12-($B$12/$E13)</f>
        <v>1583.31854536584</v>
      </c>
      <c r="P13" s="43" t="s">
        <v>16</v>
      </c>
      <c r="Q13" s="44" t="n">
        <f aca="false">Q14-0.5</f>
        <v>7</v>
      </c>
      <c r="R13" s="45" t="n">
        <f aca="false">R$12-($B$10/$E13)</f>
        <v>499.171081662857</v>
      </c>
      <c r="S13" s="45" t="n">
        <f aca="false">S$12-($B$10/$E13)</f>
        <v>749.171081662857</v>
      </c>
      <c r="T13" s="45" t="n">
        <f aca="false">T$12-($B$10/$E13)</f>
        <v>999.171081662857</v>
      </c>
      <c r="U13" s="45" t="n">
        <f aca="false">U$12-($B$10/$E13)</f>
        <v>1249.17108166286</v>
      </c>
      <c r="V13" s="45" t="n">
        <f aca="false">V$12-($B$10/$E13)</f>
        <v>1499.17108166286</v>
      </c>
      <c r="W13" s="45" t="n">
        <f aca="false">W$12-($B$10/$E13)</f>
        <v>1749.17108166286</v>
      </c>
      <c r="X13" s="45" t="n">
        <f aca="false">X$12-($B$10/$E13)</f>
        <v>1999.17108166286</v>
      </c>
      <c r="Y13" s="45" t="n">
        <f aca="false">Y$12-($B$10/$E13)</f>
        <v>2249.17108166286</v>
      </c>
      <c r="Z13" s="45" t="n">
        <f aca="false">Z$12-($B$10/$E13)</f>
        <v>2499.17108166286</v>
      </c>
    </row>
    <row r="14" customFormat="false" ht="13.5" hidden="false" customHeight="true" outlineLevel="0" collapsed="false">
      <c r="A14" s="49" t="s">
        <v>17</v>
      </c>
      <c r="B14" s="50" t="n">
        <v>8</v>
      </c>
      <c r="C14" s="24"/>
      <c r="D14" s="43"/>
      <c r="E14" s="44" t="n">
        <f aca="false">E15-0.5</f>
        <v>7.5</v>
      </c>
      <c r="F14" s="51" t="n">
        <f aca="false">F$12-($B$12/$E14)</f>
        <v>-51.7693576585525</v>
      </c>
      <c r="G14" s="52" t="n">
        <f aca="false">G$12-($B$12/$E14)</f>
        <v>198.230642341448</v>
      </c>
      <c r="H14" s="52" t="n">
        <f aca="false">H$12-($B$12/$E14)</f>
        <v>448.230642341448</v>
      </c>
      <c r="I14" s="52" t="n">
        <f aca="false">I$12-($B$12/$E14)</f>
        <v>698.230642341448</v>
      </c>
      <c r="J14" s="52" t="n">
        <f aca="false">J$12-($B$12/$E14)</f>
        <v>948.230642341448</v>
      </c>
      <c r="K14" s="53" t="n">
        <f aca="false">K$12-($B$12/$E14)</f>
        <v>1198.23064234145</v>
      </c>
      <c r="L14" s="53" t="n">
        <f aca="false">L$12-($B$12/$E14)</f>
        <v>1448.23064234145</v>
      </c>
      <c r="M14" s="53" t="n">
        <f aca="false">M$12-($B$12/$E14)</f>
        <v>1698.23064234145</v>
      </c>
      <c r="N14" s="54" t="n">
        <f aca="false">N$12-($B$12/$E14)</f>
        <v>1948.23064234145</v>
      </c>
      <c r="P14" s="43"/>
      <c r="Q14" s="44" t="n">
        <f aca="false">Q15-0.5</f>
        <v>7.5</v>
      </c>
      <c r="R14" s="45" t="n">
        <f aca="false">R$12-($B$10/$E14)</f>
        <v>803.026342885333</v>
      </c>
      <c r="S14" s="45" t="n">
        <f aca="false">S$12-($B$10/$E14)</f>
        <v>1053.02634288533</v>
      </c>
      <c r="T14" s="45" t="n">
        <f aca="false">T$12-($B$10/$E14)</f>
        <v>1303.02634288533</v>
      </c>
      <c r="U14" s="45" t="n">
        <f aca="false">U$12-($B$10/$E14)</f>
        <v>1553.02634288533</v>
      </c>
      <c r="V14" s="45" t="n">
        <f aca="false">V$12-($B$10/$E14)</f>
        <v>1803.02634288533</v>
      </c>
      <c r="W14" s="45" t="n">
        <f aca="false">W$12-($B$10/$E14)</f>
        <v>2053.02634288533</v>
      </c>
      <c r="X14" s="45" t="n">
        <f aca="false">X$12-($B$10/$E14)</f>
        <v>2303.02634288533</v>
      </c>
      <c r="Y14" s="45" t="n">
        <f aca="false">Y$12-($B$10/$E14)</f>
        <v>2553.02634288533</v>
      </c>
      <c r="Z14" s="45" t="n">
        <f aca="false">Z$12-($B$10/$E14)</f>
        <v>2803.02634288533</v>
      </c>
    </row>
    <row r="15" customFormat="false" ht="13.5" hidden="false" customHeight="true" outlineLevel="0" collapsed="false">
      <c r="A15" s="41"/>
      <c r="B15" s="42"/>
      <c r="C15" s="24"/>
      <c r="D15" s="43"/>
      <c r="E15" s="55" t="n">
        <f aca="false">B14</f>
        <v>8</v>
      </c>
      <c r="F15" s="51" t="n">
        <f aca="false">F$12-($B$12/$E15)</f>
        <v>267.528727195107</v>
      </c>
      <c r="G15" s="52" t="n">
        <f aca="false">G$12-($B$12/$E15)</f>
        <v>517.528727195107</v>
      </c>
      <c r="H15" s="52" t="n">
        <f aca="false">H$12-($B$12/$E15)</f>
        <v>767.528727195107</v>
      </c>
      <c r="I15" s="52" t="n">
        <f aca="false">I$12-($B$12/$E15)</f>
        <v>1017.52872719511</v>
      </c>
      <c r="J15" s="53" t="n">
        <f aca="false">J$12-($B$12/$E15)</f>
        <v>1267.52872719511</v>
      </c>
      <c r="K15" s="53" t="n">
        <f aca="false">K$12-($B$12/$E15)</f>
        <v>1517.52872719511</v>
      </c>
      <c r="L15" s="53" t="n">
        <f aca="false">L$12-($B$12/$E15)</f>
        <v>1767.52872719511</v>
      </c>
      <c r="M15" s="53" t="n">
        <f aca="false">M$12-($B$12/$E15)</f>
        <v>2017.52872719511</v>
      </c>
      <c r="N15" s="54" t="n">
        <f aca="false">N$12-($B$12/$E15)</f>
        <v>2267.52872719511</v>
      </c>
      <c r="P15" s="43"/>
      <c r="Q15" s="55" t="n">
        <f aca="false">E15</f>
        <v>8</v>
      </c>
      <c r="R15" s="45" t="n">
        <f aca="false">R$12-($B$10/$E15)</f>
        <v>1068.899696455</v>
      </c>
      <c r="S15" s="45" t="n">
        <f aca="false">S$12-($B$10/$E15)</f>
        <v>1318.899696455</v>
      </c>
      <c r="T15" s="45" t="n">
        <f aca="false">T$12-($B$10/$E15)</f>
        <v>1568.899696455</v>
      </c>
      <c r="U15" s="45" t="n">
        <f aca="false">U$12-($B$10/$E15)</f>
        <v>1818.899696455</v>
      </c>
      <c r="V15" s="45" t="n">
        <f aca="false">V$12-($B$10/$E15)</f>
        <v>2068.899696455</v>
      </c>
      <c r="W15" s="45" t="n">
        <f aca="false">W$12-($B$10/$E15)</f>
        <v>2318.899696455</v>
      </c>
      <c r="X15" s="45" t="n">
        <f aca="false">X$12-($B$10/$E15)</f>
        <v>2568.899696455</v>
      </c>
      <c r="Y15" s="45" t="n">
        <f aca="false">Y$12-($B$10/$E15)</f>
        <v>2818.899696455</v>
      </c>
      <c r="Z15" s="45" t="n">
        <f aca="false">Z$12-($B$10/$E15)</f>
        <v>3068.899696455</v>
      </c>
    </row>
    <row r="16" customFormat="false" ht="13.5" hidden="false" customHeight="true" outlineLevel="0" collapsed="false">
      <c r="A16" s="56" t="s">
        <v>18</v>
      </c>
      <c r="B16" s="57" t="n">
        <f aca="false">$B$4</f>
        <v>6600</v>
      </c>
      <c r="C16" s="24"/>
      <c r="D16" s="43"/>
      <c r="E16" s="44" t="n">
        <f aca="false">E15+0.5</f>
        <v>8.5</v>
      </c>
      <c r="F16" s="51" t="n">
        <f aca="false">F$12-($B$12/$E16)</f>
        <v>549.262331477748</v>
      </c>
      <c r="G16" s="52" t="n">
        <f aca="false">G$12-($B$12/$E16)</f>
        <v>799.262331477748</v>
      </c>
      <c r="H16" s="52" t="n">
        <f aca="false">H$12-($B$12/$E16)</f>
        <v>1049.26233147775</v>
      </c>
      <c r="I16" s="53" t="n">
        <f aca="false">I$12-($B$12/$E16)</f>
        <v>1299.26233147775</v>
      </c>
      <c r="J16" s="53" t="n">
        <f aca="false">J$12-($B$12/$E16)</f>
        <v>1549.26233147775</v>
      </c>
      <c r="K16" s="53" t="n">
        <f aca="false">K$12-($B$12/$E16)</f>
        <v>1799.26233147775</v>
      </c>
      <c r="L16" s="53" t="n">
        <f aca="false">L$12-($B$12/$E16)</f>
        <v>2049.26233147775</v>
      </c>
      <c r="M16" s="53" t="n">
        <f aca="false">M$12-($B$12/$E16)</f>
        <v>2299.26233147775</v>
      </c>
      <c r="N16" s="54" t="n">
        <f aca="false">N$12-($B$12/$E16)</f>
        <v>2549.26233147775</v>
      </c>
      <c r="P16" s="43"/>
      <c r="Q16" s="44" t="n">
        <f aca="false">Q15+0.5</f>
        <v>8.5</v>
      </c>
      <c r="R16" s="45" t="n">
        <f aca="false">R$12-($B$10/$E16)</f>
        <v>1303.49383195765</v>
      </c>
      <c r="S16" s="45" t="n">
        <f aca="false">S$12-($B$10/$E16)</f>
        <v>1553.49383195765</v>
      </c>
      <c r="T16" s="45" t="n">
        <f aca="false">T$12-($B$10/$E16)</f>
        <v>1803.49383195765</v>
      </c>
      <c r="U16" s="45" t="n">
        <f aca="false">U$12-($B$10/$E16)</f>
        <v>2053.49383195765</v>
      </c>
      <c r="V16" s="45" t="n">
        <f aca="false">V$12-($B$10/$E16)</f>
        <v>2303.49383195765</v>
      </c>
      <c r="W16" s="45" t="n">
        <f aca="false">W$12-($B$10/$E16)</f>
        <v>2553.49383195765</v>
      </c>
      <c r="X16" s="45" t="n">
        <f aca="false">X$12-($B$10/$E16)</f>
        <v>2803.49383195765</v>
      </c>
      <c r="Y16" s="45" t="n">
        <f aca="false">Y$12-($B$10/$E16)</f>
        <v>3053.49383195765</v>
      </c>
      <c r="Z16" s="45" t="n">
        <f aca="false">Z$12-($B$10/$E16)</f>
        <v>3303.49383195765</v>
      </c>
    </row>
    <row r="17" customFormat="false" ht="13.5" hidden="false" customHeight="true" outlineLevel="0" collapsed="false">
      <c r="A17" s="58" t="s">
        <v>19</v>
      </c>
      <c r="B17" s="57" t="n">
        <f aca="false">D4</f>
        <v>543</v>
      </c>
      <c r="C17" s="24"/>
      <c r="D17" s="43"/>
      <c r="E17" s="44" t="n">
        <f aca="false">E16+0.5</f>
        <v>9</v>
      </c>
      <c r="F17" s="59" t="n">
        <f aca="false">F$12-($B$12/$E17)</f>
        <v>799.692201951207</v>
      </c>
      <c r="G17" s="60" t="n">
        <f aca="false">G$12-($B$12/$E17)</f>
        <v>1049.69220195121</v>
      </c>
      <c r="H17" s="61" t="n">
        <f aca="false">H$12-($B$12/$E17)</f>
        <v>1299.69220195121</v>
      </c>
      <c r="I17" s="61" t="n">
        <f aca="false">I$12-($B$12/$E17)</f>
        <v>1549.69220195121</v>
      </c>
      <c r="J17" s="61" t="n">
        <f aca="false">J$12-($B$12/$E17)</f>
        <v>1799.69220195121</v>
      </c>
      <c r="K17" s="61" t="n">
        <f aca="false">K$12-($B$12/$E17)</f>
        <v>2049.69220195121</v>
      </c>
      <c r="L17" s="61" t="n">
        <f aca="false">L$12-($B$12/$E17)</f>
        <v>2299.69220195121</v>
      </c>
      <c r="M17" s="61" t="n">
        <f aca="false">M$12-($B$12/$E17)</f>
        <v>2549.69220195121</v>
      </c>
      <c r="N17" s="62" t="n">
        <f aca="false">N$12-($B$12/$E17)</f>
        <v>2799.69220195121</v>
      </c>
      <c r="P17" s="43"/>
      <c r="Q17" s="44" t="n">
        <f aca="false">Q16+0.5</f>
        <v>9</v>
      </c>
      <c r="R17" s="45" t="n">
        <f aca="false">R$12-($B$10/$E17)</f>
        <v>1512.02195240444</v>
      </c>
      <c r="S17" s="45" t="n">
        <f aca="false">S$12-($B$10/$E17)</f>
        <v>1762.02195240444</v>
      </c>
      <c r="T17" s="45" t="n">
        <f aca="false">T$12-($B$10/$E17)</f>
        <v>2012.02195240444</v>
      </c>
      <c r="U17" s="45" t="n">
        <f aca="false">U$12-($B$10/$E17)</f>
        <v>2262.02195240444</v>
      </c>
      <c r="V17" s="45" t="n">
        <f aca="false">V$12-($B$10/$E17)</f>
        <v>2512.02195240444</v>
      </c>
      <c r="W17" s="45" t="n">
        <f aca="false">W$12-($B$10/$E17)</f>
        <v>2762.02195240444</v>
      </c>
      <c r="X17" s="45" t="n">
        <f aca="false">X$12-($B$10/$E17)</f>
        <v>3012.02195240444</v>
      </c>
      <c r="Y17" s="45" t="n">
        <f aca="false">Y$12-($B$10/$E17)</f>
        <v>3262.02195240444</v>
      </c>
      <c r="Z17" s="45" t="n">
        <f aca="false">Z$12-($B$10/$E17)</f>
        <v>3512.02195240444</v>
      </c>
    </row>
    <row r="18" customFormat="false" ht="13.5" hidden="false" customHeight="true" outlineLevel="0" collapsed="false">
      <c r="A18" s="63" t="s">
        <v>20</v>
      </c>
      <c r="B18" s="64" t="n">
        <f aca="false">B16-B17</f>
        <v>6057</v>
      </c>
      <c r="C18" s="24"/>
      <c r="D18" s="65"/>
      <c r="E18" s="66"/>
      <c r="F18" s="67"/>
      <c r="G18" s="67"/>
      <c r="H18" s="67"/>
      <c r="I18" s="67"/>
      <c r="J18" s="67"/>
      <c r="K18" s="67"/>
      <c r="L18" s="67"/>
      <c r="P18" s="65"/>
      <c r="Q18" s="66"/>
      <c r="R18" s="67"/>
      <c r="S18" s="67"/>
      <c r="T18" s="67"/>
      <c r="U18" s="67"/>
      <c r="V18" s="67"/>
      <c r="W18" s="67"/>
      <c r="X18" s="67"/>
    </row>
    <row r="19" s="15" customFormat="true" ht="13.5" hidden="false" customHeight="true" outlineLevel="0" collapsed="false">
      <c r="A19" s="68"/>
      <c r="B19" s="69"/>
      <c r="C19" s="70"/>
      <c r="D19" s="71"/>
      <c r="E19" s="72"/>
      <c r="F19" s="67"/>
      <c r="G19" s="67"/>
      <c r="H19" s="67"/>
      <c r="I19" s="67"/>
      <c r="J19" s="67"/>
      <c r="K19" s="67"/>
      <c r="L19" s="67"/>
      <c r="P19" s="71"/>
      <c r="Q19" s="72"/>
      <c r="R19" s="67"/>
      <c r="S19" s="67"/>
      <c r="T19" s="67"/>
      <c r="U19" s="67"/>
      <c r="V19" s="67"/>
      <c r="W19" s="67"/>
      <c r="X19" s="67"/>
    </row>
    <row r="20" customFormat="false" ht="13.5" hidden="false" customHeight="true" outlineLevel="0" collapsed="false">
      <c r="A20" s="68"/>
      <c r="B20" s="69"/>
      <c r="C20" s="24"/>
      <c r="D20" s="65"/>
      <c r="E20" s="66"/>
      <c r="F20" s="67"/>
      <c r="G20" s="67"/>
      <c r="H20" s="67"/>
      <c r="I20" s="67"/>
      <c r="J20" s="67"/>
      <c r="K20" s="67"/>
      <c r="L20" s="67"/>
      <c r="P20" s="65"/>
      <c r="Q20" s="66"/>
      <c r="R20" s="67"/>
      <c r="S20" s="67"/>
      <c r="T20" s="67"/>
      <c r="U20" s="67"/>
      <c r="V20" s="67"/>
      <c r="W20" s="67"/>
      <c r="X20" s="67"/>
    </row>
    <row r="21" customFormat="false" ht="13.5" hidden="false" customHeight="true" outlineLevel="0" collapsed="false">
      <c r="A21" s="68"/>
      <c r="B21" s="69"/>
      <c r="C21" s="24"/>
      <c r="D21" s="65"/>
      <c r="E21" s="66"/>
      <c r="F21" s="67"/>
      <c r="G21" s="67"/>
      <c r="H21" s="67"/>
      <c r="I21" s="67"/>
      <c r="J21" s="67"/>
      <c r="K21" s="67"/>
      <c r="L21" s="67"/>
      <c r="P21" s="65"/>
      <c r="Q21" s="66"/>
      <c r="R21" s="67"/>
      <c r="S21" s="67"/>
      <c r="T21" s="67"/>
      <c r="U21" s="67"/>
      <c r="V21" s="67"/>
      <c r="W21" s="67"/>
      <c r="X21" s="67"/>
    </row>
    <row r="22" s="3" customFormat="true" ht="13.5" hidden="false" customHeight="true" outlineLevel="0" collapsed="false">
      <c r="A22" s="17" t="s">
        <v>21</v>
      </c>
      <c r="B22" s="17"/>
      <c r="C22" s="1"/>
      <c r="D22" s="1"/>
      <c r="E22" s="1"/>
      <c r="F22" s="1"/>
      <c r="G22" s="1"/>
      <c r="H22" s="1"/>
      <c r="I22" s="1"/>
      <c r="J22" s="1"/>
      <c r="K22" s="1"/>
      <c r="L22" s="1"/>
      <c r="M22" s="1"/>
      <c r="N22" s="1"/>
    </row>
    <row r="23" customFormat="false" ht="20.25" hidden="false" customHeight="true" outlineLevel="0" collapsed="false">
      <c r="A23" s="18"/>
      <c r="B23" s="19"/>
      <c r="C23" s="20"/>
      <c r="D23" s="21" t="s">
        <v>22</v>
      </c>
      <c r="E23" s="21"/>
      <c r="F23" s="21"/>
      <c r="G23" s="21"/>
      <c r="H23" s="21"/>
      <c r="I23" s="21"/>
      <c r="J23" s="21"/>
      <c r="K23" s="21"/>
      <c r="L23" s="21"/>
      <c r="M23" s="21"/>
      <c r="N23" s="21"/>
      <c r="P23" s="21" t="s">
        <v>23</v>
      </c>
      <c r="Q23" s="21"/>
      <c r="R23" s="21"/>
      <c r="S23" s="21"/>
      <c r="T23" s="21"/>
      <c r="U23" s="21"/>
      <c r="V23" s="21"/>
      <c r="W23" s="21"/>
      <c r="X23" s="21"/>
      <c r="Y23" s="21"/>
      <c r="Z23" s="21"/>
    </row>
    <row r="24" customFormat="false" ht="13.5" hidden="false" customHeight="true" outlineLevel="0" collapsed="false">
      <c r="A24" s="22" t="s">
        <v>10</v>
      </c>
      <c r="B24" s="23" t="n">
        <f aca="false">INDEX('Gars besproei'!M9:O14,MATCH($B$28,BTopbrengspeil,0),2)</f>
        <v>26050.37232345</v>
      </c>
      <c r="C24" s="24"/>
      <c r="D24" s="25"/>
      <c r="E24" s="26"/>
      <c r="F24" s="27"/>
      <c r="G24" s="28"/>
      <c r="H24" s="27"/>
      <c r="I24" s="27"/>
      <c r="J24" s="27" t="s">
        <v>11</v>
      </c>
      <c r="K24" s="29"/>
      <c r="L24" s="27"/>
      <c r="M24" s="29"/>
      <c r="N24" s="27"/>
      <c r="P24" s="25"/>
      <c r="Q24" s="26"/>
      <c r="R24" s="27"/>
      <c r="S24" s="28"/>
      <c r="T24" s="27"/>
      <c r="U24" s="27"/>
      <c r="V24" s="27" t="s">
        <v>11</v>
      </c>
      <c r="W24" s="29"/>
      <c r="X24" s="27"/>
      <c r="Y24" s="29"/>
      <c r="Z24" s="27"/>
    </row>
    <row r="25" customFormat="false" ht="13.5" hidden="false" customHeight="true" outlineLevel="0" collapsed="false">
      <c r="A25" s="30" t="s">
        <v>12</v>
      </c>
      <c r="B25" s="23" t="n">
        <f aca="false">INDEX('Gars besproei'!M9:O14,MATCH($B$28,BTopbrengspeil,0),3)</f>
        <v>6410.96775407914</v>
      </c>
      <c r="C25" s="24"/>
      <c r="D25" s="21" t="s">
        <v>13</v>
      </c>
      <c r="E25" s="21"/>
      <c r="F25" s="31" t="n">
        <f aca="false">G25-250</f>
        <v>5204</v>
      </c>
      <c r="G25" s="31" t="n">
        <f aca="false">H25-250</f>
        <v>5454</v>
      </c>
      <c r="H25" s="31" t="n">
        <f aca="false">I25-250</f>
        <v>5704</v>
      </c>
      <c r="I25" s="31" t="n">
        <f aca="false">J25-250</f>
        <v>5954</v>
      </c>
      <c r="J25" s="27" t="n">
        <f aca="false">B30</f>
        <v>6204</v>
      </c>
      <c r="K25" s="31" t="n">
        <f aca="false">J25+250</f>
        <v>6454</v>
      </c>
      <c r="L25" s="31" t="n">
        <f aca="false">K25+250</f>
        <v>6704</v>
      </c>
      <c r="M25" s="31" t="n">
        <f aca="false">L25+250</f>
        <v>6954</v>
      </c>
      <c r="N25" s="31" t="n">
        <f aca="false">M25+250</f>
        <v>7204</v>
      </c>
      <c r="P25" s="21" t="s">
        <v>13</v>
      </c>
      <c r="Q25" s="21"/>
      <c r="R25" s="32" t="n">
        <f aca="false">S25-250</f>
        <v>5204</v>
      </c>
      <c r="S25" s="32" t="n">
        <f aca="false">T25-250</f>
        <v>5454</v>
      </c>
      <c r="T25" s="32" t="n">
        <f aca="false">U25-250</f>
        <v>5704</v>
      </c>
      <c r="U25" s="32" t="n">
        <f aca="false">V25-250</f>
        <v>5954</v>
      </c>
      <c r="V25" s="33" t="n">
        <f aca="false">J25</f>
        <v>6204</v>
      </c>
      <c r="W25" s="32" t="n">
        <f aca="false">V25+250</f>
        <v>6454</v>
      </c>
      <c r="X25" s="32" t="n">
        <f aca="false">W25+250</f>
        <v>6704</v>
      </c>
      <c r="Y25" s="32" t="n">
        <f aca="false">X25+250</f>
        <v>6954</v>
      </c>
      <c r="Z25" s="32" t="n">
        <f aca="false">Y25+250</f>
        <v>7204</v>
      </c>
    </row>
    <row r="26" customFormat="false" ht="13.5" hidden="false" customHeight="true" outlineLevel="0" collapsed="false">
      <c r="A26" s="34" t="s">
        <v>14</v>
      </c>
      <c r="B26" s="35" t="n">
        <f aca="false">B25+B24</f>
        <v>32461.3400775291</v>
      </c>
      <c r="C26" s="36"/>
      <c r="D26" s="37" t="s">
        <v>15</v>
      </c>
      <c r="E26" s="37"/>
      <c r="F26" s="31" t="n">
        <f aca="false">F25-$B$31</f>
        <v>4751</v>
      </c>
      <c r="G26" s="31" t="n">
        <f aca="false">G25-$B$31</f>
        <v>5001</v>
      </c>
      <c r="H26" s="31" t="n">
        <f aca="false">H25-$B$31</f>
        <v>5251</v>
      </c>
      <c r="I26" s="31" t="n">
        <f aca="false">I25-$B$31</f>
        <v>5501</v>
      </c>
      <c r="J26" s="39" t="n">
        <f aca="false">J25-$B$31</f>
        <v>5751</v>
      </c>
      <c r="K26" s="31" t="n">
        <f aca="false">K25-$B$31</f>
        <v>6001</v>
      </c>
      <c r="L26" s="31" t="n">
        <f aca="false">L25-$B$31</f>
        <v>6251</v>
      </c>
      <c r="M26" s="31" t="n">
        <f aca="false">M25-$B$31</f>
        <v>6501</v>
      </c>
      <c r="N26" s="31" t="n">
        <f aca="false">N25-$B$31</f>
        <v>6751</v>
      </c>
      <c r="P26" s="37" t="s">
        <v>15</v>
      </c>
      <c r="Q26" s="37"/>
      <c r="R26" s="32" t="n">
        <f aca="false">R25-$B$31</f>
        <v>4751</v>
      </c>
      <c r="S26" s="32" t="n">
        <f aca="false">S25-$B$31</f>
        <v>5001</v>
      </c>
      <c r="T26" s="32" t="n">
        <f aca="false">T25-$B$31</f>
        <v>5251</v>
      </c>
      <c r="U26" s="32" t="n">
        <f aca="false">U25-$B$31</f>
        <v>5501</v>
      </c>
      <c r="V26" s="33" t="n">
        <f aca="false">V25-$B$31</f>
        <v>5751</v>
      </c>
      <c r="W26" s="32" t="n">
        <f aca="false">W25-$B$31</f>
        <v>6001</v>
      </c>
      <c r="X26" s="32" t="n">
        <f aca="false">X25-$B$31</f>
        <v>6251</v>
      </c>
      <c r="Y26" s="32" t="n">
        <f aca="false">Y25-$B$31</f>
        <v>6501</v>
      </c>
      <c r="Z26" s="32" t="n">
        <f aca="false">Z25-$B$31</f>
        <v>6751</v>
      </c>
    </row>
    <row r="27" customFormat="false" ht="13.5" hidden="false" customHeight="true" outlineLevel="0" collapsed="false">
      <c r="A27" s="41"/>
      <c r="B27" s="42"/>
      <c r="C27" s="24"/>
      <c r="D27" s="43" t="s">
        <v>16</v>
      </c>
      <c r="E27" s="44" t="n">
        <f aca="false">E28-0.5</f>
        <v>6.5</v>
      </c>
      <c r="F27" s="45" t="n">
        <f aca="false">F$26-($B$26/$E27)</f>
        <v>-243.052319619867</v>
      </c>
      <c r="G27" s="45" t="n">
        <f aca="false">G$26-($B$26/$E27)</f>
        <v>6.94768038013262</v>
      </c>
      <c r="H27" s="45" t="n">
        <f aca="false">H$26-($B$26/$E27)</f>
        <v>256.947680380133</v>
      </c>
      <c r="I27" s="45" t="n">
        <f aca="false">I$26-($B$26/$E27)</f>
        <v>506.947680380133</v>
      </c>
      <c r="J27" s="45" t="n">
        <f aca="false">J$26-($B$26/$E27)</f>
        <v>756.947680380133</v>
      </c>
      <c r="K27" s="45" t="n">
        <f aca="false">K$26-($B$26/$E27)</f>
        <v>1006.94768038013</v>
      </c>
      <c r="L27" s="45" t="n">
        <f aca="false">L$26-($B$26/$E27)</f>
        <v>1256.94768038013</v>
      </c>
      <c r="M27" s="45" t="n">
        <f aca="false">M$26-($B$26/$E27)</f>
        <v>1506.94768038013</v>
      </c>
      <c r="N27" s="45" t="n">
        <f aca="false">N$26-($B$26/$E27)</f>
        <v>1756.94768038013</v>
      </c>
      <c r="P27" s="43" t="s">
        <v>16</v>
      </c>
      <c r="Q27" s="44" t="n">
        <f aca="false">Q28-0.5</f>
        <v>6.5</v>
      </c>
      <c r="R27" s="45" t="n">
        <f aca="false">R$26-($B$24/$E27)</f>
        <v>743.250411776923</v>
      </c>
      <c r="S27" s="45" t="n">
        <f aca="false">S$26-($B$24/$E27)</f>
        <v>993.250411776923</v>
      </c>
      <c r="T27" s="45" t="n">
        <f aca="false">T$26-($B$24/$E27)</f>
        <v>1243.25041177692</v>
      </c>
      <c r="U27" s="45" t="n">
        <f aca="false">U$26-($B$24/$E27)</f>
        <v>1493.25041177692</v>
      </c>
      <c r="V27" s="45" t="n">
        <f aca="false">V$26-($B$24/$E27)</f>
        <v>1743.25041177692</v>
      </c>
      <c r="W27" s="45" t="n">
        <f aca="false">W$26-($B$24/$E27)</f>
        <v>1993.25041177692</v>
      </c>
      <c r="X27" s="45" t="n">
        <f aca="false">X$26-($B$24/$E27)</f>
        <v>2243.25041177692</v>
      </c>
      <c r="Y27" s="45" t="n">
        <f aca="false">Y$26-($B$24/$E27)</f>
        <v>2493.25041177692</v>
      </c>
      <c r="Z27" s="45" t="n">
        <f aca="false">Z$26-($B$24/$E27)</f>
        <v>2743.25041177692</v>
      </c>
    </row>
    <row r="28" customFormat="false" ht="13.5" hidden="false" customHeight="true" outlineLevel="0" collapsed="false">
      <c r="A28" s="49" t="s">
        <v>17</v>
      </c>
      <c r="B28" s="50" t="n">
        <v>7.5</v>
      </c>
      <c r="C28" s="24"/>
      <c r="D28" s="43"/>
      <c r="E28" s="44" t="n">
        <f aca="false">E29-0.5</f>
        <v>7</v>
      </c>
      <c r="F28" s="45" t="n">
        <f aca="false">F$26-($B$26/$E28)</f>
        <v>113.665703210123</v>
      </c>
      <c r="G28" s="45" t="n">
        <f aca="false">G$26-($B$26/$E28)</f>
        <v>363.665703210123</v>
      </c>
      <c r="H28" s="45" t="n">
        <f aca="false">H$26-($B$26/$E28)</f>
        <v>613.665703210123</v>
      </c>
      <c r="I28" s="45" t="n">
        <f aca="false">I$26-($B$26/$E28)</f>
        <v>863.665703210123</v>
      </c>
      <c r="J28" s="45" t="n">
        <f aca="false">J$26-($B$26/$E28)</f>
        <v>1113.66570321012</v>
      </c>
      <c r="K28" s="45" t="n">
        <f aca="false">K$26-($B$26/$E28)</f>
        <v>1363.66570321012</v>
      </c>
      <c r="L28" s="45" t="n">
        <f aca="false">L$26-($B$26/$E28)</f>
        <v>1613.66570321012</v>
      </c>
      <c r="M28" s="45" t="n">
        <f aca="false">M$26-($B$26/$E28)</f>
        <v>1863.66570321012</v>
      </c>
      <c r="N28" s="45" t="n">
        <f aca="false">N$26-($B$26/$E28)</f>
        <v>2113.66570321012</v>
      </c>
      <c r="P28" s="43"/>
      <c r="Q28" s="44" t="n">
        <f aca="false">Q29-0.5</f>
        <v>7</v>
      </c>
      <c r="R28" s="45" t="n">
        <f aca="false">R$26-($B$24/$E28)</f>
        <v>1029.51823950714</v>
      </c>
      <c r="S28" s="45" t="n">
        <f aca="false">S$26-($B$24/$E28)</f>
        <v>1279.51823950714</v>
      </c>
      <c r="T28" s="45" t="n">
        <f aca="false">T$26-($B$24/$E28)</f>
        <v>1529.51823950714</v>
      </c>
      <c r="U28" s="45" t="n">
        <f aca="false">U$26-($B$24/$E28)</f>
        <v>1779.51823950714</v>
      </c>
      <c r="V28" s="45" t="n">
        <f aca="false">V$26-($B$24/$E28)</f>
        <v>2029.51823950714</v>
      </c>
      <c r="W28" s="45" t="n">
        <f aca="false">W$26-($B$24/$E28)</f>
        <v>2279.51823950714</v>
      </c>
      <c r="X28" s="45" t="n">
        <f aca="false">X$26-($B$24/$E28)</f>
        <v>2529.51823950714</v>
      </c>
      <c r="Y28" s="45" t="n">
        <f aca="false">Y$26-($B$24/$E28)</f>
        <v>2779.51823950714</v>
      </c>
      <c r="Z28" s="45" t="n">
        <f aca="false">Z$26-($B$24/$E28)</f>
        <v>3029.51823950714</v>
      </c>
    </row>
    <row r="29" customFormat="false" ht="13.5" hidden="false" customHeight="true" outlineLevel="0" collapsed="false">
      <c r="A29" s="41"/>
      <c r="B29" s="42"/>
      <c r="C29" s="24"/>
      <c r="D29" s="43"/>
      <c r="E29" s="55" t="n">
        <f aca="false">B28</f>
        <v>7.5</v>
      </c>
      <c r="F29" s="45" t="n">
        <f aca="false">F$26-($B$26/$E29)</f>
        <v>422.821322996115</v>
      </c>
      <c r="G29" s="45" t="n">
        <f aca="false">G$26-($B$26/$E29)</f>
        <v>672.821322996115</v>
      </c>
      <c r="H29" s="45" t="n">
        <f aca="false">H$26-($B$26/$E29)</f>
        <v>922.821322996115</v>
      </c>
      <c r="I29" s="45" t="n">
        <f aca="false">I$26-($B$26/$E29)</f>
        <v>1172.82132299611</v>
      </c>
      <c r="J29" s="45" t="n">
        <f aca="false">J$26-($B$26/$E29)</f>
        <v>1422.82132299611</v>
      </c>
      <c r="K29" s="45" t="n">
        <f aca="false">K$26-($B$26/$E29)</f>
        <v>1672.82132299611</v>
      </c>
      <c r="L29" s="45" t="n">
        <f aca="false">L$26-($B$26/$E29)</f>
        <v>1922.82132299611</v>
      </c>
      <c r="M29" s="45" t="n">
        <f aca="false">M$26-($B$26/$E29)</f>
        <v>2172.82132299611</v>
      </c>
      <c r="N29" s="45" t="n">
        <f aca="false">N$26-($B$26/$E29)</f>
        <v>2422.82132299611</v>
      </c>
      <c r="P29" s="43"/>
      <c r="Q29" s="55" t="n">
        <f aca="false">E29</f>
        <v>7.5</v>
      </c>
      <c r="R29" s="45" t="n">
        <f aca="false">R$26-($B$24/$E29)</f>
        <v>1277.61702354</v>
      </c>
      <c r="S29" s="45" t="n">
        <f aca="false">S$26-($B$24/$E29)</f>
        <v>1527.61702354</v>
      </c>
      <c r="T29" s="45" t="n">
        <f aca="false">T$26-($B$24/$E29)</f>
        <v>1777.61702354</v>
      </c>
      <c r="U29" s="45" t="n">
        <f aca="false">U$26-($B$24/$E29)</f>
        <v>2027.61702354</v>
      </c>
      <c r="V29" s="45" t="n">
        <f aca="false">V$26-($B$24/$E29)</f>
        <v>2277.61702354</v>
      </c>
      <c r="W29" s="45" t="n">
        <f aca="false">W$26-($B$24/$E29)</f>
        <v>2527.61702354</v>
      </c>
      <c r="X29" s="45" t="n">
        <f aca="false">X$26-($B$24/$E29)</f>
        <v>2777.61702354</v>
      </c>
      <c r="Y29" s="45" t="n">
        <f aca="false">Y$26-($B$24/$E29)</f>
        <v>3027.61702354</v>
      </c>
      <c r="Z29" s="45" t="n">
        <f aca="false">Z$26-($B$24/$E29)</f>
        <v>3277.61702354</v>
      </c>
    </row>
    <row r="30" customFormat="false" ht="13.5" hidden="false" customHeight="true" outlineLevel="0" collapsed="false">
      <c r="A30" s="56" t="s">
        <v>24</v>
      </c>
      <c r="B30" s="57" t="n">
        <f aca="false">B5</f>
        <v>6204</v>
      </c>
      <c r="C30" s="24"/>
      <c r="D30" s="43"/>
      <c r="E30" s="44" t="n">
        <f aca="false">E29+0.5</f>
        <v>8</v>
      </c>
      <c r="F30" s="45" t="n">
        <f aca="false">F$26-($B$26/$E30)</f>
        <v>693.332490308858</v>
      </c>
      <c r="G30" s="45" t="n">
        <f aca="false">G$26-($B$26/$E30)</f>
        <v>943.332490308858</v>
      </c>
      <c r="H30" s="45" t="n">
        <f aca="false">H$26-($B$26/$E30)</f>
        <v>1193.33249030886</v>
      </c>
      <c r="I30" s="45" t="n">
        <f aca="false">I$26-($B$26/$E30)</f>
        <v>1443.33249030886</v>
      </c>
      <c r="J30" s="45" t="n">
        <f aca="false">J$26-($B$26/$E30)</f>
        <v>1693.33249030886</v>
      </c>
      <c r="K30" s="45" t="n">
        <f aca="false">K$26-($B$26/$E30)</f>
        <v>1943.33249030886</v>
      </c>
      <c r="L30" s="45" t="n">
        <f aca="false">L$26-($B$26/$E30)</f>
        <v>2193.33249030886</v>
      </c>
      <c r="M30" s="45" t="n">
        <f aca="false">M$26-($B$26/$E30)</f>
        <v>2443.33249030886</v>
      </c>
      <c r="N30" s="45" t="n">
        <f aca="false">N$26-($B$26/$E30)</f>
        <v>2693.33249030886</v>
      </c>
      <c r="P30" s="43"/>
      <c r="Q30" s="44" t="n">
        <f aca="false">Q29+0.5</f>
        <v>8</v>
      </c>
      <c r="R30" s="45" t="n">
        <f aca="false">R$26-($B$24/$E30)</f>
        <v>1494.70345956875</v>
      </c>
      <c r="S30" s="45" t="n">
        <f aca="false">S$26-($B$24/$E30)</f>
        <v>1744.70345956875</v>
      </c>
      <c r="T30" s="45" t="n">
        <f aca="false">T$26-($B$24/$E30)</f>
        <v>1994.70345956875</v>
      </c>
      <c r="U30" s="45" t="n">
        <f aca="false">U$26-($B$24/$E30)</f>
        <v>2244.70345956875</v>
      </c>
      <c r="V30" s="45" t="n">
        <f aca="false">V$26-($B$24/$E30)</f>
        <v>2494.70345956875</v>
      </c>
      <c r="W30" s="45" t="n">
        <f aca="false">W$26-($B$24/$E30)</f>
        <v>2744.70345956875</v>
      </c>
      <c r="X30" s="45" t="n">
        <f aca="false">X$26-($B$24/$E30)</f>
        <v>2994.70345956875</v>
      </c>
      <c r="Y30" s="45" t="n">
        <f aca="false">Y$26-($B$24/$E30)</f>
        <v>3244.70345956875</v>
      </c>
      <c r="Z30" s="45" t="n">
        <f aca="false">Z$26-($B$24/$E30)</f>
        <v>3494.70345956875</v>
      </c>
    </row>
    <row r="31" customFormat="false" ht="13.5" hidden="false" customHeight="true" outlineLevel="0" collapsed="false">
      <c r="A31" s="58" t="s">
        <v>19</v>
      </c>
      <c r="B31" s="57" t="n">
        <f aca="false">D5</f>
        <v>453</v>
      </c>
      <c r="C31" s="24"/>
      <c r="D31" s="43"/>
      <c r="E31" s="44" t="n">
        <f aca="false">E30+0.5</f>
        <v>8.5</v>
      </c>
      <c r="F31" s="45" t="n">
        <f aca="false">F$26-($B$26/$E31)</f>
        <v>932.018814408337</v>
      </c>
      <c r="G31" s="45" t="n">
        <f aca="false">G$26-($B$26/$E31)</f>
        <v>1182.01881440834</v>
      </c>
      <c r="H31" s="45" t="n">
        <f aca="false">H$26-($B$26/$E31)</f>
        <v>1432.01881440834</v>
      </c>
      <c r="I31" s="45" t="n">
        <f aca="false">I$26-($B$26/$E31)</f>
        <v>1682.01881440834</v>
      </c>
      <c r="J31" s="45" t="n">
        <f aca="false">J$26-($B$26/$E31)</f>
        <v>1932.01881440834</v>
      </c>
      <c r="K31" s="45" t="n">
        <f aca="false">K$26-($B$26/$E31)</f>
        <v>2182.01881440834</v>
      </c>
      <c r="L31" s="45" t="n">
        <f aca="false">L$26-($B$26/$E31)</f>
        <v>2432.01881440834</v>
      </c>
      <c r="M31" s="45" t="n">
        <f aca="false">M$26-($B$26/$E31)</f>
        <v>2682.01881440834</v>
      </c>
      <c r="N31" s="45" t="n">
        <f aca="false">N$26-($B$26/$E31)</f>
        <v>2932.01881440834</v>
      </c>
      <c r="P31" s="43"/>
      <c r="Q31" s="44" t="n">
        <f aca="false">Q30+0.5</f>
        <v>8.5</v>
      </c>
      <c r="R31" s="45" t="n">
        <f aca="false">R$26-($B$24/$E31)</f>
        <v>1686.25031488824</v>
      </c>
      <c r="S31" s="45" t="n">
        <f aca="false">S$26-($B$24/$E31)</f>
        <v>1936.25031488824</v>
      </c>
      <c r="T31" s="45" t="n">
        <f aca="false">T$26-($B$24/$E31)</f>
        <v>2186.25031488824</v>
      </c>
      <c r="U31" s="45" t="n">
        <f aca="false">U$26-($B$24/$E31)</f>
        <v>2436.25031488824</v>
      </c>
      <c r="V31" s="45" t="n">
        <f aca="false">V$26-($B$24/$E31)</f>
        <v>2686.25031488824</v>
      </c>
      <c r="W31" s="45" t="n">
        <f aca="false">W$26-($B$24/$E31)</f>
        <v>2936.25031488824</v>
      </c>
      <c r="X31" s="45" t="n">
        <f aca="false">X$26-($B$24/$E31)</f>
        <v>3186.25031488824</v>
      </c>
      <c r="Y31" s="45" t="n">
        <f aca="false">Y$26-($B$24/$E31)</f>
        <v>3436.25031488824</v>
      </c>
      <c r="Z31" s="45" t="n">
        <f aca="false">Z$26-($B$24/$E31)</f>
        <v>3686.25031488824</v>
      </c>
    </row>
    <row r="32" customFormat="false" ht="13.5" hidden="false" customHeight="true" outlineLevel="0" collapsed="false">
      <c r="A32" s="63" t="s">
        <v>20</v>
      </c>
      <c r="B32" s="64" t="n">
        <f aca="false">B30-B31</f>
        <v>5751</v>
      </c>
      <c r="C32" s="24"/>
      <c r="D32" s="65"/>
      <c r="E32" s="66"/>
      <c r="F32" s="67"/>
      <c r="G32" s="67"/>
      <c r="H32" s="67"/>
      <c r="I32" s="67"/>
      <c r="J32" s="67"/>
      <c r="K32" s="67"/>
      <c r="L32" s="67"/>
      <c r="P32" s="65"/>
      <c r="Q32" s="66"/>
      <c r="R32" s="67"/>
      <c r="S32" s="67"/>
      <c r="T32" s="67"/>
      <c r="U32" s="67"/>
      <c r="V32" s="67"/>
      <c r="W32" s="67"/>
      <c r="X32" s="67"/>
    </row>
    <row r="33" s="15" customFormat="true" ht="13.5" hidden="false" customHeight="true" outlineLevel="0" collapsed="false">
      <c r="A33" s="68"/>
      <c r="B33" s="69"/>
      <c r="C33" s="70"/>
      <c r="D33" s="71"/>
      <c r="E33" s="72"/>
      <c r="F33" s="67"/>
      <c r="G33" s="67"/>
      <c r="H33" s="67"/>
      <c r="I33" s="67"/>
      <c r="J33" s="67"/>
      <c r="K33" s="67"/>
      <c r="L33" s="67"/>
      <c r="P33" s="71"/>
      <c r="Q33" s="72"/>
      <c r="R33" s="67"/>
      <c r="S33" s="67"/>
      <c r="T33" s="67"/>
      <c r="U33" s="67"/>
      <c r="V33" s="67"/>
      <c r="W33" s="67"/>
      <c r="X33" s="67"/>
    </row>
    <row r="34" s="15" customFormat="true" ht="13.5" hidden="false" customHeight="true" outlineLevel="0" collapsed="false">
      <c r="A34" s="68"/>
      <c r="B34" s="69"/>
      <c r="C34" s="70"/>
      <c r="D34" s="71"/>
      <c r="E34" s="72"/>
      <c r="F34" s="67"/>
      <c r="G34" s="67"/>
      <c r="H34" s="67"/>
      <c r="I34" s="67"/>
      <c r="J34" s="67"/>
      <c r="K34" s="67"/>
      <c r="L34" s="67"/>
      <c r="P34" s="71"/>
      <c r="Q34" s="72"/>
      <c r="R34" s="67"/>
      <c r="S34" s="67"/>
      <c r="T34" s="67"/>
      <c r="U34" s="67"/>
      <c r="V34" s="67"/>
      <c r="W34" s="67"/>
      <c r="X34" s="67"/>
    </row>
  </sheetData>
  <mergeCells count="18">
    <mergeCell ref="A8:B8"/>
    <mergeCell ref="D9:N9"/>
    <mergeCell ref="P9:Z9"/>
    <mergeCell ref="D11:E11"/>
    <mergeCell ref="P11:Q11"/>
    <mergeCell ref="D12:E12"/>
    <mergeCell ref="P12:Q12"/>
    <mergeCell ref="D13:D17"/>
    <mergeCell ref="P13:P17"/>
    <mergeCell ref="A22:B22"/>
    <mergeCell ref="D23:N23"/>
    <mergeCell ref="P23:Z23"/>
    <mergeCell ref="D25:E25"/>
    <mergeCell ref="P25:Q25"/>
    <mergeCell ref="D26:E26"/>
    <mergeCell ref="P26:Q26"/>
    <mergeCell ref="D27:D31"/>
    <mergeCell ref="P27:P31"/>
  </mergeCells>
  <conditionalFormatting sqref="F13:N17">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3:Z17">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7:N31">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7:Z31">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8" type="list">
      <formula1>BTopbrengspeil</formula1>
      <formula2>0</formula2>
    </dataValidation>
    <dataValidation allowBlank="true" errorStyle="stop" operator="between" showDropDown="false" showErrorMessage="true" showInputMessage="false" sqref="B14"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69" zoomScaleNormal="69" zoomScalePageLayoutView="90" workbookViewId="0">
      <selection pane="topLeft" activeCell="K15" activeCellId="0" sqref="K15"/>
    </sheetView>
  </sheetViews>
  <sheetFormatPr defaultColWidth="9.1015625" defaultRowHeight="13.2" zeroHeight="false" outlineLevelRow="0" outlineLevelCol="0"/>
  <cols>
    <col collapsed="false" customWidth="true" hidden="false" outlineLevel="0" max="1" min="1" style="73" width="41.66"/>
    <col collapsed="false" customWidth="true" hidden="false" outlineLevel="0" max="2" min="2" style="73" width="18.33"/>
    <col collapsed="false" customWidth="true" hidden="false" outlineLevel="0" max="3" min="3" style="73" width="17.32"/>
    <col collapsed="false" customWidth="true" hidden="false" outlineLevel="0" max="4" min="4" style="73" width="11.87"/>
    <col collapsed="false" customWidth="true" hidden="false" outlineLevel="0" max="5" min="5" style="73" width="13.99"/>
    <col collapsed="false" customWidth="true" hidden="false" outlineLevel="0" max="8" min="6" style="73" width="11.87"/>
    <col collapsed="false" customWidth="true" hidden="false" outlineLevel="0" max="9" min="9" style="73" width="12.88"/>
    <col collapsed="false" customWidth="true" hidden="false" outlineLevel="0" max="10" min="10" style="73" width="12.43"/>
    <col collapsed="false" customWidth="true" hidden="false" outlineLevel="0" max="12" min="11" style="73" width="12.66"/>
    <col collapsed="false" customWidth="true" hidden="true" outlineLevel="0" max="15" min="13" style="73" width="12.66"/>
    <col collapsed="false" customWidth="true" hidden="false" outlineLevel="0" max="26" min="16" style="73" width="12.66"/>
    <col collapsed="false" customWidth="false" hidden="false" outlineLevel="0" max="257" min="27" style="73" width="9.1"/>
  </cols>
  <sheetData>
    <row r="1" s="79" customFormat="true" ht="31.5" hidden="false" customHeight="true" outlineLevel="0" collapsed="false">
      <c r="A1" s="74" t="s">
        <v>25</v>
      </c>
      <c r="B1" s="74"/>
      <c r="C1" s="74"/>
      <c r="D1" s="74"/>
      <c r="E1" s="75" t="s">
        <v>26</v>
      </c>
      <c r="F1" s="75"/>
      <c r="G1" s="75"/>
      <c r="H1" s="76"/>
      <c r="I1" s="77"/>
      <c r="J1" s="78"/>
    </row>
    <row r="2" customFormat="false" ht="16.2" hidden="false" customHeight="false" outlineLevel="0" collapsed="false">
      <c r="A2" s="80"/>
      <c r="B2" s="81"/>
      <c r="C2" s="82"/>
      <c r="D2" s="82"/>
      <c r="E2" s="83"/>
      <c r="F2" s="83"/>
      <c r="G2" s="83"/>
      <c r="H2" s="83"/>
      <c r="I2" s="84"/>
      <c r="J2" s="79"/>
    </row>
    <row r="3" customFormat="false" ht="25.5" hidden="false" customHeight="true" outlineLevel="0" collapsed="false">
      <c r="A3" s="85" t="s">
        <v>27</v>
      </c>
      <c r="B3" s="85"/>
      <c r="C3" s="85"/>
      <c r="D3" s="86"/>
      <c r="E3" s="87" t="n">
        <f aca="false">'Pryse + Sensatiwiteitsanali'!B18</f>
        <v>6057</v>
      </c>
      <c r="F3" s="86" t="s">
        <v>28</v>
      </c>
      <c r="G3" s="88"/>
      <c r="H3" s="88"/>
      <c r="I3" s="89"/>
    </row>
    <row r="4" customFormat="false" ht="13.8" hidden="false" customHeight="false" outlineLevel="0" collapsed="false">
      <c r="A4" s="90"/>
      <c r="B4" s="91"/>
      <c r="C4" s="91"/>
      <c r="D4" s="92"/>
      <c r="E4" s="93"/>
      <c r="F4" s="94"/>
      <c r="G4" s="91"/>
      <c r="H4" s="95"/>
      <c r="I4" s="95"/>
      <c r="J4" s="79"/>
    </row>
    <row r="5" customFormat="false" ht="13.8" hidden="false" customHeight="false" outlineLevel="0" collapsed="false">
      <c r="A5" s="96" t="s">
        <v>29</v>
      </c>
      <c r="B5" s="91"/>
      <c r="C5" s="91"/>
      <c r="D5" s="97" t="n">
        <v>7</v>
      </c>
      <c r="E5" s="97" t="n">
        <v>7.5</v>
      </c>
      <c r="F5" s="97" t="n">
        <v>8</v>
      </c>
      <c r="G5" s="97" t="n">
        <v>8.5</v>
      </c>
      <c r="H5" s="97" t="n">
        <v>9</v>
      </c>
      <c r="I5" s="98" t="n">
        <v>9.5</v>
      </c>
      <c r="J5" s="79"/>
      <c r="M5" s="99"/>
      <c r="N5" s="99"/>
    </row>
    <row r="6" customFormat="false" ht="13.8" hidden="false" customHeight="false" outlineLevel="0" collapsed="false">
      <c r="A6" s="100" t="s">
        <v>30</v>
      </c>
      <c r="B6" s="101"/>
      <c r="C6" s="102"/>
      <c r="D6" s="103" t="n">
        <f aca="false">$E$3*D5</f>
        <v>42399</v>
      </c>
      <c r="E6" s="103" t="n">
        <f aca="false">$E$3*E5</f>
        <v>45427.5</v>
      </c>
      <c r="F6" s="103" t="n">
        <f aca="false">$E$3*F5</f>
        <v>48456</v>
      </c>
      <c r="G6" s="103" t="n">
        <f aca="false">$E$3*G5</f>
        <v>51484.5</v>
      </c>
      <c r="H6" s="103" t="n">
        <f aca="false">$E$3*H5</f>
        <v>54513</v>
      </c>
      <c r="I6" s="103" t="n">
        <f aca="false">$E$3*I5</f>
        <v>57541.5</v>
      </c>
      <c r="J6" s="79"/>
      <c r="M6" s="104"/>
      <c r="N6" s="104"/>
    </row>
    <row r="7" customFormat="false" ht="15" hidden="false" customHeight="false" outlineLevel="0" collapsed="false">
      <c r="A7" s="105"/>
      <c r="B7" s="106"/>
      <c r="C7" s="106"/>
      <c r="D7" s="107"/>
      <c r="E7" s="107"/>
      <c r="F7" s="107"/>
      <c r="G7" s="107"/>
      <c r="H7" s="107"/>
      <c r="I7" s="107"/>
      <c r="J7" s="79"/>
      <c r="M7" s="108" t="s">
        <v>31</v>
      </c>
      <c r="N7" s="108"/>
      <c r="O7" s="108"/>
    </row>
    <row r="8" customFormat="false" ht="15" hidden="false" customHeight="true" outlineLevel="0" collapsed="false">
      <c r="A8" s="109" t="s">
        <v>32</v>
      </c>
      <c r="B8" s="109"/>
      <c r="C8" s="109"/>
      <c r="D8" s="110"/>
      <c r="E8" s="110"/>
      <c r="F8" s="110"/>
      <c r="G8" s="110"/>
      <c r="H8" s="110"/>
      <c r="I8" s="110"/>
      <c r="J8" s="79"/>
      <c r="M8" s="111" t="s">
        <v>33</v>
      </c>
      <c r="N8" s="111" t="s">
        <v>34</v>
      </c>
      <c r="O8" s="111" t="s">
        <v>35</v>
      </c>
    </row>
    <row r="9" customFormat="false" ht="14.25" hidden="false" customHeight="true" outlineLevel="0" collapsed="false">
      <c r="A9" s="112" t="s">
        <v>36</v>
      </c>
      <c r="B9" s="113"/>
      <c r="C9" s="113"/>
      <c r="D9" s="114" t="n">
        <v>2262</v>
      </c>
      <c r="E9" s="114" t="n">
        <v>2262</v>
      </c>
      <c r="F9" s="114" t="n">
        <v>2262</v>
      </c>
      <c r="G9" s="114" t="n">
        <v>2262</v>
      </c>
      <c r="H9" s="114" t="n">
        <v>2262</v>
      </c>
      <c r="I9" s="114" t="n">
        <v>2262</v>
      </c>
      <c r="J9" s="79"/>
      <c r="K9" s="115"/>
      <c r="M9" s="116" t="n">
        <f aca="false">D5</f>
        <v>7</v>
      </c>
      <c r="N9" s="116" t="n">
        <f aca="false">D26</f>
        <v>31438.55148994</v>
      </c>
      <c r="O9" s="116" t="n">
        <f aca="false">D28</f>
        <v>6410.96775407914</v>
      </c>
    </row>
    <row r="10" customFormat="false" ht="14.25" hidden="false" customHeight="true" outlineLevel="0" collapsed="false">
      <c r="A10" s="117" t="s">
        <v>37</v>
      </c>
      <c r="B10" s="118"/>
      <c r="C10" s="118"/>
      <c r="D10" s="119" t="n">
        <v>14730.8</v>
      </c>
      <c r="E10" s="119" t="n">
        <v>14730.8</v>
      </c>
      <c r="F10" s="119" t="n">
        <v>14730.8</v>
      </c>
      <c r="G10" s="119" t="n">
        <v>14730.8</v>
      </c>
      <c r="H10" s="119" t="n">
        <v>14730.8</v>
      </c>
      <c r="I10" s="119" t="n">
        <v>14730.8</v>
      </c>
      <c r="J10" s="79"/>
      <c r="K10" s="115"/>
      <c r="M10" s="116" t="n">
        <f aca="false">E5</f>
        <v>7.5</v>
      </c>
      <c r="N10" s="116" t="n">
        <f aca="false">E26</f>
        <v>31671.67695915</v>
      </c>
      <c r="O10" s="116" t="n">
        <f aca="false">E28</f>
        <v>6410.96775407914</v>
      </c>
    </row>
    <row r="11" customFormat="false" ht="14.25" hidden="false" customHeight="true" outlineLevel="0" collapsed="false">
      <c r="A11" s="117" t="s">
        <v>38</v>
      </c>
      <c r="B11" s="118"/>
      <c r="C11" s="118"/>
      <c r="D11" s="119" t="n">
        <v>0</v>
      </c>
      <c r="E11" s="119" t="n">
        <v>0</v>
      </c>
      <c r="F11" s="119" t="n">
        <v>0</v>
      </c>
      <c r="G11" s="119" t="n">
        <v>0</v>
      </c>
      <c r="H11" s="119" t="n">
        <v>0</v>
      </c>
      <c r="I11" s="119" t="n">
        <v>0</v>
      </c>
      <c r="J11" s="79"/>
      <c r="K11" s="115"/>
      <c r="M11" s="116" t="n">
        <f aca="false">F5</f>
        <v>8</v>
      </c>
      <c r="N11" s="116" t="n">
        <f aca="false">F26</f>
        <v>31904.80242836</v>
      </c>
      <c r="O11" s="116" t="n">
        <f aca="false">F28</f>
        <v>6410.96775407914</v>
      </c>
    </row>
    <row r="12" customFormat="false" ht="14.25" hidden="false" customHeight="true" outlineLevel="0" collapsed="false">
      <c r="A12" s="117" t="s">
        <v>39</v>
      </c>
      <c r="B12" s="118"/>
      <c r="C12" s="118"/>
      <c r="D12" s="119" t="n">
        <v>1566.5262</v>
      </c>
      <c r="E12" s="119" t="n">
        <v>1602.84495</v>
      </c>
      <c r="F12" s="119" t="n">
        <v>1639.1637</v>
      </c>
      <c r="G12" s="119" t="n">
        <v>1675.48245</v>
      </c>
      <c r="H12" s="119" t="n">
        <v>1711.8012</v>
      </c>
      <c r="I12" s="119" t="n">
        <v>1748.11995</v>
      </c>
      <c r="J12" s="79"/>
      <c r="K12" s="115"/>
      <c r="M12" s="116" t="n">
        <f aca="false">G5</f>
        <v>8.5</v>
      </c>
      <c r="N12" s="116" t="n">
        <f aca="false">G26</f>
        <v>32137.92789757</v>
      </c>
      <c r="O12" s="116" t="n">
        <f aca="false">G28</f>
        <v>6410.96775407914</v>
      </c>
    </row>
    <row r="13" customFormat="false" ht="14.25" hidden="false" customHeight="true" outlineLevel="0" collapsed="false">
      <c r="A13" s="117" t="s">
        <v>40</v>
      </c>
      <c r="B13" s="118"/>
      <c r="C13" s="118"/>
      <c r="D13" s="119" t="n">
        <v>790.719</v>
      </c>
      <c r="E13" s="119" t="n">
        <v>793.964</v>
      </c>
      <c r="F13" s="119" t="n">
        <v>797.209</v>
      </c>
      <c r="G13" s="119" t="n">
        <v>800.454</v>
      </c>
      <c r="H13" s="119" t="n">
        <v>803.699</v>
      </c>
      <c r="I13" s="119" t="n">
        <v>806.944</v>
      </c>
      <c r="J13" s="79"/>
      <c r="K13" s="115"/>
      <c r="M13" s="116" t="n">
        <f aca="false">H5</f>
        <v>9</v>
      </c>
      <c r="N13" s="116" t="n">
        <f aca="false">H26</f>
        <v>32371.05336678</v>
      </c>
      <c r="O13" s="116" t="n">
        <f aca="false">H28</f>
        <v>6410.96775407914</v>
      </c>
    </row>
    <row r="14" customFormat="false" ht="14.25" hidden="false" customHeight="true" outlineLevel="0" collapsed="false">
      <c r="A14" s="117" t="s">
        <v>41</v>
      </c>
      <c r="B14" s="118"/>
      <c r="C14" s="118"/>
      <c r="D14" s="119" t="n">
        <v>380.688</v>
      </c>
      <c r="E14" s="119" t="n">
        <v>380.688</v>
      </c>
      <c r="F14" s="119" t="n">
        <v>380.688</v>
      </c>
      <c r="G14" s="119" t="n">
        <v>380.688</v>
      </c>
      <c r="H14" s="119" t="n">
        <v>380.688</v>
      </c>
      <c r="I14" s="119" t="n">
        <v>380.688</v>
      </c>
      <c r="J14" s="79"/>
      <c r="K14" s="115"/>
      <c r="M14" s="116" t="n">
        <f aca="false">I5</f>
        <v>9.5</v>
      </c>
      <c r="N14" s="116" t="n">
        <f aca="false">I26</f>
        <v>32604.17883599</v>
      </c>
      <c r="O14" s="116" t="n">
        <f aca="false">I28</f>
        <v>6410.96775407914</v>
      </c>
    </row>
    <row r="15" customFormat="false" ht="13.2" hidden="false" customHeight="false" outlineLevel="0" collapsed="false">
      <c r="A15" s="117" t="s">
        <v>42</v>
      </c>
      <c r="B15" s="118"/>
      <c r="C15" s="118"/>
      <c r="D15" s="119" t="n">
        <v>1427.388</v>
      </c>
      <c r="E15" s="119" t="n">
        <v>1427.388</v>
      </c>
      <c r="F15" s="119" t="n">
        <v>1427.388</v>
      </c>
      <c r="G15" s="119" t="n">
        <v>1427.388</v>
      </c>
      <c r="H15" s="119" t="n">
        <v>1427.388</v>
      </c>
      <c r="I15" s="119" t="n">
        <v>1427.388</v>
      </c>
      <c r="J15" s="79"/>
      <c r="K15" s="115"/>
      <c r="M15" s="120"/>
      <c r="N15" s="120"/>
    </row>
    <row r="16" customFormat="false" ht="13.2" hidden="false" customHeight="false" outlineLevel="0" collapsed="false">
      <c r="A16" s="117" t="s">
        <v>43</v>
      </c>
      <c r="B16" s="118"/>
      <c r="C16" s="118"/>
      <c r="D16" s="119" t="n">
        <v>67.923198</v>
      </c>
      <c r="E16" s="119" t="n">
        <v>72.774855</v>
      </c>
      <c r="F16" s="119" t="n">
        <v>77.626512</v>
      </c>
      <c r="G16" s="119" t="n">
        <v>82.478169</v>
      </c>
      <c r="H16" s="119" t="n">
        <v>87.329826</v>
      </c>
      <c r="I16" s="119" t="n">
        <v>92.181483</v>
      </c>
      <c r="J16" s="79"/>
      <c r="K16" s="115"/>
      <c r="M16" s="120"/>
      <c r="N16" s="120"/>
    </row>
    <row r="17" customFormat="false" ht="13.2" hidden="false" customHeight="false" outlineLevel="0" collapsed="false">
      <c r="A17" s="121" t="s">
        <v>44</v>
      </c>
      <c r="B17" s="118"/>
      <c r="C17" s="118"/>
      <c r="D17" s="119" t="n">
        <v>6011</v>
      </c>
      <c r="E17" s="119" t="n">
        <v>6011</v>
      </c>
      <c r="F17" s="119" t="n">
        <v>6011</v>
      </c>
      <c r="G17" s="119" t="n">
        <v>6011</v>
      </c>
      <c r="H17" s="119" t="n">
        <v>6011</v>
      </c>
      <c r="I17" s="119" t="n">
        <v>6011</v>
      </c>
      <c r="J17" s="79"/>
      <c r="K17" s="115"/>
      <c r="M17" s="120"/>
      <c r="N17" s="120"/>
    </row>
    <row r="18" customFormat="false" ht="13.2" hidden="false" customHeight="false" outlineLevel="0" collapsed="false">
      <c r="A18" s="117" t="s">
        <v>45</v>
      </c>
      <c r="B18" s="118"/>
      <c r="C18" s="118"/>
      <c r="D18" s="119" t="n">
        <v>0</v>
      </c>
      <c r="E18" s="119" t="n">
        <v>0</v>
      </c>
      <c r="F18" s="119" t="n">
        <v>0</v>
      </c>
      <c r="G18" s="119" t="n">
        <v>0</v>
      </c>
      <c r="H18" s="119" t="n">
        <v>0</v>
      </c>
      <c r="I18" s="119" t="n">
        <v>0</v>
      </c>
      <c r="J18" s="79"/>
      <c r="K18" s="115"/>
      <c r="M18" s="120"/>
      <c r="N18" s="120"/>
    </row>
    <row r="19" customFormat="false" ht="13.2" hidden="false" customHeight="false" outlineLevel="0" collapsed="false">
      <c r="A19" s="117" t="s">
        <v>46</v>
      </c>
      <c r="B19" s="118"/>
      <c r="C19" s="118"/>
      <c r="D19" s="119" t="n">
        <v>0</v>
      </c>
      <c r="E19" s="119" t="n">
        <v>0</v>
      </c>
      <c r="F19" s="119" t="n">
        <v>0</v>
      </c>
      <c r="G19" s="119" t="n">
        <v>0</v>
      </c>
      <c r="H19" s="119" t="n">
        <v>0</v>
      </c>
      <c r="I19" s="119" t="n">
        <v>0</v>
      </c>
      <c r="J19" s="79"/>
      <c r="K19" s="115"/>
      <c r="M19" s="120"/>
      <c r="N19" s="120"/>
    </row>
    <row r="20" customFormat="false" ht="13.2" hidden="false" customHeight="false" outlineLevel="0" collapsed="false">
      <c r="A20" s="117" t="s">
        <v>47</v>
      </c>
      <c r="B20" s="118"/>
      <c r="C20" s="118"/>
      <c r="D20" s="119" t="n">
        <v>2546.88</v>
      </c>
      <c r="E20" s="119" t="n">
        <v>2728.8</v>
      </c>
      <c r="F20" s="119" t="n">
        <v>2910.72</v>
      </c>
      <c r="G20" s="119" t="n">
        <v>3092.64</v>
      </c>
      <c r="H20" s="119" t="n">
        <v>3274.56</v>
      </c>
      <c r="I20" s="119" t="n">
        <v>3456.48</v>
      </c>
      <c r="J20" s="79"/>
      <c r="K20" s="115"/>
      <c r="M20" s="120"/>
      <c r="N20" s="120"/>
    </row>
    <row r="21" customFormat="false" ht="13.2" hidden="false" customHeight="false" outlineLevel="0" collapsed="false">
      <c r="A21" s="117" t="s">
        <v>48</v>
      </c>
      <c r="B21" s="118"/>
      <c r="C21" s="118"/>
      <c r="D21" s="119" t="n">
        <v>750</v>
      </c>
      <c r="E21" s="119" t="n">
        <v>750</v>
      </c>
      <c r="F21" s="119" t="n">
        <v>750</v>
      </c>
      <c r="G21" s="119" t="n">
        <v>750</v>
      </c>
      <c r="H21" s="119" t="n">
        <v>750</v>
      </c>
      <c r="I21" s="119" t="n">
        <v>750</v>
      </c>
      <c r="J21" s="79"/>
      <c r="K21" s="115"/>
      <c r="M21" s="120"/>
      <c r="N21" s="120"/>
    </row>
    <row r="22" customFormat="false" ht="13.2" hidden="false" customHeight="false" outlineLevel="0" collapsed="false">
      <c r="A22" s="117" t="s">
        <v>49</v>
      </c>
      <c r="B22" s="118"/>
      <c r="C22" s="118"/>
      <c r="D22" s="119" t="n">
        <v>0</v>
      </c>
      <c r="E22" s="119" t="n">
        <v>0</v>
      </c>
      <c r="F22" s="119" t="n">
        <v>0</v>
      </c>
      <c r="G22" s="119" t="n">
        <v>0</v>
      </c>
      <c r="H22" s="119" t="n">
        <v>0</v>
      </c>
      <c r="I22" s="119" t="n">
        <v>0</v>
      </c>
      <c r="J22" s="79"/>
      <c r="K22" s="115"/>
      <c r="M22" s="120"/>
      <c r="N22" s="120"/>
    </row>
    <row r="23" customFormat="false" ht="13.2" hidden="false" customHeight="false" outlineLevel="0" collapsed="false">
      <c r="A23" s="117" t="s">
        <v>50</v>
      </c>
      <c r="B23" s="118"/>
      <c r="C23" s="118"/>
      <c r="D23" s="119" t="n">
        <v>0</v>
      </c>
      <c r="E23" s="119" t="n">
        <v>0</v>
      </c>
      <c r="F23" s="119" t="n">
        <v>0</v>
      </c>
      <c r="G23" s="119" t="n">
        <v>0</v>
      </c>
      <c r="H23" s="119" t="n">
        <v>0</v>
      </c>
      <c r="I23" s="119" t="n">
        <v>0</v>
      </c>
      <c r="J23" s="79"/>
      <c r="K23" s="115"/>
      <c r="M23" s="120"/>
      <c r="N23" s="120"/>
    </row>
    <row r="24" customFormat="false" ht="13.2" hidden="false" customHeight="false" outlineLevel="0" collapsed="false">
      <c r="A24" s="117" t="s">
        <v>51</v>
      </c>
      <c r="B24" s="118"/>
      <c r="C24" s="118"/>
      <c r="D24" s="119" t="n">
        <v>0</v>
      </c>
      <c r="E24" s="119" t="n">
        <v>0</v>
      </c>
      <c r="F24" s="119" t="n">
        <v>0</v>
      </c>
      <c r="G24" s="119" t="n">
        <v>0</v>
      </c>
      <c r="H24" s="119" t="n">
        <v>0</v>
      </c>
      <c r="I24" s="119" t="n">
        <v>0</v>
      </c>
      <c r="J24" s="79"/>
      <c r="K24" s="115"/>
      <c r="M24" s="120"/>
      <c r="N24" s="120"/>
    </row>
    <row r="25" customFormat="false" ht="13.8" hidden="false" customHeight="false" outlineLevel="0" collapsed="false">
      <c r="A25" s="117" t="s">
        <v>52</v>
      </c>
      <c r="B25" s="118"/>
      <c r="C25" s="118"/>
      <c r="D25" s="119" t="n">
        <v>904.62709194</v>
      </c>
      <c r="E25" s="119" t="n">
        <v>911.41715415</v>
      </c>
      <c r="F25" s="119" t="n">
        <v>918.20721636</v>
      </c>
      <c r="G25" s="119" t="n">
        <v>924.99727857</v>
      </c>
      <c r="H25" s="119" t="n">
        <v>931.78734078</v>
      </c>
      <c r="I25" s="119" t="n">
        <v>938.57740299</v>
      </c>
      <c r="J25" s="79"/>
      <c r="K25" s="115"/>
      <c r="M25" s="120"/>
      <c r="N25" s="120"/>
    </row>
    <row r="26" customFormat="false" ht="26.25" hidden="false" customHeight="true" outlineLevel="0" collapsed="false">
      <c r="A26" s="122" t="s">
        <v>53</v>
      </c>
      <c r="B26" s="122"/>
      <c r="C26" s="122"/>
      <c r="D26" s="123" t="n">
        <f aca="false">SUM(D9:D25)</f>
        <v>31438.55148994</v>
      </c>
      <c r="E26" s="123" t="n">
        <f aca="false">SUM(E9:E25)</f>
        <v>31671.67695915</v>
      </c>
      <c r="F26" s="123" t="n">
        <f aca="false">SUM(F9:F25)</f>
        <v>31904.80242836</v>
      </c>
      <c r="G26" s="123" t="n">
        <f aca="false">SUM(G9:G25)</f>
        <v>32137.92789757</v>
      </c>
      <c r="H26" s="123" t="n">
        <f aca="false">SUM(H9:H25)</f>
        <v>32371.05336678</v>
      </c>
      <c r="I26" s="123" t="n">
        <f aca="false">SUM(I9:I25)</f>
        <v>32604.17883599</v>
      </c>
      <c r="J26" s="79"/>
      <c r="K26" s="115"/>
      <c r="M26" s="99"/>
      <c r="N26" s="99"/>
    </row>
    <row r="27" customFormat="false" ht="13.8" hidden="false" customHeight="false" outlineLevel="0" collapsed="false">
      <c r="A27" s="124"/>
      <c r="B27" s="125"/>
      <c r="C27" s="125"/>
      <c r="D27" s="126"/>
      <c r="E27" s="126"/>
      <c r="F27" s="126"/>
      <c r="G27" s="126"/>
      <c r="H27" s="126"/>
      <c r="I27" s="126"/>
      <c r="J27" s="79"/>
      <c r="K27" s="115"/>
    </row>
    <row r="28" customFormat="false" ht="13.8" hidden="false" customHeight="true" outlineLevel="0" collapsed="false">
      <c r="A28" s="127" t="s">
        <v>54</v>
      </c>
      <c r="B28" s="127"/>
      <c r="C28" s="127"/>
      <c r="D28" s="123" t="n">
        <v>6410.96775407914</v>
      </c>
      <c r="E28" s="123" t="n">
        <v>6410.96775407914</v>
      </c>
      <c r="F28" s="123" t="n">
        <v>6410.96775407914</v>
      </c>
      <c r="G28" s="123" t="n">
        <v>6410.96775407914</v>
      </c>
      <c r="H28" s="123" t="n">
        <v>6410.96775407914</v>
      </c>
      <c r="I28" s="123" t="n">
        <v>6410.96775407914</v>
      </c>
      <c r="K28" s="115"/>
    </row>
    <row r="29" customFormat="false" ht="13.8" hidden="false" customHeight="false" outlineLevel="0" collapsed="false">
      <c r="A29" s="124"/>
      <c r="B29" s="125"/>
      <c r="C29" s="125"/>
      <c r="D29" s="126"/>
      <c r="E29" s="126"/>
      <c r="F29" s="126"/>
      <c r="G29" s="126"/>
      <c r="H29" s="126"/>
      <c r="I29" s="126"/>
      <c r="K29" s="115"/>
    </row>
    <row r="30" customFormat="false" ht="27" hidden="false" customHeight="true" outlineLevel="0" collapsed="false">
      <c r="A30" s="122" t="s">
        <v>55</v>
      </c>
      <c r="B30" s="122"/>
      <c r="C30" s="122"/>
      <c r="D30" s="123" t="n">
        <f aca="false">D26+D28</f>
        <v>37849.5192440191</v>
      </c>
      <c r="E30" s="123" t="n">
        <f aca="false">E26+E28</f>
        <v>38082.6447132291</v>
      </c>
      <c r="F30" s="123" t="n">
        <f aca="false">F26+F28</f>
        <v>38315.7701824391</v>
      </c>
      <c r="G30" s="123" t="n">
        <f aca="false">G26+G28</f>
        <v>38548.8956516491</v>
      </c>
      <c r="H30" s="123" t="n">
        <f aca="false">H26+H28</f>
        <v>38782.0211208591</v>
      </c>
      <c r="I30" s="123" t="n">
        <f aca="false">I26+I28</f>
        <v>39015.1465900691</v>
      </c>
      <c r="J30" s="79"/>
      <c r="K30" s="115"/>
    </row>
    <row r="31" customFormat="false" ht="13.8" hidden="false" customHeight="false" outlineLevel="0" collapsed="false">
      <c r="A31" s="128"/>
      <c r="B31" s="129"/>
      <c r="C31" s="129"/>
      <c r="D31" s="130"/>
      <c r="E31" s="130"/>
      <c r="F31" s="130"/>
      <c r="G31" s="130"/>
      <c r="H31" s="130"/>
      <c r="I31" s="130"/>
      <c r="J31" s="79"/>
      <c r="K31" s="115"/>
    </row>
    <row r="32" customFormat="false" ht="25.5" hidden="false" customHeight="true" outlineLevel="0" collapsed="false">
      <c r="A32" s="122" t="s">
        <v>56</v>
      </c>
      <c r="B32" s="122"/>
      <c r="C32" s="122"/>
      <c r="D32" s="123" t="n">
        <f aca="false">D30/D5</f>
        <v>5407.07417771702</v>
      </c>
      <c r="E32" s="123" t="n">
        <f aca="false">E30/E5</f>
        <v>5077.68596176389</v>
      </c>
      <c r="F32" s="123" t="n">
        <f aca="false">F30/F5</f>
        <v>4789.47127280489</v>
      </c>
      <c r="G32" s="123" t="n">
        <f aca="false">G30/G5</f>
        <v>4535.16419431166</v>
      </c>
      <c r="H32" s="123" t="n">
        <f aca="false">H30/H5</f>
        <v>4309.11345787324</v>
      </c>
      <c r="I32" s="123" t="n">
        <f aca="false">I30/I5</f>
        <v>4106.85753579675</v>
      </c>
      <c r="J32" s="79"/>
      <c r="K32" s="115"/>
    </row>
    <row r="33" customFormat="false" ht="13.8" hidden="false" customHeight="false" outlineLevel="0" collapsed="false">
      <c r="A33" s="105"/>
      <c r="B33" s="106"/>
      <c r="C33" s="106"/>
      <c r="D33" s="130"/>
      <c r="E33" s="130"/>
      <c r="F33" s="130"/>
      <c r="G33" s="130"/>
      <c r="H33" s="130"/>
      <c r="I33" s="130"/>
      <c r="J33" s="79"/>
      <c r="K33" s="115"/>
    </row>
    <row r="34" customFormat="false" ht="13.8" hidden="false" customHeight="false" outlineLevel="0" collapsed="false">
      <c r="A34" s="131" t="s">
        <v>57</v>
      </c>
      <c r="B34" s="101"/>
      <c r="C34" s="101"/>
      <c r="D34" s="123" t="n">
        <f aca="false">'Pryse + Sensatiwiteitsanali'!D4</f>
        <v>543</v>
      </c>
      <c r="E34" s="123" t="n">
        <f aca="false">$D$34</f>
        <v>543</v>
      </c>
      <c r="F34" s="123" t="n">
        <f aca="false">$D$34</f>
        <v>543</v>
      </c>
      <c r="G34" s="123" t="n">
        <f aca="false">$D$34</f>
        <v>543</v>
      </c>
      <c r="H34" s="123" t="n">
        <f aca="false">$D$34</f>
        <v>543</v>
      </c>
      <c r="I34" s="123" t="n">
        <f aca="false">$D$34</f>
        <v>543</v>
      </c>
      <c r="J34" s="79"/>
      <c r="K34" s="115"/>
    </row>
    <row r="35" customFormat="false" ht="13.8" hidden="false" customHeight="false" outlineLevel="0" collapsed="false">
      <c r="A35" s="105"/>
      <c r="B35" s="106"/>
      <c r="C35" s="106"/>
      <c r="D35" s="130"/>
      <c r="E35" s="130"/>
      <c r="F35" s="130"/>
      <c r="G35" s="130"/>
      <c r="H35" s="130"/>
      <c r="I35" s="130"/>
      <c r="J35" s="79"/>
      <c r="K35" s="115"/>
    </row>
    <row r="36" customFormat="false" ht="27.75" hidden="false" customHeight="true" outlineLevel="0" collapsed="false">
      <c r="A36" s="132" t="s">
        <v>58</v>
      </c>
      <c r="B36" s="132"/>
      <c r="C36" s="132"/>
      <c r="D36" s="133" t="n">
        <f aca="false">D32+D34</f>
        <v>5950.07417771702</v>
      </c>
      <c r="E36" s="133" t="n">
        <f aca="false">E32+E34</f>
        <v>5620.68596176389</v>
      </c>
      <c r="F36" s="133" t="n">
        <f aca="false">F32+F34</f>
        <v>5332.47127280489</v>
      </c>
      <c r="G36" s="133" t="n">
        <f aca="false">G32+G34</f>
        <v>5078.16419431166</v>
      </c>
      <c r="H36" s="133" t="n">
        <f aca="false">H32+H34</f>
        <v>4852.11345787324</v>
      </c>
      <c r="I36" s="133" t="n">
        <f aca="false">I32+I34</f>
        <v>4649.85753579675</v>
      </c>
      <c r="J36" s="79"/>
      <c r="K36" s="115"/>
    </row>
    <row r="37" customFormat="false" ht="13.8" hidden="false" customHeight="false" outlineLevel="0" collapsed="false">
      <c r="A37" s="134" t="s">
        <v>59</v>
      </c>
      <c r="B37" s="135"/>
      <c r="C37" s="89"/>
      <c r="D37" s="133" t="n">
        <f aca="false">'Pryse + Sensatiwiteitsanali'!B4</f>
        <v>6600</v>
      </c>
      <c r="E37" s="133" t="n">
        <f aca="false">$D$37</f>
        <v>6600</v>
      </c>
      <c r="F37" s="133" t="n">
        <f aca="false">$D$37</f>
        <v>6600</v>
      </c>
      <c r="G37" s="133" t="n">
        <f aca="false">$D$37</f>
        <v>6600</v>
      </c>
      <c r="H37" s="133" t="n">
        <f aca="false">$D$37</f>
        <v>6600</v>
      </c>
      <c r="I37" s="133" t="n">
        <f aca="false">$D$37</f>
        <v>6600</v>
      </c>
      <c r="J37" s="78"/>
      <c r="K37" s="115"/>
    </row>
    <row r="38" customFormat="false" ht="14.4" hidden="false" customHeight="false" outlineLevel="0" collapsed="false">
      <c r="A38" s="136" t="s">
        <v>60</v>
      </c>
      <c r="B38" s="137"/>
      <c r="C38" s="137"/>
      <c r="D38" s="137"/>
      <c r="E38" s="137"/>
      <c r="F38" s="137"/>
      <c r="G38" s="137"/>
      <c r="H38" s="138"/>
      <c r="I38" s="139"/>
      <c r="J38" s="139"/>
    </row>
    <row r="39" customFormat="false" ht="14.4" hidden="false" customHeight="false" outlineLevel="0" collapsed="false">
      <c r="A39" s="140" t="s">
        <v>61</v>
      </c>
      <c r="B39" s="141"/>
      <c r="C39" s="141"/>
      <c r="D39" s="141"/>
      <c r="E39" s="141"/>
      <c r="F39" s="141"/>
      <c r="G39" s="141"/>
      <c r="H39" s="142"/>
      <c r="I39" s="139"/>
      <c r="J39" s="139"/>
    </row>
    <row r="40" customFormat="false" ht="15" hidden="false" customHeight="false" outlineLevel="0" collapsed="false">
      <c r="A40" s="143" t="s">
        <v>62</v>
      </c>
      <c r="B40" s="144"/>
      <c r="C40" s="144"/>
      <c r="D40" s="144"/>
      <c r="E40" s="144"/>
      <c r="F40" s="144"/>
      <c r="G40" s="144"/>
      <c r="H40" s="145"/>
      <c r="I40" s="139"/>
      <c r="J40" s="139"/>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73" width="41.66"/>
    <col collapsed="false" customWidth="true" hidden="false" outlineLevel="0" max="2" min="2" style="73" width="14.66"/>
    <col collapsed="false" customWidth="true" hidden="false" outlineLevel="0" max="3" min="3" style="73" width="20.43"/>
    <col collapsed="false" customWidth="true" hidden="false" outlineLevel="0" max="4" min="4" style="73" width="16.66"/>
    <col collapsed="false" customWidth="true" hidden="false" outlineLevel="0" max="5" min="5" style="73" width="14.43"/>
    <col collapsed="false" customWidth="true" hidden="false" outlineLevel="0" max="9" min="6" style="73" width="14.33"/>
    <col collapsed="false" customWidth="true" hidden="false" outlineLevel="0" max="10" min="10" style="73" width="14.43"/>
    <col collapsed="false" customWidth="true" hidden="false" outlineLevel="0" max="12" min="11" style="73" width="12.66"/>
    <col collapsed="false" customWidth="true" hidden="true" outlineLevel="0" max="15" min="13" style="73" width="12.66"/>
    <col collapsed="false" customWidth="true" hidden="false" outlineLevel="0" max="26" min="16" style="73" width="12.66"/>
    <col collapsed="false" customWidth="false" hidden="false" outlineLevel="0" max="257" min="27" style="73" width="9.1"/>
  </cols>
  <sheetData>
    <row r="1" s="79" customFormat="true" ht="31.5" hidden="false" customHeight="true" outlineLevel="0" collapsed="false">
      <c r="A1" s="74" t="s">
        <v>63</v>
      </c>
      <c r="B1" s="74"/>
      <c r="C1" s="74"/>
      <c r="D1" s="74"/>
      <c r="E1" s="75" t="s">
        <v>64</v>
      </c>
      <c r="F1" s="75"/>
      <c r="G1" s="75"/>
      <c r="H1" s="76"/>
      <c r="I1" s="77"/>
      <c r="J1" s="78"/>
    </row>
    <row r="2" customFormat="false" ht="16.2" hidden="false" customHeight="false" outlineLevel="0" collapsed="false">
      <c r="A2" s="80"/>
      <c r="B2" s="81"/>
      <c r="C2" s="82"/>
      <c r="D2" s="82"/>
      <c r="E2" s="83"/>
      <c r="F2" s="83"/>
      <c r="G2" s="83"/>
      <c r="H2" s="83"/>
      <c r="I2" s="84"/>
      <c r="J2" s="79"/>
    </row>
    <row r="3" customFormat="false" ht="27.75" hidden="false" customHeight="true" outlineLevel="0" collapsed="false">
      <c r="A3" s="85" t="s">
        <v>27</v>
      </c>
      <c r="B3" s="85"/>
      <c r="C3" s="85"/>
      <c r="D3" s="86"/>
      <c r="E3" s="87" t="n">
        <f aca="false">'Pryse + Sensatiwiteitsanali'!B32</f>
        <v>5751</v>
      </c>
      <c r="F3" s="86" t="s">
        <v>28</v>
      </c>
      <c r="G3" s="88"/>
      <c r="H3" s="88"/>
      <c r="I3" s="89"/>
      <c r="K3" s="79"/>
    </row>
    <row r="4" customFormat="false" ht="13.8" hidden="false" customHeight="false" outlineLevel="0" collapsed="false">
      <c r="A4" s="90"/>
      <c r="B4" s="91"/>
      <c r="C4" s="91"/>
      <c r="D4" s="92"/>
      <c r="E4" s="93"/>
      <c r="F4" s="94"/>
      <c r="G4" s="91"/>
      <c r="H4" s="95"/>
      <c r="I4" s="95"/>
      <c r="J4" s="79"/>
      <c r="K4" s="78"/>
      <c r="L4" s="78"/>
    </row>
    <row r="5" customFormat="false" ht="13.8" hidden="false" customHeight="false" outlineLevel="0" collapsed="false">
      <c r="A5" s="96" t="s">
        <v>29</v>
      </c>
      <c r="B5" s="91"/>
      <c r="C5" s="91"/>
      <c r="D5" s="97" t="n">
        <v>6.5</v>
      </c>
      <c r="E5" s="97" t="n">
        <v>7</v>
      </c>
      <c r="F5" s="97" t="n">
        <v>7.5</v>
      </c>
      <c r="G5" s="97" t="n">
        <v>8</v>
      </c>
      <c r="H5" s="97" t="n">
        <v>8.5</v>
      </c>
      <c r="I5" s="98" t="n">
        <v>9</v>
      </c>
      <c r="J5" s="79"/>
      <c r="K5" s="99"/>
      <c r="L5" s="99"/>
    </row>
    <row r="6" customFormat="false" ht="13.8" hidden="false" customHeight="false" outlineLevel="0" collapsed="false">
      <c r="A6" s="100" t="s">
        <v>30</v>
      </c>
      <c r="B6" s="101"/>
      <c r="C6" s="102"/>
      <c r="D6" s="103" t="n">
        <f aca="false">$E$3*D5</f>
        <v>37381.5</v>
      </c>
      <c r="E6" s="103" t="n">
        <f aca="false">$E$3*E5</f>
        <v>40257</v>
      </c>
      <c r="F6" s="103" t="n">
        <f aca="false">$E$3*F5</f>
        <v>43132.5</v>
      </c>
      <c r="G6" s="103" t="n">
        <f aca="false">$E$3*G5</f>
        <v>46008</v>
      </c>
      <c r="H6" s="103" t="n">
        <f aca="false">$E$3*H5</f>
        <v>48883.5</v>
      </c>
      <c r="I6" s="103" t="n">
        <f aca="false">$E$3*I5</f>
        <v>51759</v>
      </c>
      <c r="J6" s="79"/>
      <c r="K6" s="104"/>
      <c r="L6" s="104"/>
    </row>
    <row r="7" customFormat="false" ht="15" hidden="false" customHeight="false" outlineLevel="0" collapsed="false">
      <c r="A7" s="105"/>
      <c r="B7" s="106"/>
      <c r="C7" s="106"/>
      <c r="D7" s="107"/>
      <c r="E7" s="107"/>
      <c r="F7" s="107"/>
      <c r="G7" s="107"/>
      <c r="H7" s="107"/>
      <c r="I7" s="107"/>
      <c r="J7" s="79"/>
      <c r="K7" s="146"/>
      <c r="L7" s="146"/>
      <c r="M7" s="108" t="s">
        <v>65</v>
      </c>
      <c r="N7" s="108"/>
      <c r="O7" s="108"/>
    </row>
    <row r="8" customFormat="false" ht="25.5" hidden="false" customHeight="true" outlineLevel="0" collapsed="false">
      <c r="A8" s="109" t="s">
        <v>32</v>
      </c>
      <c r="B8" s="109"/>
      <c r="C8" s="109"/>
      <c r="D8" s="110"/>
      <c r="E8" s="110"/>
      <c r="F8" s="110"/>
      <c r="G8" s="110"/>
      <c r="H8" s="110"/>
      <c r="I8" s="110"/>
      <c r="J8" s="79"/>
      <c r="K8" s="79"/>
      <c r="L8" s="79"/>
      <c r="M8" s="111" t="s">
        <v>33</v>
      </c>
      <c r="N8" s="111" t="s">
        <v>34</v>
      </c>
      <c r="O8" s="111" t="s">
        <v>35</v>
      </c>
    </row>
    <row r="9" customFormat="false" ht="12.75" hidden="false" customHeight="true" outlineLevel="0" collapsed="false">
      <c r="A9" s="112" t="s">
        <v>36</v>
      </c>
      <c r="B9" s="113"/>
      <c r="C9" s="113"/>
      <c r="D9" s="114" t="n">
        <v>1704</v>
      </c>
      <c r="E9" s="114" t="n">
        <v>1704</v>
      </c>
      <c r="F9" s="114" t="n">
        <v>1704</v>
      </c>
      <c r="G9" s="114" t="n">
        <v>1704</v>
      </c>
      <c r="H9" s="114" t="n">
        <v>1704</v>
      </c>
      <c r="I9" s="114" t="n">
        <v>1704</v>
      </c>
      <c r="J9" s="79"/>
      <c r="K9" s="120"/>
      <c r="L9" s="120"/>
      <c r="M9" s="116" t="n">
        <f aca="false">D5</f>
        <v>6.5</v>
      </c>
      <c r="N9" s="116" t="n">
        <f aca="false">D26</f>
        <v>25604.43320339</v>
      </c>
      <c r="O9" s="116" t="n">
        <f aca="false">D28</f>
        <v>6410.96775407914</v>
      </c>
    </row>
    <row r="10" customFormat="false" ht="12.75" hidden="false" customHeight="true" outlineLevel="0" collapsed="false">
      <c r="A10" s="117" t="s">
        <v>37</v>
      </c>
      <c r="B10" s="118"/>
      <c r="C10" s="118"/>
      <c r="D10" s="119" t="n">
        <v>11491</v>
      </c>
      <c r="E10" s="119" t="n">
        <v>11491</v>
      </c>
      <c r="F10" s="119" t="n">
        <v>11491</v>
      </c>
      <c r="G10" s="119" t="n">
        <v>11491</v>
      </c>
      <c r="H10" s="119" t="n">
        <v>11491</v>
      </c>
      <c r="I10" s="119" t="n">
        <v>11491</v>
      </c>
      <c r="J10" s="79"/>
      <c r="K10" s="120"/>
      <c r="L10" s="120"/>
      <c r="M10" s="116" t="n">
        <f aca="false">E5</f>
        <v>7</v>
      </c>
      <c r="N10" s="116" t="n">
        <f aca="false">E26</f>
        <v>25827.40276342</v>
      </c>
      <c r="O10" s="116" t="n">
        <f aca="false">E28</f>
        <v>6410.96775407914</v>
      </c>
    </row>
    <row r="11" customFormat="false" ht="12.75" hidden="false" customHeight="true" outlineLevel="0" collapsed="false">
      <c r="A11" s="117" t="s">
        <v>38</v>
      </c>
      <c r="B11" s="118"/>
      <c r="C11" s="118"/>
      <c r="D11" s="119" t="n">
        <v>0</v>
      </c>
      <c r="E11" s="119" t="n">
        <v>0</v>
      </c>
      <c r="F11" s="119" t="n">
        <v>0</v>
      </c>
      <c r="G11" s="119" t="n">
        <v>0</v>
      </c>
      <c r="H11" s="119" t="n">
        <v>0</v>
      </c>
      <c r="I11" s="119" t="n">
        <v>0</v>
      </c>
      <c r="J11" s="79"/>
      <c r="K11" s="120"/>
      <c r="L11" s="120"/>
      <c r="M11" s="116" t="n">
        <f aca="false">F5</f>
        <v>7.5</v>
      </c>
      <c r="N11" s="116" t="n">
        <f aca="false">F26</f>
        <v>26050.37232345</v>
      </c>
      <c r="O11" s="116" t="n">
        <f aca="false">F28</f>
        <v>6410.96775407914</v>
      </c>
    </row>
    <row r="12" customFormat="false" ht="12.75" hidden="false" customHeight="true" outlineLevel="0" collapsed="false">
      <c r="A12" s="117" t="s">
        <v>39</v>
      </c>
      <c r="B12" s="118"/>
      <c r="C12" s="118"/>
      <c r="D12" s="119" t="n">
        <v>1585.89285</v>
      </c>
      <c r="E12" s="119" t="n">
        <v>1622.2116</v>
      </c>
      <c r="F12" s="119" t="n">
        <v>1658.53035</v>
      </c>
      <c r="G12" s="119" t="n">
        <v>1694.8491</v>
      </c>
      <c r="H12" s="119" t="n">
        <v>1731.16785</v>
      </c>
      <c r="I12" s="119" t="n">
        <v>1767.4866</v>
      </c>
      <c r="J12" s="79"/>
      <c r="K12" s="120"/>
      <c r="L12" s="120"/>
      <c r="M12" s="116" t="n">
        <f aca="false">G5</f>
        <v>8</v>
      </c>
      <c r="N12" s="116" t="n">
        <f aca="false">G26</f>
        <v>26273.34188348</v>
      </c>
      <c r="O12" s="116" t="n">
        <f aca="false">G28</f>
        <v>6410.96775407914</v>
      </c>
    </row>
    <row r="13" customFormat="false" ht="12.75" hidden="false" customHeight="true" outlineLevel="0" collapsed="false">
      <c r="A13" s="117" t="s">
        <v>40</v>
      </c>
      <c r="B13" s="118"/>
      <c r="C13" s="118"/>
      <c r="D13" s="119" t="n">
        <v>814.474</v>
      </c>
      <c r="E13" s="119" t="n">
        <v>817.719</v>
      </c>
      <c r="F13" s="119" t="n">
        <v>820.964</v>
      </c>
      <c r="G13" s="119" t="n">
        <v>824.209</v>
      </c>
      <c r="H13" s="119" t="n">
        <v>827.454</v>
      </c>
      <c r="I13" s="119" t="n">
        <v>830.699</v>
      </c>
      <c r="J13" s="79"/>
      <c r="K13" s="120"/>
      <c r="L13" s="120"/>
      <c r="M13" s="116" t="n">
        <f aca="false">H5</f>
        <v>8.5</v>
      </c>
      <c r="N13" s="116" t="n">
        <f aca="false">H26</f>
        <v>26496.31144351</v>
      </c>
      <c r="O13" s="116" t="n">
        <f aca="false">H28</f>
        <v>6410.96775407914</v>
      </c>
    </row>
    <row r="14" customFormat="false" ht="12.75" hidden="false" customHeight="true" outlineLevel="0" collapsed="false">
      <c r="A14" s="117" t="s">
        <v>41</v>
      </c>
      <c r="B14" s="118"/>
      <c r="C14" s="118"/>
      <c r="D14" s="119" t="n">
        <v>698.976</v>
      </c>
      <c r="E14" s="119" t="n">
        <v>698.976</v>
      </c>
      <c r="F14" s="119" t="n">
        <v>698.976</v>
      </c>
      <c r="G14" s="119" t="n">
        <v>698.976</v>
      </c>
      <c r="H14" s="119" t="n">
        <v>698.976</v>
      </c>
      <c r="I14" s="119" t="n">
        <v>698.976</v>
      </c>
      <c r="J14" s="79"/>
      <c r="K14" s="120"/>
      <c r="L14" s="120"/>
      <c r="M14" s="116" t="n">
        <f aca="false">I5</f>
        <v>9</v>
      </c>
      <c r="N14" s="116" t="n">
        <f aca="false">I26</f>
        <v>26719.28100354</v>
      </c>
      <c r="O14" s="116" t="n">
        <f aca="false">I28</f>
        <v>6410.96775407914</v>
      </c>
    </row>
    <row r="15" customFormat="false" ht="13.2" hidden="false" customHeight="false" outlineLevel="0" collapsed="false">
      <c r="A15" s="117" t="s">
        <v>42</v>
      </c>
      <c r="B15" s="118"/>
      <c r="C15" s="118"/>
      <c r="D15" s="119" t="n">
        <v>262.08</v>
      </c>
      <c r="E15" s="119" t="n">
        <v>262.08</v>
      </c>
      <c r="F15" s="119" t="n">
        <v>262.08</v>
      </c>
      <c r="G15" s="119" t="n">
        <v>262.08</v>
      </c>
      <c r="H15" s="119" t="n">
        <v>262.08</v>
      </c>
      <c r="I15" s="119" t="n">
        <v>262.08</v>
      </c>
      <c r="J15" s="79"/>
      <c r="K15" s="120"/>
      <c r="L15" s="120"/>
    </row>
    <row r="16" customFormat="false" ht="13.2" hidden="false" customHeight="false" outlineLevel="0" collapsed="false">
      <c r="A16" s="117" t="s">
        <v>43</v>
      </c>
      <c r="B16" s="118"/>
      <c r="C16" s="118"/>
      <c r="D16" s="119" t="n">
        <v>59.885163</v>
      </c>
      <c r="E16" s="119" t="n">
        <v>64.491714</v>
      </c>
      <c r="F16" s="119" t="n">
        <v>69.098265</v>
      </c>
      <c r="G16" s="119" t="n">
        <v>73.704816</v>
      </c>
      <c r="H16" s="119" t="n">
        <v>78.311367</v>
      </c>
      <c r="I16" s="119" t="n">
        <v>82.917918</v>
      </c>
      <c r="J16" s="79"/>
      <c r="K16" s="120"/>
      <c r="L16" s="120"/>
    </row>
    <row r="17" customFormat="false" ht="13.2" hidden="false" customHeight="false" outlineLevel="0" collapsed="false">
      <c r="A17" s="121" t="s">
        <v>44</v>
      </c>
      <c r="B17" s="118"/>
      <c r="C17" s="118"/>
      <c r="D17" s="119" t="n">
        <v>5752.4</v>
      </c>
      <c r="E17" s="119" t="n">
        <v>5752.4</v>
      </c>
      <c r="F17" s="119" t="n">
        <v>5752.4</v>
      </c>
      <c r="G17" s="119" t="n">
        <v>5752.4</v>
      </c>
      <c r="H17" s="119" t="n">
        <v>5752.4</v>
      </c>
      <c r="I17" s="119" t="n">
        <v>5752.4</v>
      </c>
      <c r="J17" s="79"/>
      <c r="K17" s="120"/>
      <c r="L17" s="120"/>
    </row>
    <row r="18" customFormat="false" ht="13.2" hidden="false" customHeight="false" outlineLevel="0" collapsed="false">
      <c r="A18" s="117" t="s">
        <v>45</v>
      </c>
      <c r="B18" s="118"/>
      <c r="C18" s="118"/>
      <c r="D18" s="119" t="n">
        <v>0</v>
      </c>
      <c r="E18" s="119" t="n">
        <v>0</v>
      </c>
      <c r="F18" s="119" t="n">
        <v>0</v>
      </c>
      <c r="G18" s="119" t="n">
        <v>0</v>
      </c>
      <c r="H18" s="119" t="n">
        <v>0</v>
      </c>
      <c r="I18" s="119" t="n">
        <v>0</v>
      </c>
      <c r="J18" s="79"/>
      <c r="K18" s="120"/>
      <c r="L18" s="120"/>
    </row>
    <row r="19" customFormat="false" ht="13.2" hidden="false" customHeight="false" outlineLevel="0" collapsed="false">
      <c r="A19" s="117" t="s">
        <v>46</v>
      </c>
      <c r="B19" s="118"/>
      <c r="C19" s="118"/>
      <c r="D19" s="119" t="n">
        <v>0</v>
      </c>
      <c r="E19" s="119" t="n">
        <v>0</v>
      </c>
      <c r="F19" s="119" t="n">
        <v>0</v>
      </c>
      <c r="G19" s="119" t="n">
        <v>0</v>
      </c>
      <c r="H19" s="119" t="n">
        <v>0</v>
      </c>
      <c r="I19" s="119" t="n">
        <v>0</v>
      </c>
      <c r="J19" s="79"/>
      <c r="K19" s="120"/>
      <c r="L19" s="120"/>
    </row>
    <row r="20" customFormat="false" ht="13.2" hidden="false" customHeight="false" outlineLevel="0" collapsed="false">
      <c r="A20" s="117" t="s">
        <v>47</v>
      </c>
      <c r="B20" s="118"/>
      <c r="C20" s="118"/>
      <c r="D20" s="119" t="n">
        <v>2239.965</v>
      </c>
      <c r="E20" s="119" t="n">
        <v>2412.27</v>
      </c>
      <c r="F20" s="119" t="n">
        <v>2584.575</v>
      </c>
      <c r="G20" s="119" t="n">
        <v>2756.88</v>
      </c>
      <c r="H20" s="119" t="n">
        <v>2929.185</v>
      </c>
      <c r="I20" s="119" t="n">
        <v>3101.49</v>
      </c>
      <c r="J20" s="79"/>
      <c r="K20" s="120"/>
      <c r="L20" s="120"/>
    </row>
    <row r="21" customFormat="false" ht="13.2" hidden="false" customHeight="false" outlineLevel="0" collapsed="false">
      <c r="A21" s="117" t="s">
        <v>48</v>
      </c>
      <c r="B21" s="118"/>
      <c r="C21" s="118"/>
      <c r="D21" s="119" t="n">
        <v>250</v>
      </c>
      <c r="E21" s="119" t="n">
        <v>250</v>
      </c>
      <c r="F21" s="119" t="n">
        <v>250</v>
      </c>
      <c r="G21" s="119" t="n">
        <v>250</v>
      </c>
      <c r="H21" s="119" t="n">
        <v>250</v>
      </c>
      <c r="I21" s="119" t="n">
        <v>250</v>
      </c>
      <c r="J21" s="79"/>
      <c r="K21" s="120"/>
      <c r="L21" s="120"/>
    </row>
    <row r="22" customFormat="false" ht="13.2" hidden="false" customHeight="false" outlineLevel="0" collapsed="false">
      <c r="A22" s="117" t="s">
        <v>49</v>
      </c>
      <c r="B22" s="118"/>
      <c r="C22" s="118"/>
      <c r="D22" s="119" t="n">
        <v>0</v>
      </c>
      <c r="E22" s="119" t="n">
        <v>0</v>
      </c>
      <c r="F22" s="119" t="n">
        <v>0</v>
      </c>
      <c r="G22" s="119" t="n">
        <v>0</v>
      </c>
      <c r="H22" s="119" t="n">
        <v>0</v>
      </c>
      <c r="I22" s="119" t="n">
        <v>0</v>
      </c>
      <c r="J22" s="79"/>
      <c r="K22" s="120"/>
      <c r="L22" s="120"/>
    </row>
    <row r="23" customFormat="false" ht="13.2" hidden="false" customHeight="false" outlineLevel="0" collapsed="false">
      <c r="A23" s="117" t="s">
        <v>50</v>
      </c>
      <c r="B23" s="118"/>
      <c r="C23" s="118"/>
      <c r="D23" s="119" t="n">
        <v>0</v>
      </c>
      <c r="E23" s="119" t="n">
        <v>0</v>
      </c>
      <c r="F23" s="119" t="n">
        <v>0</v>
      </c>
      <c r="G23" s="119" t="n">
        <v>0</v>
      </c>
      <c r="H23" s="119" t="n">
        <v>0</v>
      </c>
      <c r="I23" s="119" t="n">
        <v>0</v>
      </c>
      <c r="J23" s="79"/>
      <c r="K23" s="120"/>
      <c r="L23" s="120"/>
    </row>
    <row r="24" customFormat="false" ht="13.2" hidden="false" customHeight="false" outlineLevel="0" collapsed="false">
      <c r="A24" s="117" t="s">
        <v>51</v>
      </c>
      <c r="B24" s="118"/>
      <c r="C24" s="118"/>
      <c r="D24" s="119" t="n">
        <v>0</v>
      </c>
      <c r="E24" s="119" t="n">
        <v>0</v>
      </c>
      <c r="F24" s="119" t="n">
        <v>0</v>
      </c>
      <c r="G24" s="119" t="n">
        <v>0</v>
      </c>
      <c r="H24" s="119" t="n">
        <v>0</v>
      </c>
      <c r="I24" s="119" t="n">
        <v>0</v>
      </c>
      <c r="J24" s="79"/>
      <c r="K24" s="120"/>
      <c r="L24" s="120"/>
    </row>
    <row r="25" customFormat="false" ht="13.8" hidden="false" customHeight="false" outlineLevel="0" collapsed="false">
      <c r="A25" s="117" t="s">
        <v>52</v>
      </c>
      <c r="B25" s="118"/>
      <c r="C25" s="118"/>
      <c r="D25" s="119" t="n">
        <v>745.76019039</v>
      </c>
      <c r="E25" s="119" t="n">
        <v>752.25444942</v>
      </c>
      <c r="F25" s="119" t="n">
        <v>758.74870845</v>
      </c>
      <c r="G25" s="119" t="n">
        <v>765.24296748</v>
      </c>
      <c r="H25" s="119" t="n">
        <v>771.73722651</v>
      </c>
      <c r="I25" s="119" t="n">
        <v>778.23148554</v>
      </c>
      <c r="J25" s="79"/>
      <c r="K25" s="120"/>
      <c r="L25" s="120"/>
    </row>
    <row r="26" customFormat="false" ht="25.5" hidden="false" customHeight="true" outlineLevel="0" collapsed="false">
      <c r="A26" s="122" t="s">
        <v>53</v>
      </c>
      <c r="B26" s="122"/>
      <c r="C26" s="122"/>
      <c r="D26" s="123" t="n">
        <f aca="false">SUM(D9:D25)</f>
        <v>25604.43320339</v>
      </c>
      <c r="E26" s="123" t="n">
        <f aca="false">SUM(E9:E25)</f>
        <v>25827.40276342</v>
      </c>
      <c r="F26" s="123" t="n">
        <f aca="false">SUM(F9:F25)</f>
        <v>26050.37232345</v>
      </c>
      <c r="G26" s="123" t="n">
        <f aca="false">SUM(G9:G25)</f>
        <v>26273.34188348</v>
      </c>
      <c r="H26" s="123" t="n">
        <f aca="false">SUM(H9:H25)</f>
        <v>26496.31144351</v>
      </c>
      <c r="I26" s="123" t="n">
        <f aca="false">SUM(I9:I25)</f>
        <v>26719.28100354</v>
      </c>
      <c r="J26" s="79"/>
      <c r="K26" s="99"/>
      <c r="L26" s="99"/>
    </row>
    <row r="27" customFormat="false" ht="13.8" hidden="false" customHeight="false" outlineLevel="0" collapsed="false">
      <c r="A27" s="124"/>
      <c r="B27" s="125"/>
      <c r="C27" s="125"/>
      <c r="D27" s="126"/>
      <c r="E27" s="126"/>
      <c r="F27" s="126"/>
      <c r="G27" s="126"/>
      <c r="H27" s="126"/>
      <c r="I27" s="126"/>
      <c r="J27" s="79"/>
      <c r="K27" s="78"/>
    </row>
    <row r="28" customFormat="false" ht="13.8" hidden="false" customHeight="true" outlineLevel="0" collapsed="false">
      <c r="A28" s="127" t="s">
        <v>54</v>
      </c>
      <c r="B28" s="127"/>
      <c r="C28" s="127"/>
      <c r="D28" s="123" t="n">
        <v>6410.96775407914</v>
      </c>
      <c r="E28" s="123" t="n">
        <v>6410.96775407914</v>
      </c>
      <c r="F28" s="123" t="n">
        <v>6410.96775407914</v>
      </c>
      <c r="G28" s="123" t="n">
        <v>6410.96775407914</v>
      </c>
      <c r="H28" s="123" t="n">
        <v>6410.96775407914</v>
      </c>
      <c r="I28" s="123" t="n">
        <v>6410.96775407914</v>
      </c>
      <c r="J28" s="147"/>
      <c r="K28" s="78"/>
    </row>
    <row r="29" customFormat="false" ht="13.8" hidden="false" customHeight="false" outlineLevel="0" collapsed="false">
      <c r="A29" s="124"/>
      <c r="B29" s="125"/>
      <c r="C29" s="125"/>
      <c r="D29" s="126"/>
      <c r="E29" s="126"/>
      <c r="F29" s="126"/>
      <c r="G29" s="126"/>
      <c r="H29" s="126"/>
      <c r="I29" s="126"/>
      <c r="J29" s="79"/>
      <c r="K29" s="78"/>
    </row>
    <row r="30" customFormat="false" ht="25.5" hidden="false" customHeight="true" outlineLevel="0" collapsed="false">
      <c r="A30" s="122" t="s">
        <v>55</v>
      </c>
      <c r="B30" s="122"/>
      <c r="C30" s="122"/>
      <c r="D30" s="123" t="n">
        <f aca="false">D26+D28</f>
        <v>32015.4009574691</v>
      </c>
      <c r="E30" s="123" t="n">
        <f aca="false">E26+E28</f>
        <v>32238.3705174991</v>
      </c>
      <c r="F30" s="123" t="n">
        <f aca="false">F26+F28</f>
        <v>32461.3400775291</v>
      </c>
      <c r="G30" s="123" t="n">
        <f aca="false">G26+G28</f>
        <v>32684.3096375591</v>
      </c>
      <c r="H30" s="123" t="n">
        <f aca="false">H26+H28</f>
        <v>32907.2791975891</v>
      </c>
      <c r="I30" s="123" t="n">
        <f aca="false">I26+I28</f>
        <v>33130.2487576191</v>
      </c>
      <c r="J30" s="79"/>
      <c r="K30" s="79"/>
    </row>
    <row r="31" customFormat="false" ht="13.8" hidden="false" customHeight="false" outlineLevel="0" collapsed="false">
      <c r="A31" s="128"/>
      <c r="B31" s="129"/>
      <c r="C31" s="129"/>
      <c r="D31" s="130"/>
      <c r="E31" s="130"/>
      <c r="F31" s="130"/>
      <c r="G31" s="130"/>
      <c r="H31" s="130"/>
      <c r="I31" s="130"/>
      <c r="J31" s="79"/>
      <c r="K31" s="79"/>
    </row>
    <row r="32" customFormat="false" ht="25.5" hidden="false" customHeight="true" outlineLevel="0" collapsed="false">
      <c r="A32" s="122" t="s">
        <v>56</v>
      </c>
      <c r="B32" s="122"/>
      <c r="C32" s="122"/>
      <c r="D32" s="123" t="n">
        <f aca="false">D30/D5</f>
        <v>4925.4463011491</v>
      </c>
      <c r="E32" s="123" t="n">
        <f aca="false">E30/E5</f>
        <v>4605.48150249988</v>
      </c>
      <c r="F32" s="123" t="n">
        <f aca="false">F30/F5</f>
        <v>4328.17867700389</v>
      </c>
      <c r="G32" s="123" t="n">
        <f aca="false">G30/G5</f>
        <v>4085.53870469489</v>
      </c>
      <c r="H32" s="123" t="n">
        <f aca="false">H30/H5</f>
        <v>3871.44461148108</v>
      </c>
      <c r="I32" s="123" t="n">
        <f aca="false">I30/I5</f>
        <v>3681.13875084657</v>
      </c>
      <c r="J32" s="79"/>
      <c r="K32" s="79"/>
    </row>
    <row r="33" customFormat="false" ht="13.8" hidden="false" customHeight="false" outlineLevel="0" collapsed="false">
      <c r="A33" s="105"/>
      <c r="B33" s="106"/>
      <c r="C33" s="106"/>
      <c r="D33" s="130"/>
      <c r="E33" s="130"/>
      <c r="F33" s="130"/>
      <c r="G33" s="130"/>
      <c r="H33" s="130"/>
      <c r="I33" s="130"/>
      <c r="J33" s="79"/>
      <c r="K33" s="78"/>
    </row>
    <row r="34" customFormat="false" ht="13.8" hidden="false" customHeight="false" outlineLevel="0" collapsed="false">
      <c r="A34" s="131" t="s">
        <v>57</v>
      </c>
      <c r="B34" s="101"/>
      <c r="C34" s="101"/>
      <c r="D34" s="123" t="n">
        <f aca="false">'Pryse + Sensatiwiteitsanali'!D5</f>
        <v>453</v>
      </c>
      <c r="E34" s="123" t="n">
        <f aca="false">$D$34</f>
        <v>453</v>
      </c>
      <c r="F34" s="123" t="n">
        <f aca="false">$D$34</f>
        <v>453</v>
      </c>
      <c r="G34" s="123" t="n">
        <f aca="false">$D$34</f>
        <v>453</v>
      </c>
      <c r="H34" s="123" t="n">
        <f aca="false">$D$34</f>
        <v>453</v>
      </c>
      <c r="I34" s="123" t="n">
        <f aca="false">$D$34</f>
        <v>453</v>
      </c>
      <c r="J34" s="79"/>
      <c r="K34" s="78"/>
    </row>
    <row r="35" customFormat="false" ht="13.8" hidden="false" customHeight="false" outlineLevel="0" collapsed="false">
      <c r="A35" s="105"/>
      <c r="B35" s="106"/>
      <c r="C35" s="106"/>
      <c r="D35" s="130"/>
      <c r="E35" s="130"/>
      <c r="F35" s="130"/>
      <c r="G35" s="130"/>
      <c r="H35" s="130"/>
      <c r="I35" s="130"/>
      <c r="J35" s="79"/>
      <c r="K35" s="78"/>
    </row>
    <row r="36" customFormat="false" ht="27.75" hidden="false" customHeight="true" outlineLevel="0" collapsed="false">
      <c r="A36" s="132" t="s">
        <v>58</v>
      </c>
      <c r="B36" s="132"/>
      <c r="C36" s="132"/>
      <c r="D36" s="133" t="n">
        <f aca="false">D32+D34</f>
        <v>5378.4463011491</v>
      </c>
      <c r="E36" s="133" t="n">
        <f aca="false">E32+E34</f>
        <v>5058.48150249988</v>
      </c>
      <c r="F36" s="133" t="n">
        <f aca="false">F32+F34</f>
        <v>4781.17867700389</v>
      </c>
      <c r="G36" s="133" t="n">
        <f aca="false">G32+G34</f>
        <v>4538.53870469489</v>
      </c>
      <c r="H36" s="133" t="n">
        <f aca="false">H32+H34</f>
        <v>4324.44461148107</v>
      </c>
      <c r="I36" s="133" t="n">
        <f aca="false">I32+I34</f>
        <v>4134.13875084657</v>
      </c>
      <c r="J36" s="79"/>
      <c r="K36" s="78"/>
    </row>
    <row r="37" customFormat="false" ht="13.8" hidden="false" customHeight="false" outlineLevel="0" collapsed="false">
      <c r="A37" s="134" t="s">
        <v>59</v>
      </c>
      <c r="B37" s="135"/>
      <c r="C37" s="89"/>
      <c r="D37" s="133" t="n">
        <f aca="false">'Pryse + Sensatiwiteitsanali'!B5</f>
        <v>6204</v>
      </c>
      <c r="E37" s="133" t="n">
        <f aca="false">$D$37</f>
        <v>6204</v>
      </c>
      <c r="F37" s="133" t="n">
        <f aca="false">$D$37</f>
        <v>6204</v>
      </c>
      <c r="G37" s="133" t="n">
        <f aca="false">$D$37</f>
        <v>6204</v>
      </c>
      <c r="H37" s="133" t="n">
        <f aca="false">$D$37</f>
        <v>6204</v>
      </c>
      <c r="I37" s="133" t="n">
        <f aca="false">$D$37</f>
        <v>6204</v>
      </c>
      <c r="J37" s="78"/>
      <c r="K37" s="79"/>
    </row>
    <row r="38" customFormat="false" ht="14.4" hidden="false" customHeight="false" outlineLevel="0" collapsed="false">
      <c r="A38" s="136" t="s">
        <v>60</v>
      </c>
      <c r="B38" s="137"/>
      <c r="C38" s="137"/>
      <c r="D38" s="137"/>
      <c r="E38" s="137"/>
      <c r="F38" s="137"/>
      <c r="G38" s="137"/>
      <c r="H38" s="138"/>
      <c r="I38" s="139"/>
      <c r="J38" s="139"/>
    </row>
    <row r="39" customFormat="false" ht="14.4" hidden="false" customHeight="false" outlineLevel="0" collapsed="false">
      <c r="A39" s="140" t="s">
        <v>61</v>
      </c>
      <c r="B39" s="141"/>
      <c r="C39" s="141"/>
      <c r="D39" s="141"/>
      <c r="E39" s="141"/>
      <c r="F39" s="141"/>
      <c r="G39" s="141"/>
      <c r="H39" s="142"/>
      <c r="I39" s="139"/>
      <c r="J39" s="139"/>
    </row>
    <row r="40" customFormat="false" ht="15" hidden="false" customHeight="false" outlineLevel="0" collapsed="false">
      <c r="A40" s="143" t="s">
        <v>62</v>
      </c>
      <c r="B40" s="144"/>
      <c r="C40" s="144"/>
      <c r="D40" s="144"/>
      <c r="E40" s="144"/>
      <c r="F40" s="144"/>
      <c r="G40" s="144"/>
      <c r="H40" s="145"/>
      <c r="I40" s="139"/>
      <c r="J40" s="139"/>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1015625" defaultRowHeight="13.8" zeroHeight="false" outlineLevelRow="0" outlineLevelCol="0"/>
  <cols>
    <col collapsed="false" customWidth="true" hidden="false" outlineLevel="0" max="1" min="1" style="148" width="61.66"/>
    <col collapsed="false" customWidth="true" hidden="false" outlineLevel="0" max="3" min="2" style="148" width="19.1"/>
    <col collapsed="false" customWidth="false" hidden="false" outlineLevel="0" max="4" min="4" style="148" width="9.1"/>
    <col collapsed="false" customWidth="true" hidden="false" outlineLevel="0" max="5" min="5" style="148" width="10.87"/>
    <col collapsed="false" customWidth="false" hidden="false" outlineLevel="0" max="257" min="6" style="148" width="9.1"/>
  </cols>
  <sheetData>
    <row r="1" customFormat="false" ht="14.4" hidden="false" customHeight="false" outlineLevel="0" collapsed="false">
      <c r="A1" s="149" t="s">
        <v>66</v>
      </c>
      <c r="B1" s="150"/>
      <c r="C1" s="151"/>
    </row>
    <row r="2" customFormat="false" ht="14.4" hidden="false" customHeight="false" outlineLevel="0" collapsed="false">
      <c r="A2" s="152" t="s">
        <v>67</v>
      </c>
      <c r="B2" s="153" t="s">
        <v>68</v>
      </c>
      <c r="C2" s="154" t="s">
        <v>69</v>
      </c>
    </row>
    <row r="3" customFormat="false" ht="14.4" hidden="false" customHeight="false" outlineLevel="0" collapsed="false">
      <c r="A3" s="155" t="s">
        <v>70</v>
      </c>
      <c r="B3" s="156"/>
      <c r="C3" s="157"/>
    </row>
    <row r="4" customFormat="false" ht="14.4" hidden="false" customHeight="false" outlineLevel="0" collapsed="false">
      <c r="A4" s="158" t="s">
        <v>71</v>
      </c>
      <c r="B4" s="159" t="n">
        <f aca="false">'Koring besproei'!F5</f>
        <v>8</v>
      </c>
      <c r="C4" s="160" t="n">
        <f aca="false">'Gars besproei'!F5</f>
        <v>7.5</v>
      </c>
    </row>
    <row r="5" customFormat="false" ht="14.4" hidden="false" customHeight="false" outlineLevel="0" collapsed="false">
      <c r="A5" s="158" t="s">
        <v>72</v>
      </c>
      <c r="B5" s="161" t="n">
        <f aca="false">'Pryse + Sensatiwiteitsanali'!B4</f>
        <v>6600</v>
      </c>
      <c r="C5" s="162" t="n">
        <f aca="false">'Pryse + Sensatiwiteitsanali'!B5</f>
        <v>6204</v>
      </c>
    </row>
    <row r="6" customFormat="false" ht="14.4" hidden="false" customHeight="false" outlineLevel="0" collapsed="false">
      <c r="A6" s="158" t="s">
        <v>73</v>
      </c>
      <c r="B6" s="161" t="n">
        <f aca="false">'Pryse + Sensatiwiteitsanali'!D4</f>
        <v>543</v>
      </c>
      <c r="C6" s="162" t="n">
        <f aca="false">'Pryse + Sensatiwiteitsanali'!D5</f>
        <v>453</v>
      </c>
    </row>
    <row r="7" customFormat="false" ht="15" hidden="false" customHeight="false" outlineLevel="0" collapsed="false">
      <c r="A7" s="158" t="s">
        <v>74</v>
      </c>
      <c r="B7" s="163" t="n">
        <f aca="false">B5-B6</f>
        <v>6057</v>
      </c>
      <c r="C7" s="164" t="n">
        <f aca="false">C5-C6</f>
        <v>5751</v>
      </c>
    </row>
    <row r="8" customFormat="false" ht="15" hidden="false" customHeight="false" outlineLevel="0" collapsed="false">
      <c r="A8" s="165" t="s">
        <v>75</v>
      </c>
      <c r="B8" s="166" t="n">
        <f aca="false">B4*B7</f>
        <v>48456</v>
      </c>
      <c r="C8" s="167" t="n">
        <f aca="false">C4*C7</f>
        <v>43132.5</v>
      </c>
    </row>
    <row r="9" customFormat="false" ht="14.4" hidden="false" customHeight="false" outlineLevel="0" collapsed="false">
      <c r="A9" s="158"/>
      <c r="B9" s="168"/>
      <c r="C9" s="169"/>
    </row>
    <row r="10" customFormat="false" ht="14.4" hidden="false" customHeight="false" outlineLevel="0" collapsed="false">
      <c r="A10" s="170" t="s">
        <v>76</v>
      </c>
      <c r="B10" s="168"/>
      <c r="C10" s="169"/>
    </row>
    <row r="11" customFormat="false" ht="14.4" hidden="false" customHeight="false" outlineLevel="0" collapsed="false">
      <c r="A11" s="158" t="s">
        <v>36</v>
      </c>
      <c r="B11" s="171" t="n">
        <f aca="false">'Koring besproei'!F9</f>
        <v>2262</v>
      </c>
      <c r="C11" s="172" t="n">
        <f aca="false">'Gars besproei'!F9</f>
        <v>1704</v>
      </c>
    </row>
    <row r="12" customFormat="false" ht="14.4" hidden="false" customHeight="false" outlineLevel="0" collapsed="false">
      <c r="A12" s="158" t="s">
        <v>37</v>
      </c>
      <c r="B12" s="171" t="n">
        <f aca="false">'Koring besproei'!F10</f>
        <v>14730.8</v>
      </c>
      <c r="C12" s="172" t="n">
        <f aca="false">'Gars besproei'!F10</f>
        <v>11491</v>
      </c>
    </row>
    <row r="13" customFormat="false" ht="14.4" hidden="false" customHeight="false" outlineLevel="0" collapsed="false">
      <c r="A13" s="158" t="s">
        <v>38</v>
      </c>
      <c r="B13" s="171" t="n">
        <f aca="false">'Koring besproei'!F11</f>
        <v>0</v>
      </c>
      <c r="C13" s="172" t="n">
        <f aca="false">'Gars besproei'!F11</f>
        <v>0</v>
      </c>
    </row>
    <row r="14" customFormat="false" ht="14.4" hidden="false" customHeight="false" outlineLevel="0" collapsed="false">
      <c r="A14" s="158" t="s">
        <v>39</v>
      </c>
      <c r="B14" s="171" t="n">
        <f aca="false">'Koring besproei'!F12</f>
        <v>1639.1637</v>
      </c>
      <c r="C14" s="172" t="n">
        <f aca="false">'Gars besproei'!F12</f>
        <v>1658.53035</v>
      </c>
    </row>
    <row r="15" customFormat="false" ht="14.4" hidden="false" customHeight="false" outlineLevel="0" collapsed="false">
      <c r="A15" s="158" t="s">
        <v>40</v>
      </c>
      <c r="B15" s="171" t="n">
        <f aca="false">'Koring besproei'!F13</f>
        <v>797.209</v>
      </c>
      <c r="C15" s="172" t="n">
        <f aca="false">'Gars besproei'!F13</f>
        <v>820.964</v>
      </c>
    </row>
    <row r="16" customFormat="false" ht="14.4" hidden="false" customHeight="false" outlineLevel="0" collapsed="false">
      <c r="A16" s="158" t="s">
        <v>41</v>
      </c>
      <c r="B16" s="171" t="n">
        <f aca="false">'Koring besproei'!F14</f>
        <v>380.688</v>
      </c>
      <c r="C16" s="172" t="n">
        <f aca="false">'Gars besproei'!F14</f>
        <v>698.976</v>
      </c>
    </row>
    <row r="17" customFormat="false" ht="14.4" hidden="false" customHeight="false" outlineLevel="0" collapsed="false">
      <c r="A17" s="158" t="s">
        <v>42</v>
      </c>
      <c r="B17" s="171" t="n">
        <f aca="false">'Koring besproei'!F15</f>
        <v>1427.388</v>
      </c>
      <c r="C17" s="172" t="n">
        <f aca="false">'Gars besproei'!F15</f>
        <v>262.08</v>
      </c>
    </row>
    <row r="18" customFormat="false" ht="14.4" hidden="false" customHeight="false" outlineLevel="0" collapsed="false">
      <c r="A18" s="158" t="s">
        <v>43</v>
      </c>
      <c r="B18" s="171" t="n">
        <f aca="false">'Koring besproei'!F16</f>
        <v>77.626512</v>
      </c>
      <c r="C18" s="172" t="n">
        <f aca="false">'Gars besproei'!F16</f>
        <v>69.098265</v>
      </c>
    </row>
    <row r="19" customFormat="false" ht="14.4" hidden="false" customHeight="false" outlineLevel="0" collapsed="false">
      <c r="A19" s="158" t="s">
        <v>44</v>
      </c>
      <c r="B19" s="171" t="n">
        <f aca="false">'Koring besproei'!F17</f>
        <v>6011</v>
      </c>
      <c r="C19" s="172" t="n">
        <f aca="false">'Gars besproei'!F17</f>
        <v>5752.4</v>
      </c>
    </row>
    <row r="20" customFormat="false" ht="14.4" hidden="false" customHeight="false" outlineLevel="0" collapsed="false">
      <c r="A20" s="158" t="s">
        <v>45</v>
      </c>
      <c r="B20" s="171" t="n">
        <f aca="false">'Koring besproei'!F18</f>
        <v>0</v>
      </c>
      <c r="C20" s="172" t="n">
        <f aca="false">'Gars besproei'!F18</f>
        <v>0</v>
      </c>
    </row>
    <row r="21" customFormat="false" ht="14.4" hidden="false" customHeight="false" outlineLevel="0" collapsed="false">
      <c r="A21" s="158" t="s">
        <v>46</v>
      </c>
      <c r="B21" s="171" t="n">
        <f aca="false">'Koring besproei'!F19</f>
        <v>0</v>
      </c>
      <c r="C21" s="172" t="n">
        <f aca="false">'Gars besproei'!F19</f>
        <v>0</v>
      </c>
    </row>
    <row r="22" customFormat="false" ht="14.4" hidden="false" customHeight="false" outlineLevel="0" collapsed="false">
      <c r="A22" s="158" t="s">
        <v>47</v>
      </c>
      <c r="B22" s="171" t="n">
        <f aca="false">'Koring besproei'!F20</f>
        <v>2910.72</v>
      </c>
      <c r="C22" s="172" t="n">
        <f aca="false">'Gars besproei'!F20</f>
        <v>2584.575</v>
      </c>
    </row>
    <row r="23" customFormat="false" ht="14.4" hidden="false" customHeight="false" outlineLevel="0" collapsed="false">
      <c r="A23" s="158" t="s">
        <v>48</v>
      </c>
      <c r="B23" s="171" t="n">
        <f aca="false">'Koring besproei'!F21</f>
        <v>750</v>
      </c>
      <c r="C23" s="172" t="n">
        <f aca="false">'Gars besproei'!F21</f>
        <v>250</v>
      </c>
    </row>
    <row r="24" customFormat="false" ht="14.4" hidden="false" customHeight="false" outlineLevel="0" collapsed="false">
      <c r="A24" s="158" t="s">
        <v>49</v>
      </c>
      <c r="B24" s="171" t="n">
        <f aca="false">'Koring besproei'!F22</f>
        <v>0</v>
      </c>
      <c r="C24" s="172" t="n">
        <f aca="false">'Gars besproei'!F22</f>
        <v>0</v>
      </c>
    </row>
    <row r="25" customFormat="false" ht="14.4" hidden="false" customHeight="false" outlineLevel="0" collapsed="false">
      <c r="A25" s="158" t="s">
        <v>50</v>
      </c>
      <c r="B25" s="171" t="n">
        <f aca="false">'Koring besproei'!F23</f>
        <v>0</v>
      </c>
      <c r="C25" s="172" t="n">
        <f aca="false">'Gars besproei'!F23</f>
        <v>0</v>
      </c>
    </row>
    <row r="26" customFormat="false" ht="14.4" hidden="false" customHeight="false" outlineLevel="0" collapsed="false">
      <c r="A26" s="158" t="s">
        <v>51</v>
      </c>
      <c r="B26" s="171" t="n">
        <f aca="false">'Koring besproei'!F24</f>
        <v>0</v>
      </c>
      <c r="C26" s="172" t="n">
        <f aca="false">'Gars besproei'!F24</f>
        <v>0</v>
      </c>
    </row>
    <row r="27" customFormat="false" ht="15" hidden="false" customHeight="false" outlineLevel="0" collapsed="false">
      <c r="A27" s="158" t="s">
        <v>52</v>
      </c>
      <c r="B27" s="173" t="n">
        <f aca="false">'Koring besproei'!F25</f>
        <v>918.20721636</v>
      </c>
      <c r="C27" s="174" t="n">
        <f aca="false">'Gars besproei'!F25</f>
        <v>758.74870845</v>
      </c>
    </row>
    <row r="28" customFormat="false" ht="15" hidden="false" customHeight="false" outlineLevel="0" collapsed="false">
      <c r="A28" s="165" t="s">
        <v>77</v>
      </c>
      <c r="B28" s="175" t="n">
        <f aca="false">SUM(B11:B27)</f>
        <v>31904.80242836</v>
      </c>
      <c r="C28" s="176" t="n">
        <f aca="false">SUM(C11:C27)</f>
        <v>26050.37232345</v>
      </c>
    </row>
    <row r="29" customFormat="false" ht="15" hidden="false" customHeight="false" outlineLevel="0" collapsed="false">
      <c r="A29" s="165"/>
      <c r="B29" s="177"/>
      <c r="C29" s="178"/>
    </row>
    <row r="30" customFormat="false" ht="15" hidden="false" customHeight="false" outlineLevel="0" collapsed="false">
      <c r="A30" s="165" t="s">
        <v>78</v>
      </c>
      <c r="B30" s="175" t="n">
        <f aca="false">'Koring besproei'!F28</f>
        <v>6410.96775407914</v>
      </c>
      <c r="C30" s="176" t="n">
        <f aca="false">'Gars besproei'!F28</f>
        <v>6410.96775407914</v>
      </c>
      <c r="E30" s="179"/>
      <c r="F30" s="179"/>
      <c r="G30" s="179"/>
      <c r="H30" s="179"/>
      <c r="I30" s="179"/>
      <c r="J30" s="179"/>
    </row>
    <row r="31" customFormat="false" ht="14.4" hidden="false" customHeight="false" outlineLevel="0" collapsed="false">
      <c r="A31" s="165"/>
      <c r="B31" s="175"/>
      <c r="C31" s="176"/>
    </row>
    <row r="32" customFormat="false" ht="15" hidden="false" customHeight="false" outlineLevel="0" collapsed="false">
      <c r="A32" s="165" t="s">
        <v>79</v>
      </c>
      <c r="B32" s="180" t="n">
        <f aca="false">B28+B30</f>
        <v>38315.7701824391</v>
      </c>
      <c r="C32" s="181" t="n">
        <f aca="false">C28+C30</f>
        <v>32461.3400775291</v>
      </c>
    </row>
    <row r="33" customFormat="false" ht="15" hidden="false" customHeight="false" outlineLevel="0" collapsed="false">
      <c r="A33" s="182"/>
      <c r="B33" s="175"/>
      <c r="C33" s="176"/>
    </row>
    <row r="34" customFormat="false" ht="14.4" hidden="false" customHeight="false" outlineLevel="0" collapsed="false">
      <c r="A34" s="149" t="s">
        <v>80</v>
      </c>
      <c r="B34" s="183" t="n">
        <f aca="false">B8-B28</f>
        <v>16551.19757164</v>
      </c>
      <c r="C34" s="184" t="n">
        <f aca="false">C8-C28</f>
        <v>17082.12767655</v>
      </c>
    </row>
    <row r="35" customFormat="false" ht="14.4" hidden="false" customHeight="false" outlineLevel="0" collapsed="false">
      <c r="A35" s="185" t="s">
        <v>81</v>
      </c>
      <c r="B35" s="186" t="n">
        <f aca="false">B34/B4</f>
        <v>2068.899696455</v>
      </c>
      <c r="C35" s="187" t="n">
        <f aca="false">C34/C4</f>
        <v>2277.61702354</v>
      </c>
    </row>
    <row r="36" customFormat="false" ht="14.4" hidden="false" customHeight="false" outlineLevel="0" collapsed="false">
      <c r="A36" s="165"/>
      <c r="B36" s="188"/>
      <c r="C36" s="189"/>
    </row>
    <row r="37" customFormat="false" ht="14.4" hidden="false" customHeight="false" outlineLevel="0" collapsed="false">
      <c r="A37" s="149" t="s">
        <v>82</v>
      </c>
      <c r="B37" s="183" t="n">
        <f aca="false">B8-B32</f>
        <v>10140.2298175609</v>
      </c>
      <c r="C37" s="184" t="n">
        <f aca="false">C8-C32</f>
        <v>10671.1599224709</v>
      </c>
    </row>
    <row r="38" customFormat="false" ht="14.4" hidden="false" customHeight="false" outlineLevel="0" collapsed="false">
      <c r="A38" s="185" t="s">
        <v>83</v>
      </c>
      <c r="B38" s="186" t="n">
        <f aca="false">B37/B4</f>
        <v>1267.52872719511</v>
      </c>
      <c r="C38" s="187" t="n">
        <f aca="false">C37/C4</f>
        <v>1422.82132299612</v>
      </c>
    </row>
    <row r="39" customFormat="false" ht="8.25" hidden="false" customHeight="true" outlineLevel="0" collapsed="false">
      <c r="A39" s="185"/>
      <c r="B39" s="186"/>
      <c r="C39" s="187"/>
    </row>
    <row r="40" customFormat="false" ht="56.25" hidden="false" customHeight="true" outlineLevel="0" collapsed="false">
      <c r="A40" s="190" t="s">
        <v>84</v>
      </c>
      <c r="B40" s="190"/>
      <c r="C40" s="190"/>
    </row>
    <row r="41" customFormat="false" ht="9.75" hidden="false" customHeight="true" outlineLevel="0" collapsed="false">
      <c r="A41" s="191"/>
      <c r="B41" s="191"/>
      <c r="C41" s="192"/>
    </row>
    <row r="42" customFormat="false" ht="13.8" hidden="false" customHeight="false" outlineLevel="0" collapsed="false">
      <c r="A42" s="193"/>
      <c r="B42" s="193"/>
      <c r="C42" s="193"/>
    </row>
    <row r="43" customFormat="false" ht="14.4" hidden="true" customHeight="false" outlineLevel="0" collapsed="false">
      <c r="A43" s="149" t="s">
        <v>85</v>
      </c>
      <c r="B43" s="194"/>
      <c r="C43" s="195"/>
    </row>
    <row r="44" customFormat="false" ht="15" hidden="true" customHeight="false" outlineLevel="0" collapsed="false">
      <c r="A44" s="165"/>
      <c r="B44" s="196" t="str">
        <f aca="false">B2</f>
        <v>Wheat</v>
      </c>
      <c r="C44" s="197" t="str">
        <f aca="false">C2</f>
        <v>Barley</v>
      </c>
    </row>
    <row r="45" customFormat="false" ht="14.4" hidden="true" customHeight="false" outlineLevel="0" collapsed="false">
      <c r="A45" s="198" t="s">
        <v>72</v>
      </c>
      <c r="B45" s="199" t="n">
        <f aca="false">B5</f>
        <v>6600</v>
      </c>
      <c r="C45" s="200" t="n">
        <f aca="false">C5</f>
        <v>6204</v>
      </c>
    </row>
    <row r="46" customFormat="false" ht="13.8" hidden="true" customHeight="false" outlineLevel="0" collapsed="false">
      <c r="A46" s="201" t="s">
        <v>86</v>
      </c>
      <c r="B46" s="202" t="n">
        <f aca="false">B4</f>
        <v>8</v>
      </c>
      <c r="C46" s="203" t="n">
        <f aca="false">C4</f>
        <v>7.5</v>
      </c>
    </row>
    <row r="47" customFormat="false" ht="13.8" hidden="true" customHeight="false" outlineLevel="0" collapsed="false">
      <c r="A47" s="201"/>
      <c r="B47" s="202"/>
      <c r="C47" s="203"/>
    </row>
    <row r="48" customFormat="false" ht="14.4" hidden="true" customHeight="false" outlineLevel="0" collapsed="false">
      <c r="A48" s="204" t="s">
        <v>70</v>
      </c>
      <c r="B48" s="205"/>
      <c r="C48" s="206"/>
    </row>
    <row r="49" customFormat="false" ht="13.8" hidden="true" customHeight="false" outlineLevel="0" collapsed="false">
      <c r="A49" s="201" t="s">
        <v>87</v>
      </c>
      <c r="B49" s="199" t="n">
        <f aca="false">B7</f>
        <v>6057</v>
      </c>
      <c r="C49" s="200" t="n">
        <f aca="false">C7</f>
        <v>5751</v>
      </c>
    </row>
    <row r="50" customFormat="false" ht="13.8" hidden="true" customHeight="false" outlineLevel="0" collapsed="false">
      <c r="A50" s="201" t="s">
        <v>88</v>
      </c>
      <c r="B50" s="199" t="n">
        <f aca="false">B49/B46</f>
        <v>757.125</v>
      </c>
      <c r="C50" s="200" t="n">
        <f aca="false">C49/C46</f>
        <v>766.8</v>
      </c>
    </row>
    <row r="51" customFormat="false" ht="13.8" hidden="true" customHeight="false" outlineLevel="0" collapsed="false">
      <c r="A51" s="201"/>
      <c r="B51" s="199"/>
      <c r="C51" s="200"/>
    </row>
    <row r="52" customFormat="false" ht="14.4" hidden="true" customHeight="false" outlineLevel="0" collapsed="false">
      <c r="A52" s="204" t="s">
        <v>89</v>
      </c>
      <c r="B52" s="205"/>
      <c r="C52" s="206"/>
    </row>
    <row r="53" customFormat="false" ht="13.8" hidden="true" customHeight="false" outlineLevel="0" collapsed="false">
      <c r="A53" s="201" t="s">
        <v>90</v>
      </c>
      <c r="B53" s="199" t="n">
        <f aca="false">B32</f>
        <v>38315.7701824391</v>
      </c>
      <c r="C53" s="199" t="n">
        <f aca="false">C32</f>
        <v>32461.3400775291</v>
      </c>
    </row>
    <row r="54" customFormat="false" ht="13.8" hidden="true" customHeight="false" outlineLevel="0" collapsed="false">
      <c r="A54" s="201" t="s">
        <v>91</v>
      </c>
      <c r="B54" s="199" t="n">
        <f aca="false">B53/B46</f>
        <v>4789.47127280489</v>
      </c>
      <c r="C54" s="200" t="n">
        <f aca="false">C53/C46</f>
        <v>4328.17867700389</v>
      </c>
    </row>
    <row r="55" customFormat="false" ht="13.8" hidden="true" customHeight="false" outlineLevel="0" collapsed="false">
      <c r="A55" s="201"/>
      <c r="B55" s="199"/>
      <c r="C55" s="200"/>
    </row>
    <row r="56" customFormat="false" ht="14.4" hidden="true" customHeight="false" outlineLevel="0" collapsed="false">
      <c r="A56" s="207" t="s">
        <v>92</v>
      </c>
      <c r="B56" s="208"/>
      <c r="C56" s="209"/>
    </row>
    <row r="57" customFormat="false" ht="13.8" hidden="true" customHeight="false" outlineLevel="0" collapsed="false">
      <c r="A57" s="201" t="s">
        <v>93</v>
      </c>
      <c r="B57" s="199" t="n">
        <f aca="false">B37</f>
        <v>10140.2298175609</v>
      </c>
      <c r="C57" s="199" t="n">
        <f aca="false">C37</f>
        <v>10671.1599224709</v>
      </c>
    </row>
    <row r="58" customFormat="false" ht="13.8" hidden="true" customHeight="false" outlineLevel="0" collapsed="false">
      <c r="A58" s="201" t="s">
        <v>94</v>
      </c>
      <c r="B58" s="199" t="n">
        <f aca="false">B57/B4</f>
        <v>1267.52872719511</v>
      </c>
      <c r="C58" s="200" t="n">
        <f aca="false">C57/C4</f>
        <v>1422.82132299612</v>
      </c>
    </row>
    <row r="59" customFormat="false" ht="13.8" hidden="true" customHeight="false" outlineLevel="0" collapsed="false">
      <c r="A59" s="201"/>
      <c r="B59" s="199"/>
      <c r="C59" s="200"/>
    </row>
    <row r="60" customFormat="false" ht="14.4" hidden="true" customHeight="false" outlineLevel="0" collapsed="false">
      <c r="A60" s="207" t="s">
        <v>95</v>
      </c>
      <c r="B60" s="208"/>
      <c r="C60" s="209"/>
    </row>
    <row r="61" customFormat="false" ht="14.4" hidden="true" customHeight="false" outlineLevel="0" collapsed="false">
      <c r="A61" s="201" t="s">
        <v>96</v>
      </c>
      <c r="B61" s="210" t="n">
        <f aca="false">B53/B49</f>
        <v>6.32586597035482</v>
      </c>
      <c r="C61" s="211" t="n">
        <f aca="false">C53/C49</f>
        <v>5.64446880151785</v>
      </c>
    </row>
    <row r="62" customFormat="false" ht="15" hidden="true" customHeight="false" outlineLevel="0" collapsed="false">
      <c r="A62" s="201" t="s">
        <v>97</v>
      </c>
      <c r="B62" s="212" t="n">
        <f aca="false">B54+B6</f>
        <v>5332.47127280489</v>
      </c>
      <c r="C62" s="213" t="n">
        <f aca="false">C54+C6</f>
        <v>4781.17867700389</v>
      </c>
    </row>
    <row r="63" customFormat="false" ht="15" hidden="true" customHeight="false" outlineLevel="0" collapsed="false">
      <c r="A63" s="185" t="s">
        <v>98</v>
      </c>
      <c r="B63" s="214" t="n">
        <f aca="false">(B49-B54)/B54</f>
        <v>0.2646489883742</v>
      </c>
      <c r="C63" s="215" t="n">
        <f aca="false">(C49-C54)/C54</f>
        <v>0.328734423686279</v>
      </c>
    </row>
  </sheetData>
  <mergeCells count="1">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2" min="1" style="4" width="17.66"/>
    <col collapsed="false" customWidth="false" hidden="false" outlineLevel="0" max="257" min="3" style="4" width="9.1"/>
  </cols>
  <sheetData>
    <row r="1" customFormat="false" ht="13.2" hidden="false" customHeight="false" outlineLevel="0" collapsed="false">
      <c r="A1" s="216" t="s">
        <v>99</v>
      </c>
      <c r="B1" s="216"/>
      <c r="C1" s="216"/>
      <c r="D1" s="216" t="s">
        <v>100</v>
      </c>
      <c r="E1" s="216"/>
      <c r="F1" s="216"/>
    </row>
    <row r="2" customFormat="false" ht="13.2" hidden="false" customHeight="false" outlineLevel="0" collapsed="false">
      <c r="A2" s="217" t="s">
        <v>101</v>
      </c>
      <c r="B2" s="4" t="n">
        <v>0</v>
      </c>
      <c r="C2" s="218" t="n">
        <v>0</v>
      </c>
      <c r="D2" s="4" t="s">
        <v>102</v>
      </c>
      <c r="F2" s="219" t="n">
        <f aca="false">((B4+B3+F7)/B7)*100</f>
        <v>55.8430465324384</v>
      </c>
    </row>
    <row r="3" customFormat="false" ht="13.2" hidden="false" customHeight="false" outlineLevel="0" collapsed="false">
      <c r="A3" s="217" t="s">
        <v>103</v>
      </c>
      <c r="B3" s="220" t="n">
        <f aca="false">'Crop Comparison'!B28</f>
        <v>31904.80242836</v>
      </c>
      <c r="C3" s="219" t="n">
        <f aca="false">B3/$B$7*100</f>
        <v>36.76864302904</v>
      </c>
      <c r="D3" s="4" t="s">
        <v>100</v>
      </c>
      <c r="F3" s="218" t="n">
        <v>1</v>
      </c>
    </row>
    <row r="4" customFormat="false" ht="13.2" hidden="false" customHeight="false" outlineLevel="0" collapsed="false">
      <c r="A4" s="217" t="s">
        <v>104</v>
      </c>
      <c r="B4" s="220" t="n">
        <f aca="false">'Crop Comparison'!B30</f>
        <v>6410.96775407914</v>
      </c>
      <c r="C4" s="219" t="n">
        <f aca="false">B4/$B$7*100</f>
        <v>7.38831043852162</v>
      </c>
      <c r="D4" s="4" t="s">
        <v>105</v>
      </c>
      <c r="F4" s="219" t="n">
        <f aca="false">C7-F3-F2</f>
        <v>143.156953467562</v>
      </c>
    </row>
    <row r="5" customFormat="false" ht="13.2" hidden="false" customHeight="false" outlineLevel="0" collapsed="false">
      <c r="A5" s="217" t="s">
        <v>106</v>
      </c>
      <c r="B5" s="220" t="n">
        <f aca="false">'Crop Comparison'!B8</f>
        <v>48456</v>
      </c>
      <c r="C5" s="219" t="n">
        <f aca="false">B5/$B$7*100</f>
        <v>55.8430465324384</v>
      </c>
      <c r="D5" s="217"/>
      <c r="F5" s="218"/>
    </row>
    <row r="6" customFormat="false" ht="13.2" hidden="false" customHeight="false" outlineLevel="0" collapsed="false">
      <c r="A6" s="217" t="s">
        <v>107</v>
      </c>
      <c r="C6" s="218" t="n">
        <v>100</v>
      </c>
      <c r="D6" s="217"/>
      <c r="F6" s="218"/>
    </row>
    <row r="7" customFormat="false" ht="13.8" hidden="false" customHeight="false" outlineLevel="0" collapsed="false">
      <c r="A7" s="221" t="s">
        <v>108</v>
      </c>
      <c r="B7" s="222" t="n">
        <f aca="false">SUM(B3:B5)</f>
        <v>86771.7701824391</v>
      </c>
      <c r="C7" s="223" t="n">
        <f aca="false">SUM(C2:C6)</f>
        <v>200</v>
      </c>
      <c r="D7" s="221" t="s">
        <v>109</v>
      </c>
      <c r="E7" s="224"/>
      <c r="F7" s="225" t="n">
        <f aca="false">B5-B3-B4</f>
        <v>10140.2298175609</v>
      </c>
    </row>
    <row r="16" customFormat="false" ht="13.8" hidden="false" customHeight="false" outlineLevel="0" collapsed="false"/>
    <row r="17" customFormat="false" ht="13.2" hidden="false" customHeight="true" outlineLevel="0" collapsed="false">
      <c r="A17" s="216" t="s">
        <v>110</v>
      </c>
      <c r="B17" s="216"/>
      <c r="C17" s="216"/>
      <c r="D17" s="216" t="s">
        <v>100</v>
      </c>
      <c r="E17" s="216"/>
      <c r="F17" s="216"/>
    </row>
    <row r="18" customFormat="false" ht="13.2" hidden="false" customHeight="false" outlineLevel="0" collapsed="false">
      <c r="A18" s="217" t="s">
        <v>101</v>
      </c>
      <c r="B18" s="4" t="n">
        <v>0</v>
      </c>
      <c r="C18" s="218" t="n">
        <v>0</v>
      </c>
      <c r="D18" s="4" t="s">
        <v>102</v>
      </c>
      <c r="F18" s="219" t="n">
        <f aca="false">((B20+B19+F23)/B23)*100</f>
        <v>57.058220558399</v>
      </c>
    </row>
    <row r="19" customFormat="false" ht="13.2" hidden="false" customHeight="false" outlineLevel="0" collapsed="false">
      <c r="A19" s="217" t="s">
        <v>103</v>
      </c>
      <c r="B19" s="220" t="n">
        <f aca="false">'Crop Comparison'!C28</f>
        <v>26050.37232345</v>
      </c>
      <c r="C19" s="219" t="n">
        <f aca="false">B19/$B$23*100</f>
        <v>34.4609723447475</v>
      </c>
      <c r="D19" s="4" t="s">
        <v>100</v>
      </c>
      <c r="F19" s="218" t="n">
        <v>1</v>
      </c>
    </row>
    <row r="20" customFormat="false" ht="13.2" hidden="false" customHeight="false" outlineLevel="0" collapsed="false">
      <c r="A20" s="217" t="s">
        <v>104</v>
      </c>
      <c r="B20" s="220" t="n">
        <f aca="false">'Crop Comparison'!C30</f>
        <v>6410.96775407914</v>
      </c>
      <c r="C20" s="219" t="n">
        <f aca="false">B20/$B$23*100</f>
        <v>8.48080709685345</v>
      </c>
      <c r="D20" s="4" t="s">
        <v>105</v>
      </c>
      <c r="F20" s="219" t="n">
        <f aca="false">C23-F19-F18</f>
        <v>141.941779441601</v>
      </c>
    </row>
    <row r="21" customFormat="false" ht="13.2" hidden="false" customHeight="false" outlineLevel="0" collapsed="false">
      <c r="A21" s="217" t="s">
        <v>106</v>
      </c>
      <c r="B21" s="220" t="n">
        <f aca="false">'Crop Comparison'!C8</f>
        <v>43132.5</v>
      </c>
      <c r="C21" s="219" t="n">
        <f aca="false">B21/$B$23*100</f>
        <v>57.058220558399</v>
      </c>
      <c r="D21" s="217"/>
      <c r="F21" s="218"/>
    </row>
    <row r="22" customFormat="false" ht="13.2" hidden="false" customHeight="false" outlineLevel="0" collapsed="false">
      <c r="A22" s="217" t="s">
        <v>107</v>
      </c>
      <c r="C22" s="218" t="n">
        <v>100</v>
      </c>
      <c r="D22" s="217"/>
      <c r="F22" s="218"/>
    </row>
    <row r="23" customFormat="false" ht="13.8" hidden="false" customHeight="false" outlineLevel="0" collapsed="false">
      <c r="A23" s="221" t="s">
        <v>108</v>
      </c>
      <c r="B23" s="222" t="n">
        <f aca="false">SUM(B19:B21)</f>
        <v>75593.8400775291</v>
      </c>
      <c r="C23" s="223" t="n">
        <f aca="false">SUM(C18:C22)</f>
        <v>200</v>
      </c>
      <c r="D23" s="221" t="s">
        <v>109</v>
      </c>
      <c r="E23" s="224"/>
      <c r="F23" s="225" t="n">
        <f aca="false">B21-B19-B20</f>
        <v>10671.1599224709</v>
      </c>
    </row>
  </sheetData>
  <mergeCells count="4">
    <mergeCell ref="A1:C1"/>
    <mergeCell ref="D1:F1"/>
    <mergeCell ref="A17:C17"/>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Petru Fourie</cp:lastModifiedBy>
  <cp:lastPrinted>2017-04-11T10:58:27Z</cp:lastPrinted>
  <dcterms:modified xsi:type="dcterms:W3CDTF">2023-04-09T1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2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