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Pryse + Sensatiwiteitsanali" sheetId="1" state="visible" r:id="rId2"/>
    <sheet name="Koring besproei" sheetId="2" state="visible" r:id="rId3"/>
    <sheet name="Gars besproei" sheetId="3" state="visible" r:id="rId4"/>
    <sheet name="Crop Comparison" sheetId="4" state="visible" r:id="rId5"/>
    <sheet name="Rev meters" sheetId="5" state="visible" r:id="rId6"/>
  </sheets>
  <externalReferences>
    <externalReference r:id="rId7"/>
  </externalReferences>
  <definedNames>
    <definedName function="false" hidden="false" localSheetId="3" name="_xlnm.Print_Area" vbProcedure="false">'Crop Comparison'!$A$1:$D$85</definedName>
    <definedName function="false" hidden="false" localSheetId="2" name="_xlnm.Print_Area" vbProcedure="false">'Gars besproei'!$A$1:$I$40</definedName>
    <definedName function="false" hidden="false" localSheetId="1" name="_xlnm.Print_Area" vbProcedure="false">'Koring besproei'!$A$1:$I$42</definedName>
    <definedName function="false" hidden="false" name="BTopbrengspeil" vbProcedure="false">'Gars besproei'!$M$9:$M$14</definedName>
    <definedName function="false" hidden="false" name="RRHpbrengspeil" vbProcedure="false">#REF!</definedName>
    <definedName function="false" hidden="false" name="RRLopbrengspeil" vbProcedure="false">'Koring besproei'!$M$9:$M$14</definedName>
    <definedName function="false" hidden="false" name="RRopbrengspeil" vbProcedure="false">'Koring besproei'!$M$9:$M$14</definedName>
    <definedName function="false" hidden="false" name="RRopbrens" vbProcedure="false">NA()</definedName>
    <definedName function="false" hidden="false" name="Sojaopbrengspeil" vbProcedure="false">#REF!</definedName>
    <definedName function="false" hidden="false" name="Sonopbrengspeil" vbProcedure="false">#REF!</definedName>
    <definedName function="false" hidden="false" name="Sorgopbrengspeil" vbProcedure="false">#REF!</definedName>
    <definedName function="false" hidden="false" name="Verminopbrengspeil" vbProcedure="false">#REF!</definedName>
    <definedName function="false" hidden="false" name="_xlfn_AGGREGATE" vbProcedure="false"/>
    <definedName function="false" hidden="false" localSheetId="3" name="BTopbrengspeil" vbProcedure="false">NA()</definedName>
    <definedName function="false" hidden="false" localSheetId="3" name="RRLopbrengspeil" vbProcedure="false">NA()</definedName>
    <definedName function="false" hidden="false" localSheetId="4" name="BTopbrengspeil" vbProcedure="false">'[1]Gars besproei'!$M$9:$M$14</definedName>
    <definedName function="false" hidden="false" localSheetId="4" name="RRLopbrengspeil" vbProcedure="false">'[1]Koring besproei'!$M$9:$M$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12</xdr:colOff>
                <xdr:row>1</xdr:row>
                <xdr:rowOff>6</xdr:rowOff>
              </xdr:from>
              <xdr:to>
                <xdr:col>6</xdr:col>
                <xdr:colOff>7</xdr:colOff>
                <xdr:row>4</xdr:row>
                <xdr:rowOff>8</xdr:rowOff>
              </xdr:to>
            </anchor>
          </commentPr>
        </mc:Choice>
        <mc:Fallback/>
      </mc:AlternateContent>
    </comment>
  </commentList>
</comments>
</file>

<file path=xl/sharedStrings.xml><?xml version="1.0" encoding="utf-8"?>
<sst xmlns="http://schemas.openxmlformats.org/spreadsheetml/2006/main" count="218" uniqueCount="119">
  <si>
    <t xml:space="preserve">Limpopo</t>
  </si>
  <si>
    <t xml:space="preserve">Datum opgedateer / Date updated</t>
  </si>
  <si>
    <t xml:space="preserve">Gewas</t>
  </si>
  <si>
    <t xml:space="preserve">SAFEX pryse (R/ton)</t>
  </si>
  <si>
    <t xml:space="preserve">Total deductions (R/ton)</t>
  </si>
  <si>
    <t xml:space="preserve">Koring / Wheat - Dec 23</t>
  </si>
  <si>
    <t xml:space="preserve">Gars / Barley</t>
  </si>
  <si>
    <t xml:space="preserve">Wheat besproei/irrigation</t>
  </si>
  <si>
    <t xml:space="preserve">KORING: SENSATIWITIETSANALISE - TOTALE KOSTES ( DIREKTE KOSTE + VASTE KOSTE)</t>
  </si>
  <si>
    <t xml:space="preserve">KORING: SENSATIWITIETSANALISE - DIREKTE KOSTE</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1 prys/ price  (R/ton)</t>
  </si>
  <si>
    <t xml:space="preserve">Aftrekkings / Deductions </t>
  </si>
  <si>
    <t xml:space="preserve">Produsenteprys/ Producer price (R/ton)</t>
  </si>
  <si>
    <t xml:space="preserve">Barley besproei/irrigation</t>
  </si>
  <si>
    <t xml:space="preserve">GARS: SENSATIWITIETSANALISE - TOTALE KOSTES ( DIREKTE KOSTE + VASTE KOSTE)</t>
  </si>
  <si>
    <t xml:space="preserve">GARS: SENSATIWITIETSANALISE - DIREKTE KOSTE</t>
  </si>
  <si>
    <t xml:space="preserve">Prys/price  (R/ton)</t>
  </si>
  <si>
    <t xml:space="preserve">Produsent prys raming vir besproeiing KORING                                                    Producer price framework for irrigation WHEAT</t>
  </si>
  <si>
    <t xml:space="preserve">PRODUKSIEJAAR   2023-24   PRODUCTION YEAR 2023-24</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L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Besproeiingskoste / Irrigation cost</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besproeiing GARS                                                    Producer price framework for irrigation BARLEY </t>
  </si>
  <si>
    <t xml:space="preserve">PRODUKSIEJAAR   2023-24      PRODUCTION YEAR 2023-24</t>
  </si>
  <si>
    <t xml:space="preserve">BTMielies</t>
  </si>
  <si>
    <t xml:space="preserve">INCOME &amp; COST BUDGETS - WINTER CROPS 2023</t>
  </si>
  <si>
    <t xml:space="preserve">Crop </t>
  </si>
  <si>
    <t xml:space="preserve">Wheat Irrigation</t>
  </si>
  <si>
    <t xml:space="preserve">Barley Irrigation</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2) EXPENDITURES </t>
  </si>
  <si>
    <t xml:space="preserve">Total variable cost (R/ha)</t>
  </si>
  <si>
    <t xml:space="preserve">Total variable cost (R/ton)</t>
  </si>
  <si>
    <t xml:space="preserve">3) MARGIN</t>
  </si>
  <si>
    <t xml:space="preserve">Gross margin (R/ha)</t>
  </si>
  <si>
    <t xml:space="preserve">Gross margin (R/ton)</t>
  </si>
  <si>
    <t xml:space="preserve">BREAK-EVEN &amp; PROFITABILITY (ONLY variable cost)</t>
  </si>
  <si>
    <t xml:space="preserve">BREAK-EVEN &amp; PROFITABILITY (variable &amp; fixed cost)</t>
  </si>
  <si>
    <t xml:space="preserve">Winsgewendheid: Koring</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Gars</t>
  </si>
</sst>
</file>

<file path=xl/styles.xml><?xml version="1.0" encoding="utf-8"?>
<styleSheet xmlns="http://schemas.openxmlformats.org/spreadsheetml/2006/main">
  <numFmts count="16">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0.00_)"/>
    <numFmt numFmtId="177" formatCode="_ * #,##0.0_ ;_ * \-#,##0.0_ ;_ * \-?_ ;_ @_ "/>
    <numFmt numFmtId="178" formatCode="0_)"/>
    <numFmt numFmtId="179" formatCode="_ [$R-1C09]\ * #,##0.00_ ;_ [$R-1C09]\ * \-#,##0.00_ ;_ [$R-1C09]\ * \-??_ ;_ @_ "/>
  </numFmts>
  <fonts count="35">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color rgb="FF000000"/>
      <name val="Arial"/>
      <family val="2"/>
    </font>
    <font>
      <sz val="10"/>
      <name val="Segoe UI"/>
      <family val="2"/>
    </font>
    <font>
      <sz val="12"/>
      <name val="HLV"/>
      <family val="0"/>
    </font>
    <font>
      <sz val="11"/>
      <color rgb="FF000000"/>
      <name val="Calibri"/>
      <family val="2"/>
    </font>
    <font>
      <sz val="12"/>
      <name val="Arial"/>
      <family val="2"/>
    </font>
    <font>
      <sz val="12"/>
      <color rgb="FF000000"/>
      <name val="HLV"/>
      <family val="0"/>
    </font>
    <font>
      <b val="true"/>
      <sz val="18"/>
      <color rgb="FF008000"/>
      <name val="Arial"/>
      <family val="2"/>
    </font>
    <font>
      <b val="true"/>
      <sz val="12"/>
      <name val="Arial"/>
      <family val="2"/>
    </font>
    <font>
      <b val="true"/>
      <sz val="11"/>
      <color rgb="FF000000"/>
      <name val="Calibri"/>
      <family val="2"/>
    </font>
    <font>
      <b val="true"/>
      <sz val="11"/>
      <color rgb="FFFF0000"/>
      <name val="Calibri"/>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name val="Arial"/>
      <family val="2"/>
    </font>
    <font>
      <sz val="11"/>
      <color rgb="FFFF0000"/>
      <name val="Calibri"/>
      <family val="2"/>
    </font>
    <font>
      <b val="true"/>
      <sz val="11"/>
      <name val="Calibri"/>
      <family val="2"/>
    </font>
    <font>
      <sz val="11"/>
      <name val="Calibri"/>
      <family val="2"/>
    </font>
    <font>
      <sz val="10"/>
      <name val="Calibri"/>
      <family val="2"/>
    </font>
    <font>
      <b val="true"/>
      <sz val="12"/>
      <color rgb="FF000000"/>
      <name val="Calibri"/>
      <family val="2"/>
    </font>
    <font>
      <sz val="18"/>
      <color rgb="FF000000"/>
      <name val="Calibri"/>
      <family val="2"/>
    </font>
    <font>
      <sz val="14"/>
      <color rgb="FF000000"/>
      <name val="Calibri"/>
      <family val="2"/>
    </font>
  </fonts>
  <fills count="15">
    <fill>
      <patternFill patternType="none"/>
    </fill>
    <fill>
      <patternFill patternType="gray125"/>
    </fill>
    <fill>
      <patternFill patternType="solid">
        <fgColor rgb="FFFFCC99"/>
        <bgColor rgb="FFC0C0C0"/>
      </patternFill>
    </fill>
    <fill>
      <patternFill patternType="solid">
        <fgColor rgb="FF00FF00"/>
        <bgColor rgb="FF00B05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A3C4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C0C0C0"/>
        <bgColor rgb="FFA3C4FF"/>
      </patternFill>
    </fill>
    <fill>
      <patternFill patternType="solid">
        <fgColor rgb="FF0066CC"/>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double"/>
      <bottom style="double"/>
      <diagonal/>
    </border>
    <border diagonalUp="false" diagonalDown="false">
      <left/>
      <right style="thin"/>
      <top style="double"/>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18" fillId="0" borderId="0" xfId="69"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72" fontId="9" fillId="0" borderId="0" xfId="43"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3"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69" applyFont="false" applyBorder="false" applyAlignment="false" applyProtection="true">
      <alignment horizontal="general" vertical="bottom" textRotation="0" wrapText="false" indent="0" shrinkToFit="false"/>
      <protection locked="false" hidden="false"/>
    </xf>
    <xf numFmtId="173" fontId="20" fillId="0" borderId="2" xfId="43"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true">
      <alignment horizontal="center" vertical="bottom" textRotation="0" wrapText="true" indent="0" shrinkToFit="false"/>
      <protection locked="true" hidden="true"/>
    </xf>
    <xf numFmtId="164" fontId="18" fillId="0" borderId="4" xfId="69" applyFont="true" applyBorder="true" applyAlignment="false" applyProtection="false">
      <alignment horizontal="general" vertical="bottom" textRotation="0" wrapText="false" indent="0" shrinkToFit="false"/>
      <protection locked="true" hidden="false"/>
    </xf>
    <xf numFmtId="174" fontId="21" fillId="0" borderId="5" xfId="69" applyFont="true" applyBorder="true" applyAlignment="false" applyProtection="false">
      <alignment horizontal="general" vertical="bottom" textRotation="0" wrapText="false" indent="0" shrinkToFit="false"/>
      <protection locked="true" hidden="false"/>
    </xf>
    <xf numFmtId="174" fontId="21" fillId="0" borderId="0" xfId="69" applyFont="true" applyBorder="true" applyAlignment="false" applyProtection="false">
      <alignment horizontal="general" vertical="bottom" textRotation="0" wrapText="false" indent="0" shrinkToFit="false"/>
      <protection locked="true" hidden="false"/>
    </xf>
    <xf numFmtId="164" fontId="21" fillId="0" borderId="5" xfId="69" applyFont="true" applyBorder="true" applyAlignment="true" applyProtection="false">
      <alignment horizontal="center" vertical="center" textRotation="0" wrapText="false" indent="0" shrinkToFit="false"/>
      <protection locked="true" hidden="false"/>
    </xf>
    <xf numFmtId="164" fontId="9" fillId="6" borderId="6" xfId="69" applyFont="true" applyBorder="true" applyAlignment="true" applyProtection="false">
      <alignment horizontal="left" vertical="center" textRotation="0" wrapText="false" indent="0" shrinkToFit="false"/>
      <protection locked="true" hidden="false"/>
    </xf>
    <xf numFmtId="165" fontId="9" fillId="6" borderId="7" xfId="70" applyFont="false" applyBorder="true" applyAlignment="true" applyProtection="false">
      <alignment horizontal="center" vertical="bottom" textRotation="0" wrapText="false" indent="0" shrinkToFit="false"/>
      <protection locked="true" hidden="false"/>
    </xf>
    <xf numFmtId="165" fontId="9" fillId="0" borderId="0" xfId="69" applyFont="false" applyBorder="true" applyAlignment="true" applyProtection="false">
      <alignment horizontal="center" vertical="bottom" textRotation="0" wrapText="false" indent="0" shrinkToFit="false"/>
      <protection locked="true" hidden="false"/>
    </xf>
    <xf numFmtId="164" fontId="9" fillId="0" borderId="4" xfId="69" applyFont="true" applyBorder="true" applyAlignment="true" applyProtection="false">
      <alignment horizontal="center" vertical="center" textRotation="0" wrapText="true" indent="0" shrinkToFit="false"/>
      <protection locked="true" hidden="false"/>
    </xf>
    <xf numFmtId="164" fontId="9" fillId="0" borderId="8" xfId="69" applyFont="true" applyBorder="true" applyAlignment="true" applyProtection="false">
      <alignment horizontal="center" vertical="center" textRotation="0" wrapText="true" indent="0" shrinkToFit="false"/>
      <protection locked="true" hidden="false"/>
    </xf>
    <xf numFmtId="164" fontId="22" fillId="4" borderId="5" xfId="69" applyFont="true" applyBorder="true" applyAlignment="true" applyProtection="false">
      <alignment horizontal="center" vertical="center" textRotation="0" wrapText="false" indent="0" shrinkToFit="false"/>
      <protection locked="true" hidden="false"/>
    </xf>
    <xf numFmtId="164" fontId="23" fillId="4" borderId="5" xfId="69" applyFont="true" applyBorder="true" applyAlignment="true" applyProtection="false">
      <alignment horizontal="center" vertical="center" textRotation="0" wrapText="false" indent="0" shrinkToFit="false"/>
      <protection locked="true" hidden="false"/>
    </xf>
    <xf numFmtId="164" fontId="22" fillId="4" borderId="8" xfId="69" applyFont="true" applyBorder="true" applyAlignment="true" applyProtection="false">
      <alignment horizontal="center" vertical="center" textRotation="0" wrapText="false" indent="0" shrinkToFit="false"/>
      <protection locked="true" hidden="false"/>
    </xf>
    <xf numFmtId="164" fontId="9" fillId="6" borderId="9" xfId="69" applyFont="true" applyBorder="true" applyAlignment="true" applyProtection="false">
      <alignment horizontal="left" vertical="center" textRotation="0" wrapText="false" indent="0" shrinkToFit="false"/>
      <protection locked="true" hidden="false"/>
    </xf>
    <xf numFmtId="175" fontId="21" fillId="4" borderId="5" xfId="69" applyFont="true" applyBorder="true" applyAlignment="true" applyProtection="false">
      <alignment horizontal="center" vertical="center" textRotation="0" wrapText="false" indent="0" shrinkToFit="false"/>
      <protection locked="true" hidden="false"/>
    </xf>
    <xf numFmtId="173" fontId="22" fillId="4" borderId="5" xfId="69" applyFont="true" applyBorder="true" applyAlignment="true" applyProtection="false">
      <alignment horizontal="center" vertical="center" textRotation="0" wrapText="false" indent="0" shrinkToFit="false"/>
      <protection locked="true" hidden="false"/>
    </xf>
    <xf numFmtId="175" fontId="21" fillId="4" borderId="5" xfId="69" applyFont="true" applyBorder="true" applyAlignment="true" applyProtection="false">
      <alignment horizontal="center" vertical="center" textRotation="0" wrapText="false" indent="0" shrinkToFit="false"/>
      <protection locked="true" hidden="false"/>
    </xf>
    <xf numFmtId="175" fontId="22" fillId="4" borderId="5" xfId="69" applyFont="true" applyBorder="true" applyAlignment="true" applyProtection="false">
      <alignment horizontal="center" vertical="center" textRotation="0" wrapText="false" indent="0" shrinkToFit="false"/>
      <protection locked="true" hidden="false"/>
    </xf>
    <xf numFmtId="164" fontId="21" fillId="6" borderId="9" xfId="69" applyFont="true" applyBorder="true" applyAlignment="true" applyProtection="false">
      <alignment horizontal="left" vertical="center" textRotation="0" wrapText="false" indent="0" shrinkToFit="false"/>
      <protection locked="true" hidden="false"/>
    </xf>
    <xf numFmtId="165" fontId="21" fillId="6" borderId="10" xfId="69" applyFont="true" applyBorder="true" applyAlignment="true" applyProtection="false">
      <alignment horizontal="center" vertical="bottom" textRotation="0" wrapText="false" indent="0" shrinkToFit="false"/>
      <protection locked="true" hidden="false"/>
    </xf>
    <xf numFmtId="165" fontId="21" fillId="0" borderId="0" xfId="69" applyFont="true" applyBorder="true" applyAlignment="true" applyProtection="false">
      <alignment horizontal="center" vertical="bottom" textRotation="0" wrapText="false" indent="0" shrinkToFit="false"/>
      <protection locked="true" hidden="false"/>
    </xf>
    <xf numFmtId="164" fontId="21" fillId="0" borderId="5" xfId="69" applyFont="true" applyBorder="true" applyAlignment="true" applyProtection="false">
      <alignment horizontal="general" vertical="center" textRotation="0" wrapText="true" indent="0" shrinkToFit="false"/>
      <protection locked="true" hidden="false"/>
    </xf>
    <xf numFmtId="175" fontId="21" fillId="0" borderId="11" xfId="69" applyFont="true" applyBorder="true" applyAlignment="true" applyProtection="false">
      <alignment horizontal="center" vertical="center" textRotation="0" wrapText="false" indent="0" shrinkToFit="false"/>
      <protection locked="true" hidden="false"/>
    </xf>
    <xf numFmtId="173" fontId="22" fillId="0" borderId="11" xfId="69" applyFont="true" applyBorder="true" applyAlignment="true" applyProtection="false">
      <alignment horizontal="center" vertical="center" textRotation="0" wrapText="false" indent="0" shrinkToFit="false"/>
      <protection locked="true" hidden="false"/>
    </xf>
    <xf numFmtId="175" fontId="22" fillId="0" borderId="11" xfId="69" applyFont="true" applyBorder="true" applyAlignment="true" applyProtection="false">
      <alignment horizontal="center" vertical="center" textRotation="0" wrapText="false" indent="0" shrinkToFit="false"/>
      <protection locked="true" hidden="false"/>
    </xf>
    <xf numFmtId="164" fontId="9" fillId="0" borderId="9" xfId="69" applyFont="true" applyBorder="true" applyAlignment="true" applyProtection="false">
      <alignment horizontal="left" vertical="center" textRotation="0" wrapText="false" indent="0" shrinkToFit="false"/>
      <protection locked="true" hidden="false"/>
    </xf>
    <xf numFmtId="165" fontId="9" fillId="0" borderId="10" xfId="69" applyFont="false" applyBorder="true" applyAlignment="true" applyProtection="false">
      <alignment horizontal="center" vertical="bottom" textRotation="0" wrapText="false" indent="0" shrinkToFit="false"/>
      <protection locked="true" hidden="false"/>
    </xf>
    <xf numFmtId="164" fontId="21" fillId="0" borderId="5" xfId="69" applyFont="true" applyBorder="true" applyAlignment="true" applyProtection="false">
      <alignment horizontal="center" vertical="center" textRotation="90" wrapText="true" indent="0" shrinkToFit="false"/>
      <protection locked="true" hidden="false"/>
    </xf>
    <xf numFmtId="166" fontId="21" fillId="0" borderId="4" xfId="69" applyFont="true" applyBorder="true" applyAlignment="true" applyProtection="false">
      <alignment horizontal="center" vertical="center" textRotation="0" wrapText="false" indent="0" shrinkToFit="false"/>
      <protection locked="true" hidden="false"/>
    </xf>
    <xf numFmtId="170" fontId="21" fillId="7" borderId="12" xfId="69" applyFont="true" applyBorder="true" applyAlignment="true" applyProtection="false">
      <alignment horizontal="center" vertical="center" textRotation="0" wrapText="false" indent="0" shrinkToFit="false"/>
      <protection locked="true" hidden="false"/>
    </xf>
    <xf numFmtId="170" fontId="21" fillId="7" borderId="13" xfId="69" applyFont="true" applyBorder="true" applyAlignment="true" applyProtection="false">
      <alignment horizontal="center" vertical="center" textRotation="0" wrapText="false" indent="0" shrinkToFit="false"/>
      <protection locked="true" hidden="false"/>
    </xf>
    <xf numFmtId="170" fontId="21" fillId="8" borderId="13" xfId="69" applyFont="true" applyBorder="true" applyAlignment="true" applyProtection="false">
      <alignment horizontal="center" vertical="center" textRotation="0" wrapText="false" indent="0" shrinkToFit="false"/>
      <protection locked="true" hidden="false"/>
    </xf>
    <xf numFmtId="170" fontId="21" fillId="8" borderId="14" xfId="69" applyFont="true" applyBorder="true" applyAlignment="true" applyProtection="false">
      <alignment horizontal="center" vertical="center" textRotation="0" wrapText="false" indent="0" shrinkToFit="false"/>
      <protection locked="true" hidden="false"/>
    </xf>
    <xf numFmtId="164" fontId="9" fillId="9" borderId="9" xfId="69" applyFont="true" applyBorder="true" applyAlignment="true" applyProtection="false">
      <alignment horizontal="left" vertical="center" textRotation="0" wrapText="false" indent="0" shrinkToFit="false"/>
      <protection locked="true" hidden="false"/>
    </xf>
    <xf numFmtId="165" fontId="22" fillId="9" borderId="10" xfId="69" applyFont="true" applyBorder="true" applyAlignment="true" applyProtection="true">
      <alignment horizontal="center" vertical="bottom" textRotation="0" wrapText="false" indent="0" shrinkToFit="false"/>
      <protection locked="false" hidden="false"/>
    </xf>
    <xf numFmtId="170" fontId="21" fillId="7" borderId="15" xfId="69" applyFont="true" applyBorder="true" applyAlignment="true" applyProtection="false">
      <alignment horizontal="center" vertical="center" textRotation="0" wrapText="false" indent="0" shrinkToFit="false"/>
      <protection locked="true" hidden="false"/>
    </xf>
    <xf numFmtId="170" fontId="21" fillId="7" borderId="2" xfId="69" applyFont="true" applyBorder="true" applyAlignment="true" applyProtection="false">
      <alignment horizontal="center" vertical="center" textRotation="0" wrapText="false" indent="0" shrinkToFit="false"/>
      <protection locked="true" hidden="false"/>
    </xf>
    <xf numFmtId="170" fontId="21" fillId="8" borderId="2" xfId="69" applyFont="true" applyBorder="true" applyAlignment="true" applyProtection="false">
      <alignment horizontal="center" vertical="center" textRotation="0" wrapText="false" indent="0" shrinkToFit="false"/>
      <protection locked="true" hidden="false"/>
    </xf>
    <xf numFmtId="170" fontId="21" fillId="8" borderId="16" xfId="69" applyFont="true" applyBorder="true" applyAlignment="true" applyProtection="false">
      <alignment horizontal="center" vertical="center" textRotation="0" wrapText="false" indent="0" shrinkToFit="false"/>
      <protection locked="true" hidden="false"/>
    </xf>
    <xf numFmtId="166" fontId="22" fillId="0" borderId="4" xfId="69" applyFont="true" applyBorder="true" applyAlignment="true" applyProtection="false">
      <alignment horizontal="center" vertical="center" textRotation="0" wrapText="false" indent="0" shrinkToFit="false"/>
      <protection locked="true" hidden="false"/>
    </xf>
    <xf numFmtId="164" fontId="9" fillId="2" borderId="9" xfId="69" applyFont="true" applyBorder="true" applyAlignment="true" applyProtection="false">
      <alignment horizontal="left" vertical="center" textRotation="0" wrapText="false" indent="0" shrinkToFit="false"/>
      <protection locked="true" hidden="false"/>
    </xf>
    <xf numFmtId="173" fontId="9" fillId="2" borderId="10" xfId="69" applyFont="false" applyBorder="true" applyAlignment="true" applyProtection="false">
      <alignment horizontal="center" vertical="bottom" textRotation="0" wrapText="false" indent="0" shrinkToFit="false"/>
      <protection locked="true" hidden="false"/>
    </xf>
    <xf numFmtId="164" fontId="9" fillId="2" borderId="9" xfId="69" applyFont="true" applyBorder="true" applyAlignment="true" applyProtection="false">
      <alignment horizontal="left" vertical="center" textRotation="0" wrapText="true" indent="0" shrinkToFit="false"/>
      <protection locked="true" hidden="false"/>
    </xf>
    <xf numFmtId="170" fontId="21" fillId="7" borderId="17" xfId="69" applyFont="true" applyBorder="true" applyAlignment="true" applyProtection="false">
      <alignment horizontal="center" vertical="center" textRotation="0" wrapText="false" indent="0" shrinkToFit="false"/>
      <protection locked="true" hidden="false"/>
    </xf>
    <xf numFmtId="170" fontId="21" fillId="7" borderId="18" xfId="69" applyFont="true" applyBorder="true" applyAlignment="true" applyProtection="false">
      <alignment horizontal="center" vertical="center" textRotation="0" wrapText="false" indent="0" shrinkToFit="false"/>
      <protection locked="true" hidden="false"/>
    </xf>
    <xf numFmtId="170" fontId="21" fillId="8" borderId="18" xfId="69" applyFont="true" applyBorder="true" applyAlignment="true" applyProtection="false">
      <alignment horizontal="center" vertical="center" textRotation="0" wrapText="false" indent="0" shrinkToFit="false"/>
      <protection locked="true" hidden="false"/>
    </xf>
    <xf numFmtId="170" fontId="21" fillId="8" borderId="19" xfId="69" applyFont="true" applyBorder="true" applyAlignment="true" applyProtection="false">
      <alignment horizontal="center" vertical="center" textRotation="0" wrapText="false" indent="0" shrinkToFit="false"/>
      <protection locked="true" hidden="false"/>
    </xf>
    <xf numFmtId="164" fontId="21" fillId="2" borderId="20" xfId="69" applyFont="true" applyBorder="true" applyAlignment="true" applyProtection="false">
      <alignment horizontal="left" vertical="center" textRotation="0" wrapText="true" indent="0" shrinkToFit="false"/>
      <protection locked="true" hidden="false"/>
    </xf>
    <xf numFmtId="165" fontId="21" fillId="2" borderId="21" xfId="69" applyFont="tru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center" vertical="center" textRotation="90" wrapText="true" indent="0" shrinkToFit="false"/>
      <protection locked="true" hidden="false"/>
    </xf>
    <xf numFmtId="166" fontId="24" fillId="0" borderId="0" xfId="69" applyFont="true" applyBorder="true" applyAlignment="true" applyProtection="false">
      <alignment horizontal="center" vertical="center" textRotation="0" wrapText="false" indent="0" shrinkToFit="false"/>
      <protection locked="true" hidden="false"/>
    </xf>
    <xf numFmtId="170" fontId="24" fillId="0" borderId="0" xfId="69" applyFont="true" applyBorder="true" applyAlignment="true" applyProtection="false">
      <alignment horizontal="center" vertical="center" textRotation="0" wrapText="false" indent="0" shrinkToFit="false"/>
      <protection locked="true" hidden="false"/>
    </xf>
    <xf numFmtId="164" fontId="21" fillId="0" borderId="0" xfId="69" applyFont="true" applyBorder="true" applyAlignment="true" applyProtection="false">
      <alignment horizontal="left" vertical="center" textRotation="0" wrapText="true" indent="0" shrinkToFit="false"/>
      <protection locked="true" hidden="false"/>
    </xf>
    <xf numFmtId="165" fontId="21" fillId="0" borderId="0" xfId="69" applyFont="true" applyBorder="true" applyAlignment="true" applyProtection="false">
      <alignment horizontal="center" vertical="bottom" textRotation="0" wrapText="false" indent="0" shrinkToFit="false"/>
      <protection locked="true" hidden="false"/>
    </xf>
    <xf numFmtId="165" fontId="9" fillId="0" borderId="0" xfId="69" applyFont="fals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center" vertical="center" textRotation="90" wrapText="true" indent="0" shrinkToFit="false"/>
      <protection locked="true" hidden="false"/>
    </xf>
    <xf numFmtId="166" fontId="24" fillId="0" borderId="0" xfId="6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27" fillId="10" borderId="4" xfId="39" applyFont="true" applyBorder="true" applyAlignment="true" applyProtection="true">
      <alignment horizontal="left" vertical="bottom" textRotation="0" wrapText="true" indent="0" shrinkToFit="false"/>
      <protection locked="true" hidden="true"/>
    </xf>
    <xf numFmtId="164" fontId="27" fillId="10" borderId="8" xfId="39" applyFont="true" applyBorder="true" applyAlignment="true" applyProtection="true">
      <alignment horizontal="general" vertical="bottom" textRotation="0" wrapText="true" indent="0" shrinkToFit="false"/>
      <protection locked="true" hidden="true"/>
    </xf>
    <xf numFmtId="164" fontId="21" fillId="10" borderId="8" xfId="0" applyFont="true" applyBorder="true" applyAlignment="true" applyProtection="true">
      <alignment horizontal="general" vertical="bottom" textRotation="0" wrapText="false" indent="0" shrinkToFit="false"/>
      <protection locked="true" hidden="true"/>
    </xf>
    <xf numFmtId="164" fontId="21" fillId="10" borderId="2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true" indent="0" shrinkToFit="false"/>
      <protection locked="true" hidden="true"/>
    </xf>
    <xf numFmtId="164" fontId="21" fillId="11" borderId="8" xfId="0" applyFont="true" applyBorder="true" applyAlignment="true" applyProtection="true">
      <alignment horizontal="general" vertical="bottom" textRotation="0" wrapText="false" indent="0" shrinkToFit="false"/>
      <protection locked="true" hidden="true"/>
    </xf>
    <xf numFmtId="165" fontId="21" fillId="11" borderId="8" xfId="0" applyFont="true" applyBorder="true" applyAlignment="true" applyProtection="true">
      <alignment horizontal="left" vertical="bottom" textRotation="0" wrapText="false" indent="0" shrinkToFit="false"/>
      <protection locked="true" hidden="true"/>
    </xf>
    <xf numFmtId="164" fontId="9" fillId="11" borderId="8" xfId="0" applyFont="true" applyBorder="true" applyAlignment="true" applyProtection="true">
      <alignment horizontal="general" vertical="bottom" textRotation="0" wrapText="false" indent="0" shrinkToFit="false"/>
      <protection locked="true" hidden="true"/>
    </xf>
    <xf numFmtId="164" fontId="9" fillId="11" borderId="22" xfId="0" applyFont="true" applyBorder="true" applyAlignment="true" applyProtection="true">
      <alignment horizontal="general" vertical="bottom" textRotation="0" wrapText="false" indent="0" shrinkToFit="false"/>
      <protection locked="true" hidden="true"/>
    </xf>
    <xf numFmtId="164" fontId="21" fillId="0" borderId="4"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2" fillId="0" borderId="8"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21" fillId="0" borderId="4" xfId="39" applyFont="true" applyBorder="true" applyAlignment="true" applyProtection="true">
      <alignment horizontal="left" vertical="bottom" textRotation="0" wrapText="false" indent="0" shrinkToFit="false"/>
      <protection locked="true" hidden="true"/>
    </xf>
    <xf numFmtId="164" fontId="21" fillId="4" borderId="5" xfId="0" applyFont="true" applyBorder="true" applyAlignment="true" applyProtection="true">
      <alignment horizontal="general" vertical="bottom" textRotation="0" wrapText="false" indent="0" shrinkToFit="false"/>
      <protection locked="true" hidden="true"/>
    </xf>
    <xf numFmtId="176" fontId="21" fillId="4" borderId="5" xfId="0" applyFont="true" applyBorder="true" applyAlignment="true" applyProtection="true">
      <alignment horizontal="general" vertical="bottom" textRotation="0" wrapText="false" indent="0" shrinkToFit="false"/>
      <protection locked="true" hidden="true"/>
    </xf>
    <xf numFmtId="177" fontId="21" fillId="0" borderId="0" xfId="0" applyFont="true" applyBorder="true" applyAlignment="true" applyProtection="true">
      <alignment horizontal="general" vertical="bottom" textRotation="0" wrapText="false" indent="0" shrinkToFit="false"/>
      <protection locked="true" hidden="true"/>
    </xf>
    <xf numFmtId="164" fontId="21" fillId="12" borderId="4" xfId="39" applyFont="true" applyBorder="true" applyAlignment="true" applyProtection="true">
      <alignment horizontal="left" vertical="bottom" textRotation="0" wrapText="false" indent="0" shrinkToFit="false"/>
      <protection locked="true" hidden="true"/>
    </xf>
    <xf numFmtId="164" fontId="21" fillId="12" borderId="8" xfId="0" applyFont="true" applyBorder="true" applyAlignment="true" applyProtection="true">
      <alignment horizontal="left" vertical="bottom" textRotation="0" wrapText="false" indent="0" shrinkToFit="false"/>
      <protection locked="true" hidden="true"/>
    </xf>
    <xf numFmtId="176" fontId="21" fillId="12" borderId="22" xfId="0" applyFont="true" applyBorder="true" applyAlignment="true" applyProtection="true">
      <alignment horizontal="left" vertical="bottom" textRotation="0" wrapText="false" indent="0" shrinkToFit="false"/>
      <protection locked="true" hidden="true"/>
    </xf>
    <xf numFmtId="165" fontId="21" fillId="12" borderId="5" xfId="0" applyFont="true" applyBorder="true" applyAlignment="true" applyProtection="true">
      <alignment horizontal="right" vertical="bottom" textRotation="0" wrapText="false" indent="0" shrinkToFit="false"/>
      <protection locked="true" hidden="true"/>
    </xf>
    <xf numFmtId="165" fontId="21" fillId="0" borderId="0" xfId="0" applyFont="true" applyBorder="true" applyAlignment="true" applyProtection="true">
      <alignment horizontal="right" vertical="bottom" textRotation="0" wrapText="false" indent="0" shrinkToFit="false"/>
      <protection locked="true" hidden="true"/>
    </xf>
    <xf numFmtId="164" fontId="21" fillId="0" borderId="2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78" fontId="21" fillId="4" borderId="5" xfId="0" applyFont="true" applyBorder="true" applyAlignment="true" applyProtection="true">
      <alignment horizontal="right" vertical="bottom" textRotation="0" wrapText="false" indent="0" shrinkToFit="false"/>
      <protection locked="true" hidden="true"/>
    </xf>
    <xf numFmtId="164" fontId="28" fillId="0" borderId="0" xfId="51" applyFont="true" applyBorder="true" applyAlignment="true" applyProtection="false">
      <alignment horizontal="center" vertical="bottom" textRotation="0" wrapText="false" indent="0" shrinkToFit="false"/>
      <protection locked="true" hidden="false"/>
    </xf>
    <xf numFmtId="164" fontId="21" fillId="11" borderId="5" xfId="39" applyFont="true" applyBorder="true" applyAlignment="true" applyProtection="true">
      <alignment horizontal="left" vertical="bottom" textRotation="0" wrapText="true" indent="0" shrinkToFit="false" readingOrder="1"/>
      <protection locked="true" hidden="true"/>
    </xf>
    <xf numFmtId="164" fontId="9" fillId="11" borderId="5" xfId="0" applyFont="true" applyBorder="true" applyAlignment="true" applyProtection="true">
      <alignment horizontal="general" vertical="bottom" textRotation="0" wrapText="false" indent="0" shrinkToFit="false"/>
      <protection locked="true" hidden="tru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1" fillId="0" borderId="26" xfId="39" applyFont="true" applyBorder="true" applyAlignment="true" applyProtection="true">
      <alignment horizontal="left" vertical="bottom" textRotation="0" wrapText="false" indent="0" shrinkToFit="false"/>
      <protection locked="true" hidden="true"/>
    </xf>
    <xf numFmtId="164" fontId="21" fillId="0" borderId="27" xfId="39" applyFont="true" applyBorder="true" applyAlignment="true" applyProtection="true">
      <alignment horizontal="left" vertical="bottom" textRotation="0" wrapText="false" indent="0" shrinkToFit="false"/>
      <protection locked="true" hidden="true"/>
    </xf>
    <xf numFmtId="165" fontId="21" fillId="0" borderId="7" xfId="0" applyFont="true" applyBorder="true" applyAlignment="tru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5" fontId="28" fillId="0" borderId="0" xfId="51" applyFont="true" applyBorder="false" applyAlignment="false" applyProtection="false">
      <alignment horizontal="general" vertical="bottom" textRotation="0" wrapText="false" indent="0" shrinkToFit="false"/>
      <protection locked="true" hidden="false"/>
    </xf>
    <xf numFmtId="164" fontId="21" fillId="0" borderId="9" xfId="39" applyFont="true" applyBorder="true" applyAlignment="true" applyProtection="true">
      <alignment horizontal="left" vertical="bottom" textRotation="0" wrapText="false" indent="0" shrinkToFit="false"/>
      <protection locked="true" hidden="true"/>
    </xf>
    <xf numFmtId="164" fontId="21" fillId="0" borderId="28" xfId="39"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tru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left" vertical="bottom" textRotation="0" wrapText="false" indent="0" shrinkToFit="false"/>
      <protection locked="true" hidden="true"/>
    </xf>
    <xf numFmtId="164" fontId="21" fillId="12" borderId="5" xfId="39" applyFont="true" applyBorder="true" applyAlignment="true" applyProtection="true">
      <alignment horizontal="left" vertical="bottom" textRotation="0" wrapText="true" indent="0" shrinkToFit="false"/>
      <protection locked="true" hidden="true"/>
    </xf>
    <xf numFmtId="165" fontId="21" fillId="12" borderId="5" xfId="0" applyFont="true" applyBorder="true" applyAlignment="true" applyProtection="true">
      <alignment horizontal="general" vertical="bottom" textRotation="0" wrapText="false" indent="0" shrinkToFit="false"/>
      <protection locked="true" hidden="true"/>
    </xf>
    <xf numFmtId="164" fontId="21" fillId="4" borderId="25" xfId="39" applyFont="true" applyBorder="true" applyAlignment="true" applyProtection="true">
      <alignment horizontal="left" vertical="bottom" textRotation="0" wrapText="false" indent="0" shrinkToFit="false"/>
      <protection locked="true" hidden="true"/>
    </xf>
    <xf numFmtId="164" fontId="21" fillId="4" borderId="0" xfId="39" applyFont="true" applyBorder="true" applyAlignment="true" applyProtection="true">
      <alignment horizontal="left" vertical="bottom" textRotation="0" wrapText="false" indent="0" shrinkToFit="false"/>
      <protection locked="true" hidden="true"/>
    </xf>
    <xf numFmtId="165" fontId="21" fillId="4" borderId="29" xfId="0" applyFont="true" applyBorder="true" applyAlignment="true" applyProtection="true">
      <alignment horizontal="general" vertical="bottom" textRotation="0" wrapText="false" indent="0" shrinkToFit="false"/>
      <protection locked="true" hidden="true"/>
    </xf>
    <xf numFmtId="167" fontId="21" fillId="12" borderId="5" xfId="39" applyFont="true" applyBorder="true" applyAlignment="true" applyProtection="true">
      <alignment horizontal="left" vertical="bottom" textRotation="0" wrapText="true" indent="0" shrinkToFit="false"/>
      <protection locked="true" hidden="true"/>
    </xf>
    <xf numFmtId="164" fontId="21" fillId="0" borderId="25" xfId="39" applyFont="true" applyBorder="true" applyAlignment="true" applyProtection="true">
      <alignment horizontal="left" vertical="bottom" textRotation="0" wrapText="false" indent="0" shrinkToFit="false"/>
      <protection locked="true" hidden="true"/>
    </xf>
    <xf numFmtId="164" fontId="21" fillId="0" borderId="0" xfId="39" applyFont="true" applyBorder="true" applyAlignment="true" applyProtection="true">
      <alignment horizontal="left" vertical="bottom" textRotation="0" wrapText="false" indent="0" shrinkToFit="false"/>
      <protection locked="true" hidden="true"/>
    </xf>
    <xf numFmtId="165" fontId="21" fillId="0" borderId="29" xfId="0" applyFont="true" applyBorder="true" applyAlignment="true" applyProtection="true">
      <alignment horizontal="general" vertical="bottom" textRotation="0" wrapText="false" indent="0" shrinkToFit="false"/>
      <protection locked="true" hidden="true"/>
    </xf>
    <xf numFmtId="164" fontId="21" fillId="12" borderId="4" xfId="0" applyFont="true" applyBorder="true" applyAlignment="true" applyProtection="true">
      <alignment horizontal="left" vertical="bottom" textRotation="0" wrapText="false" indent="0" shrinkToFit="false"/>
      <protection locked="true" hidden="true"/>
    </xf>
    <xf numFmtId="164" fontId="21" fillId="11" borderId="5" xfId="0" applyFont="true" applyBorder="true" applyAlignment="true" applyProtection="true">
      <alignment horizontal="left" vertical="bottom" textRotation="0" wrapText="true" indent="0" shrinkToFit="false"/>
      <protection locked="true" hidden="true"/>
    </xf>
    <xf numFmtId="165" fontId="21" fillId="11" borderId="5" xfId="0" applyFont="true" applyBorder="true" applyAlignment="true" applyProtection="true">
      <alignment horizontal="general" vertical="bottom" textRotation="0" wrapText="false" indent="0" shrinkToFit="false"/>
      <protection locked="true" hidden="true"/>
    </xf>
    <xf numFmtId="164" fontId="21" fillId="11" borderId="4" xfId="0" applyFont="true" applyBorder="true" applyAlignment="true" applyProtection="true">
      <alignment horizontal="left" vertical="bottom" textRotation="0" wrapText="false" indent="0" shrinkToFit="false"/>
      <protection locked="true" hidden="true"/>
    </xf>
    <xf numFmtId="164" fontId="21" fillId="11" borderId="8" xfId="0" applyFont="true" applyBorder="true" applyAlignment="true" applyProtection="true">
      <alignment horizontal="left" vertical="bottom" textRotation="0" wrapText="false" indent="0" shrinkToFit="false"/>
      <protection locked="true" hidden="true"/>
    </xf>
    <xf numFmtId="164" fontId="29" fillId="4" borderId="30" xfId="39" applyFont="true" applyBorder="true" applyAlignment="true" applyProtection="false">
      <alignment horizontal="general" vertical="center" textRotation="0" wrapText="false" indent="0" shrinkToFit="false"/>
      <protection locked="true" hidden="false"/>
    </xf>
    <xf numFmtId="164" fontId="9" fillId="4" borderId="31" xfId="39" applyFont="true" applyBorder="true" applyAlignment="true" applyProtection="true">
      <alignment horizontal="general" vertical="bottom" textRotation="0" wrapText="false" indent="0" shrinkToFit="false"/>
      <protection locked="true" hidden="true"/>
    </xf>
    <xf numFmtId="164" fontId="9" fillId="4" borderId="32" xfId="39" applyFont="true" applyBorder="true" applyAlignment="true" applyProtection="true">
      <alignment horizontal="general" vertical="bottom" textRotation="0" wrapText="false" indent="0" shrinkToFit="false"/>
      <protection locked="true" hidden="tru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30" fillId="4" borderId="25" xfId="39" applyFont="true" applyBorder="true" applyAlignment="true" applyProtection="false">
      <alignment horizontal="general" vertical="center" textRotation="0" wrapText="false" indent="0" shrinkToFit="false"/>
      <protection locked="true" hidden="false"/>
    </xf>
    <xf numFmtId="164" fontId="9" fillId="4" borderId="0" xfId="39" applyFont="true" applyBorder="true" applyAlignment="true" applyProtection="true">
      <alignment horizontal="general" vertical="bottom" textRotation="0" wrapText="false" indent="0" shrinkToFit="false"/>
      <protection locked="true" hidden="true"/>
    </xf>
    <xf numFmtId="164" fontId="9" fillId="4" borderId="33" xfId="39" applyFont="true" applyBorder="true" applyAlignment="true" applyProtection="true">
      <alignment horizontal="general" vertical="bottom" textRotation="0" wrapText="false" indent="0" shrinkToFit="false"/>
      <protection locked="true" hidden="true"/>
    </xf>
    <xf numFmtId="164" fontId="30" fillId="4" borderId="23" xfId="39" applyFont="true" applyBorder="true" applyAlignment="true" applyProtection="false">
      <alignment horizontal="general" vertical="center" textRotation="0" wrapText="false" indent="0" shrinkToFit="false"/>
      <protection locked="true" hidden="false"/>
    </xf>
    <xf numFmtId="164" fontId="9" fillId="4" borderId="3" xfId="39" applyFont="true" applyBorder="true" applyAlignment="true" applyProtection="true">
      <alignment horizontal="general" vertical="bottom" textRotation="0" wrapText="false" indent="0" shrinkToFit="false"/>
      <protection locked="true" hidden="true"/>
    </xf>
    <xf numFmtId="164" fontId="9" fillId="4" borderId="24" xfId="39" applyFont="true" applyBorder="true" applyAlignment="true" applyProtection="true">
      <alignment horizontal="general" vertical="bottom" textRotation="0" wrapText="false" indent="0" shrinkToFit="false"/>
      <protection locked="true" hidden="true"/>
    </xf>
    <xf numFmtId="178" fontId="21" fillId="4" borderId="5" xfId="0" applyFont="true" applyBorder="true" applyAlignment="true" applyProtection="true">
      <alignment horizontal="general" vertical="bottom" textRotation="0" wrapText="false" indent="0" shrinkToFit="false"/>
      <protection locked="true" hidden="true"/>
    </xf>
    <xf numFmtId="178" fontId="21" fillId="0" borderId="0" xfId="0" applyFont="true" applyBorder="true" applyAlignment="true" applyProtection="true">
      <alignment horizontal="right" vertical="bottom" textRotation="0" wrapText="false" indent="0" shrinkToFit="false"/>
      <protection locked="true" hidden="true"/>
    </xf>
    <xf numFmtId="167" fontId="21" fillId="0" borderId="0" xfId="0" applyFont="true" applyBorder="true" applyAlignment="true" applyProtection="true">
      <alignment horizontal="general" vertical="bottom" textRotation="0" wrapText="false" indent="0" shrinkToFit="false"/>
      <protection locked="true" hidden="tru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1" fillId="4" borderId="0" xfId="39" applyFont="true" applyBorder="true" applyAlignment="false" applyProtection="false">
      <alignment horizontal="general" vertical="bottom" textRotation="0" wrapText="false" indent="0" shrinkToFit="false"/>
      <protection locked="true" hidden="false"/>
    </xf>
    <xf numFmtId="164" fontId="19" fillId="4" borderId="34" xfId="39" applyFont="true" applyBorder="true" applyAlignment="false" applyProtection="false">
      <alignment horizontal="general" vertical="bottom" textRotation="0" wrapText="false" indent="0" shrinkToFit="false"/>
      <protection locked="true" hidden="false"/>
    </xf>
    <xf numFmtId="164" fontId="31" fillId="4" borderId="35" xfId="39" applyFont="true" applyBorder="true" applyAlignment="false" applyProtection="false">
      <alignment horizontal="general" vertical="bottom" textRotation="0" wrapText="false" indent="0" shrinkToFit="false"/>
      <protection locked="true" hidden="false"/>
    </xf>
    <xf numFmtId="164" fontId="31" fillId="4" borderId="36" xfId="39" applyFont="true" applyBorder="true" applyAlignment="false" applyProtection="false">
      <alignment horizontal="general" vertical="bottom" textRotation="0" wrapText="false" indent="0" shrinkToFit="false"/>
      <protection locked="true" hidden="false"/>
    </xf>
    <xf numFmtId="164" fontId="19" fillId="4" borderId="37" xfId="39" applyFont="true" applyBorder="true" applyAlignment="false" applyProtection="false">
      <alignment horizontal="general" vertical="bottom" textRotation="0" wrapText="false" indent="0" shrinkToFit="false"/>
      <protection locked="true" hidden="false"/>
    </xf>
    <xf numFmtId="164" fontId="19" fillId="4" borderId="28" xfId="39" applyFont="true" applyBorder="true" applyAlignment="false" applyProtection="false">
      <alignment horizontal="general" vertical="bottom" textRotation="0" wrapText="false" indent="0" shrinkToFit="false"/>
      <protection locked="true" hidden="false"/>
    </xf>
    <xf numFmtId="164" fontId="19" fillId="4" borderId="38" xfId="39" applyFont="true" applyBorder="true" applyAlignment="false" applyProtection="false">
      <alignment horizontal="general" vertical="bottom" textRotation="0" wrapText="false" indent="0" shrinkToFit="false"/>
      <protection locked="true" hidden="false"/>
    </xf>
    <xf numFmtId="165" fontId="29" fillId="4" borderId="34" xfId="30" applyFont="true" applyBorder="true" applyAlignment="true" applyProtection="true">
      <alignment horizontal="general" vertical="bottom" textRotation="0" wrapText="false" indent="0" shrinkToFit="false"/>
      <protection locked="true" hidden="false"/>
    </xf>
    <xf numFmtId="164" fontId="19" fillId="4" borderId="35" xfId="39" applyFont="true" applyBorder="true" applyAlignment="false" applyProtection="false">
      <alignment horizontal="general" vertical="bottom" textRotation="0" wrapText="false" indent="0" shrinkToFit="false"/>
      <protection locked="true" hidden="false"/>
    </xf>
    <xf numFmtId="164" fontId="19" fillId="4" borderId="36" xfId="39" applyFont="true" applyBorder="true" applyAlignment="false" applyProtection="false">
      <alignment horizontal="general" vertical="bottom" textRotation="0" wrapText="false" indent="0" shrinkToFit="false"/>
      <protection locked="true" hidden="false"/>
    </xf>
    <xf numFmtId="165" fontId="30" fillId="4" borderId="39" xfId="30" applyFont="true" applyBorder="true" applyAlignment="true" applyProtection="true">
      <alignment horizontal="general" vertical="bottom" textRotation="0" wrapText="false" indent="0" shrinkToFit="false"/>
      <protection locked="true" hidden="false"/>
    </xf>
    <xf numFmtId="165" fontId="31" fillId="4" borderId="0" xfId="30" applyFont="true" applyBorder="true" applyAlignment="true" applyProtection="true">
      <alignment horizontal="center" vertical="center" textRotation="0" wrapText="true" indent="0" shrinkToFit="false"/>
      <protection locked="true" hidden="false"/>
    </xf>
    <xf numFmtId="165" fontId="31" fillId="4" borderId="40" xfId="30" applyFont="true" applyBorder="true" applyAlignment="true" applyProtection="true">
      <alignment horizontal="center" vertical="center" textRotation="0" wrapText="true" indent="0" shrinkToFit="false"/>
      <protection locked="true" hidden="false"/>
    </xf>
    <xf numFmtId="173" fontId="31" fillId="4" borderId="0" xfId="39" applyFont="true" applyBorder="true" applyAlignment="false" applyProtection="false">
      <alignment horizontal="general" vertical="bottom" textRotation="0" wrapText="false" indent="0" shrinkToFit="false"/>
      <protection locked="true" hidden="false"/>
    </xf>
    <xf numFmtId="173" fontId="31" fillId="4" borderId="40" xfId="39" applyFont="true" applyBorder="true" applyAlignment="false" applyProtection="false">
      <alignment horizontal="general" vertical="bottom" textRotation="0" wrapText="false" indent="0" shrinkToFit="false"/>
      <protection locked="true" hidden="false"/>
    </xf>
    <xf numFmtId="173" fontId="31" fillId="4" borderId="41" xfId="39" applyFont="true" applyBorder="true" applyAlignment="false" applyProtection="false">
      <alignment horizontal="general" vertical="bottom" textRotation="0" wrapText="false" indent="0" shrinkToFit="false"/>
      <protection locked="true" hidden="false"/>
    </xf>
    <xf numFmtId="173" fontId="31" fillId="4" borderId="42" xfId="39" applyFont="true" applyBorder="true" applyAlignment="false" applyProtection="false">
      <alignment horizontal="general" vertical="bottom" textRotation="0" wrapText="false" indent="0" shrinkToFit="false"/>
      <protection locked="true" hidden="false"/>
    </xf>
    <xf numFmtId="164" fontId="19" fillId="4" borderId="39" xfId="39" applyFont="true" applyBorder="true" applyAlignment="false" applyProtection="false">
      <alignment horizontal="general" vertical="bottom" textRotation="0" wrapText="false" indent="0" shrinkToFit="false"/>
      <protection locked="true" hidden="false"/>
    </xf>
    <xf numFmtId="173" fontId="29" fillId="4" borderId="0" xfId="30" applyFont="true" applyBorder="true" applyAlignment="true" applyProtection="true">
      <alignment horizontal="center" vertical="center" textRotation="0" wrapText="true" indent="0" shrinkToFit="false"/>
      <protection locked="true" hidden="false"/>
    </xf>
    <xf numFmtId="173" fontId="29" fillId="4" borderId="40" xfId="30" applyFont="true" applyBorder="true" applyAlignment="true" applyProtection="true">
      <alignment horizontal="center" vertical="center" textRotation="0" wrapText="true" indent="0" shrinkToFit="false"/>
      <protection locked="true" hidden="false"/>
    </xf>
    <xf numFmtId="165" fontId="29" fillId="4" borderId="0" xfId="30" applyFont="true" applyBorder="true" applyAlignment="true" applyProtection="true">
      <alignment horizontal="center" vertical="center" textRotation="0" wrapText="true" indent="0" shrinkToFit="false"/>
      <protection locked="true" hidden="false"/>
    </xf>
    <xf numFmtId="165" fontId="29" fillId="4" borderId="40" xfId="30" applyFont="true" applyBorder="true" applyAlignment="true" applyProtection="true">
      <alignment horizontal="center" vertical="center" textRotation="0" wrapText="true" indent="0" shrinkToFit="false"/>
      <protection locked="true" hidden="false"/>
    </xf>
    <xf numFmtId="165" fontId="29" fillId="4" borderId="39" xfId="30" applyFont="true" applyBorder="true" applyAlignment="true" applyProtection="true">
      <alignment horizontal="general" vertical="bottom" textRotation="0" wrapText="false" indent="0" shrinkToFit="false"/>
      <protection locked="true" hidden="false"/>
    </xf>
    <xf numFmtId="165" fontId="31" fillId="4" borderId="39" xfId="30" applyFont="true" applyBorder="true" applyAlignment="true" applyProtection="true">
      <alignment horizontal="general" vertical="bottom" textRotation="0" wrapText="false" indent="0" shrinkToFit="false"/>
      <protection locked="true" hidden="false"/>
    </xf>
    <xf numFmtId="179" fontId="31" fillId="4" borderId="0" xfId="30" applyFont="true" applyBorder="true" applyAlignment="true" applyProtection="true">
      <alignment horizontal="general" vertical="bottom" textRotation="0" wrapText="false" indent="0" shrinkToFit="false"/>
      <protection locked="true" hidden="false"/>
    </xf>
    <xf numFmtId="179" fontId="31" fillId="4" borderId="40" xfId="30" applyFont="true" applyBorder="true" applyAlignment="true" applyProtection="true">
      <alignment horizontal="general" vertical="bottom" textRotation="0" wrapText="false" indent="0" shrinkToFit="false"/>
      <protection locked="true" hidden="false"/>
    </xf>
    <xf numFmtId="179" fontId="31" fillId="4" borderId="41" xfId="30" applyFont="true" applyBorder="true" applyAlignment="true" applyProtection="true">
      <alignment horizontal="general" vertical="bottom" textRotation="0" wrapText="false" indent="0" shrinkToFit="false"/>
      <protection locked="true" hidden="false"/>
    </xf>
    <xf numFmtId="179" fontId="31" fillId="4" borderId="42" xfId="30" applyFont="true" applyBorder="true" applyAlignment="true" applyProtection="true">
      <alignment horizontal="general" vertical="bottom" textRotation="0" wrapText="false" indent="0" shrinkToFit="false"/>
      <protection locked="true" hidden="false"/>
    </xf>
    <xf numFmtId="179" fontId="29" fillId="4" borderId="0" xfId="30" applyFont="true" applyBorder="true" applyAlignment="true" applyProtection="true">
      <alignment horizontal="general" vertical="bottom" textRotation="0" wrapText="false" indent="0" shrinkToFit="false"/>
      <protection locked="true" hidden="false"/>
    </xf>
    <xf numFmtId="179" fontId="29" fillId="4" borderId="40" xfId="30" applyFont="true" applyBorder="true" applyAlignment="true" applyProtection="true">
      <alignment horizontal="general" vertical="bottom" textRotation="0" wrapText="false" indent="0" shrinkToFit="false"/>
      <protection locked="true" hidden="false"/>
    </xf>
    <xf numFmtId="179" fontId="29" fillId="4" borderId="41" xfId="30" applyFont="true" applyBorder="true" applyAlignment="true" applyProtection="true">
      <alignment horizontal="general" vertical="bottom" textRotation="0" wrapText="false" indent="0" shrinkToFit="false"/>
      <protection locked="true" hidden="false"/>
    </xf>
    <xf numFmtId="179" fontId="29" fillId="4" borderId="42" xfId="30" applyFont="true" applyBorder="true" applyAlignment="true" applyProtection="true">
      <alignment horizontal="general" vertical="bottom" textRotation="0" wrapText="false" indent="0" shrinkToFit="false"/>
      <protection locked="true" hidden="false"/>
    </xf>
    <xf numFmtId="179" fontId="31" fillId="0" borderId="0" xfId="39" applyFont="true" applyBorder="true" applyAlignment="false" applyProtection="false">
      <alignment horizontal="general" vertical="bottom" textRotation="0" wrapText="false" indent="0" shrinkToFit="false"/>
      <protection locked="true" hidden="false"/>
    </xf>
    <xf numFmtId="179" fontId="29" fillId="4" borderId="43" xfId="30" applyFont="true" applyBorder="true" applyAlignment="true" applyProtection="true">
      <alignment horizontal="general" vertical="bottom" textRotation="0" wrapText="false" indent="0" shrinkToFit="false"/>
      <protection locked="true" hidden="false"/>
    </xf>
    <xf numFmtId="179" fontId="29" fillId="4" borderId="44" xfId="30" applyFont="true" applyBorder="true" applyAlignment="true" applyProtection="true">
      <alignment horizontal="general" vertical="bottom" textRotation="0" wrapText="false" indent="0" shrinkToFit="false"/>
      <protection locked="true" hidden="false"/>
    </xf>
    <xf numFmtId="165" fontId="29" fillId="4" borderId="39" xfId="30" applyFont="true" applyBorder="true" applyAlignment="true" applyProtection="true">
      <alignment horizontal="general" vertical="bottom" textRotation="0" wrapText="false" indent="0" shrinkToFit="false"/>
      <protection locked="true" hidden="false"/>
    </xf>
    <xf numFmtId="173" fontId="19" fillId="4" borderId="35" xfId="39" applyFont="true" applyBorder="true" applyAlignment="false" applyProtection="false">
      <alignment horizontal="general" vertical="bottom" textRotation="0" wrapText="false" indent="0" shrinkToFit="false"/>
      <protection locked="true" hidden="false"/>
    </xf>
    <xf numFmtId="173" fontId="19" fillId="4" borderId="36" xfId="39" applyFont="true" applyBorder="true" applyAlignment="false" applyProtection="false">
      <alignment horizontal="general" vertical="bottom" textRotation="0" wrapText="false" indent="0" shrinkToFit="false"/>
      <protection locked="true" hidden="false"/>
    </xf>
    <xf numFmtId="164" fontId="19" fillId="4" borderId="45" xfId="39" applyFont="true" applyBorder="true" applyAlignment="false" applyProtection="false">
      <alignment horizontal="general" vertical="bottom" textRotation="0" wrapText="false" indent="0" shrinkToFit="false"/>
      <protection locked="true" hidden="false"/>
    </xf>
    <xf numFmtId="173" fontId="19" fillId="4" borderId="46" xfId="39" applyFont="true" applyBorder="true" applyAlignment="false" applyProtection="false">
      <alignment horizontal="general" vertical="bottom" textRotation="0" wrapText="false" indent="0" shrinkToFit="false"/>
      <protection locked="true" hidden="false"/>
    </xf>
    <xf numFmtId="173" fontId="19" fillId="4" borderId="47" xfId="39" applyFont="true" applyBorder="true" applyAlignment="false" applyProtection="false">
      <alignment horizontal="general" vertical="bottom" textRotation="0" wrapText="false" indent="0" shrinkToFit="false"/>
      <protection locked="true" hidden="false"/>
    </xf>
    <xf numFmtId="173" fontId="19" fillId="4" borderId="0" xfId="39" applyFont="true" applyBorder="true" applyAlignment="false" applyProtection="false">
      <alignment horizontal="general" vertical="bottom" textRotation="0" wrapText="false" indent="0" shrinkToFit="false"/>
      <protection locked="true" hidden="false"/>
    </xf>
    <xf numFmtId="173" fontId="19" fillId="4" borderId="40" xfId="39" applyFont="true" applyBorder="true" applyAlignment="false" applyProtection="false">
      <alignment horizontal="general" vertical="bottom" textRotation="0" wrapText="false" indent="0" shrinkToFit="false"/>
      <protection locked="true" hidden="false"/>
    </xf>
    <xf numFmtId="164" fontId="19" fillId="4" borderId="2" xfId="39" applyFont="true" applyBorder="true" applyAlignment="true" applyProtection="false">
      <alignment horizontal="general" vertical="center" textRotation="0" wrapText="true" indent="0" shrinkToFit="false"/>
      <protection locked="true" hidden="false"/>
    </xf>
    <xf numFmtId="164" fontId="31" fillId="4" borderId="0" xfId="39" applyFont="true" applyBorder="false" applyAlignment="true" applyProtection="false">
      <alignment horizontal="general" vertical="center" textRotation="0" wrapText="true" indent="0" shrinkToFit="false"/>
      <protection locked="true" hidden="false"/>
    </xf>
    <xf numFmtId="164" fontId="31" fillId="4" borderId="0" xfId="39" applyFont="true" applyBorder="false" applyAlignment="true" applyProtection="false">
      <alignment horizontal="general" vertical="bottom" textRotation="0" wrapText="true" indent="0" shrinkToFit="false"/>
      <protection locked="true" hidden="false"/>
    </xf>
    <xf numFmtId="164" fontId="31" fillId="4"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75" fontId="19" fillId="4" borderId="3" xfId="39" applyFont="true" applyBorder="true" applyAlignment="true" applyProtection="false">
      <alignment horizontal="center" vertical="bottom" textRotation="0" wrapText="false" indent="0" shrinkToFit="false"/>
      <protection locked="true" hidden="false"/>
    </xf>
    <xf numFmtId="175" fontId="19" fillId="4" borderId="48" xfId="39" applyFont="true" applyBorder="true" applyAlignment="true" applyProtection="false">
      <alignment horizontal="center" vertical="bottom" textRotation="0" wrapText="false" indent="0" shrinkToFit="false"/>
      <protection locked="true" hidden="false"/>
    </xf>
    <xf numFmtId="165" fontId="30" fillId="4" borderId="39" xfId="30" applyFont="true" applyBorder="true" applyAlignment="true" applyProtection="true">
      <alignment horizontal="left" vertical="bottom" textRotation="0" wrapText="false" indent="0" shrinkToFit="false"/>
      <protection locked="true" hidden="false"/>
    </xf>
    <xf numFmtId="179" fontId="31" fillId="4" borderId="0" xfId="39" applyFont="true" applyBorder="false" applyAlignment="false" applyProtection="false">
      <alignment horizontal="general" vertical="bottom" textRotation="0" wrapText="false" indent="0" shrinkToFit="false"/>
      <protection locked="true" hidden="false"/>
    </xf>
    <xf numFmtId="179" fontId="31" fillId="4" borderId="40" xfId="39" applyFont="true" applyBorder="true" applyAlignment="false" applyProtection="false">
      <alignment horizontal="general" vertical="bottom" textRotation="0" wrapText="false" indent="0" shrinkToFit="false"/>
      <protection locked="true" hidden="false"/>
    </xf>
    <xf numFmtId="164" fontId="31" fillId="4" borderId="39" xfId="39" applyFont="true" applyBorder="true" applyAlignment="false" applyProtection="false">
      <alignment horizontal="general" vertical="bottom" textRotation="0" wrapText="false" indent="0" shrinkToFit="false"/>
      <protection locked="true" hidden="false"/>
    </xf>
    <xf numFmtId="165" fontId="31" fillId="4" borderId="0" xfId="39" applyFont="true" applyBorder="false" applyAlignment="false" applyProtection="false">
      <alignment horizontal="general" vertical="bottom" textRotation="0" wrapText="false" indent="0" shrinkToFit="false"/>
      <protection locked="true" hidden="false"/>
    </xf>
    <xf numFmtId="165" fontId="31" fillId="4" borderId="40" xfId="39" applyFont="true" applyBorder="true" applyAlignment="false" applyProtection="false">
      <alignment horizontal="general" vertical="bottom" textRotation="0" wrapText="false" indent="0" shrinkToFit="false"/>
      <protection locked="true" hidden="false"/>
    </xf>
    <xf numFmtId="165" fontId="29" fillId="13" borderId="39" xfId="30" applyFont="true" applyBorder="true" applyAlignment="true" applyProtection="true">
      <alignment horizontal="general" vertical="bottom" textRotation="0" wrapText="false" indent="0" shrinkToFit="false"/>
      <protection locked="true" hidden="false"/>
    </xf>
    <xf numFmtId="165" fontId="31" fillId="13" borderId="0" xfId="39" applyFont="true" applyBorder="false" applyAlignment="false" applyProtection="false">
      <alignment horizontal="general" vertical="bottom" textRotation="0" wrapText="false" indent="0" shrinkToFit="false"/>
      <protection locked="true" hidden="false"/>
    </xf>
    <xf numFmtId="165" fontId="31" fillId="13" borderId="40" xfId="39" applyFont="true" applyBorder="true" applyAlignment="false" applyProtection="false">
      <alignment horizontal="general" vertical="bottom" textRotation="0" wrapText="false" indent="0" shrinkToFit="false"/>
      <protection locked="true" hidden="false"/>
    </xf>
    <xf numFmtId="164" fontId="19" fillId="13" borderId="39" xfId="39" applyFont="true" applyBorder="true" applyAlignment="false" applyProtection="false">
      <alignment horizontal="general" vertical="bottom" textRotation="0" wrapText="false" indent="0" shrinkToFit="false"/>
      <protection locked="true" hidden="false"/>
    </xf>
    <xf numFmtId="179" fontId="31" fillId="13" borderId="0" xfId="39" applyFont="true" applyBorder="false" applyAlignment="false" applyProtection="false">
      <alignment horizontal="general" vertical="bottom" textRotation="0" wrapText="false" indent="0" shrinkToFit="false"/>
      <protection locked="true" hidden="false"/>
    </xf>
    <xf numFmtId="179" fontId="31" fillId="13" borderId="40" xfId="39" applyFont="true" applyBorder="true" applyAlignment="false" applyProtection="false">
      <alignment horizontal="general" vertical="bottom" textRotation="0" wrapText="false" indent="0" shrinkToFit="false"/>
      <protection locked="true" hidden="false"/>
    </xf>
    <xf numFmtId="169" fontId="31" fillId="4" borderId="41" xfId="39" applyFont="true" applyBorder="true" applyAlignment="false" applyProtection="false">
      <alignment horizontal="general" vertical="bottom" textRotation="0" wrapText="false" indent="0" shrinkToFit="false"/>
      <protection locked="true" hidden="false"/>
    </xf>
    <xf numFmtId="169" fontId="31" fillId="4" borderId="42" xfId="39" applyFont="true" applyBorder="true" applyAlignment="false" applyProtection="false">
      <alignment horizontal="general" vertical="bottom" textRotation="0" wrapText="false" indent="0" shrinkToFit="false"/>
      <protection locked="true" hidden="false"/>
    </xf>
    <xf numFmtId="169" fontId="31" fillId="4" borderId="49" xfId="39" applyFont="true" applyBorder="true" applyAlignment="false" applyProtection="false">
      <alignment horizontal="general" vertical="bottom" textRotation="0" wrapText="false" indent="0" shrinkToFit="false"/>
      <protection locked="true" hidden="false"/>
    </xf>
    <xf numFmtId="169" fontId="31" fillId="4" borderId="50" xfId="39" applyFont="true" applyBorder="true" applyAlignment="false" applyProtection="false">
      <alignment horizontal="general" vertical="bottom" textRotation="0" wrapText="false" indent="0" shrinkToFit="false"/>
      <protection locked="true" hidden="false"/>
    </xf>
    <xf numFmtId="171" fontId="19" fillId="4" borderId="46" xfId="79" applyFont="true" applyBorder="true" applyAlignment="true" applyProtection="true">
      <alignment horizontal="right" vertical="bottom" textRotation="0" wrapText="false" indent="0" shrinkToFit="false"/>
      <protection locked="true" hidden="false"/>
    </xf>
    <xf numFmtId="171" fontId="19" fillId="4" borderId="47" xfId="79" applyFont="true" applyBorder="true" applyAlignment="true" applyProtection="true">
      <alignment horizontal="right"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39" xfId="0" applyFont="true" applyBorder="true" applyAlignment="false" applyProtection="false">
      <alignment horizontal="general" vertical="bottom" textRotation="0" wrapText="false" indent="0" shrinkToFit="false"/>
      <protection locked="true" hidden="false"/>
    </xf>
    <xf numFmtId="175" fontId="19" fillId="4" borderId="3" xfId="0" applyFont="true" applyBorder="true" applyAlignment="true" applyProtection="false">
      <alignment horizontal="center" vertical="bottom" textRotation="0" wrapText="true" indent="0" shrinkToFit="false"/>
      <protection locked="true" hidden="false"/>
    </xf>
    <xf numFmtId="165" fontId="30" fillId="4" borderId="39" xfId="28" applyFont="true" applyBorder="true" applyAlignment="true" applyProtection="true">
      <alignment horizontal="left"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29" fillId="13" borderId="39" xfId="28" applyFont="true" applyBorder="true" applyAlignment="true" applyProtection="tru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9" fillId="4" borderId="39" xfId="39" applyFont="true" applyBorder="true" applyAlignment="false" applyProtection="false">
      <alignment horizontal="general" vertical="bottom" textRotation="0" wrapText="false" indent="0" shrinkToFit="false"/>
      <protection locked="true" hidden="false"/>
    </xf>
    <xf numFmtId="179" fontId="9" fillId="4" borderId="0" xfId="39" applyFont="false" applyBorder="false" applyAlignment="false" applyProtection="false">
      <alignment horizontal="general" vertical="bottom" textRotation="0" wrapText="false" indent="0" shrinkToFit="false"/>
      <protection locked="true" hidden="false"/>
    </xf>
    <xf numFmtId="164" fontId="29" fillId="13" borderId="39" xfId="39" applyFont="true" applyBorder="true" applyAlignment="false" applyProtection="false">
      <alignment horizontal="general" vertical="bottom" textRotation="0" wrapText="false" indent="0" shrinkToFit="false"/>
      <protection locked="true" hidden="false"/>
    </xf>
    <xf numFmtId="179" fontId="0" fillId="13" borderId="0" xfId="0" applyFont="false" applyBorder="false" applyAlignment="false" applyProtection="false">
      <alignment horizontal="general" vertical="bottom" textRotation="0" wrapText="false" indent="0" shrinkToFit="false"/>
      <protection locked="true" hidden="false"/>
    </xf>
    <xf numFmtId="169" fontId="0" fillId="4" borderId="41" xfId="0" applyFont="false" applyBorder="true" applyAlignment="false" applyProtection="false">
      <alignment horizontal="general" vertical="bottom" textRotation="0" wrapText="false" indent="0" shrinkToFit="false"/>
      <protection locked="true" hidden="false"/>
    </xf>
    <xf numFmtId="169" fontId="0" fillId="4" borderId="49" xfId="0" applyFont="false" applyBorder="true" applyAlignment="false" applyProtection="false">
      <alignment horizontal="general" vertical="bottom" textRotation="0" wrapText="false" indent="0" shrinkToFit="false"/>
      <protection locked="true" hidden="false"/>
    </xf>
    <xf numFmtId="169" fontId="9" fillId="4" borderId="41" xfId="0" applyFont="true" applyBorder="true" applyAlignment="false" applyProtection="false">
      <alignment horizontal="general" vertical="bottom" textRotation="0" wrapText="false" indent="0" shrinkToFit="false"/>
      <protection locked="true" hidden="false"/>
    </xf>
    <xf numFmtId="164" fontId="19" fillId="4" borderId="45" xfId="0" applyFont="true" applyBorder="true" applyAlignment="false" applyProtection="false">
      <alignment horizontal="general" vertical="bottom" textRotation="0" wrapText="false" indent="0" shrinkToFit="false"/>
      <protection locked="true" hidden="false"/>
    </xf>
    <xf numFmtId="171" fontId="19" fillId="4" borderId="46" xfId="93" applyFont="true" applyBorder="true" applyAlignment="true" applyProtection="true">
      <alignment horizontal="right" vertical="bottom" textRotation="0" wrapText="false" indent="0" shrinkToFit="false"/>
      <protection locked="true" hidden="false"/>
    </xf>
    <xf numFmtId="164" fontId="9" fillId="14" borderId="11" xfId="43" applyFont="true" applyBorder="true" applyAlignment="true" applyProtection="false">
      <alignment horizontal="center" vertical="bottom" textRotation="0" wrapText="false" indent="0" shrinkToFit="false"/>
      <protection locked="true" hidden="false"/>
    </xf>
    <xf numFmtId="164" fontId="9" fillId="0" borderId="25" xfId="43" applyFont="true" applyBorder="true" applyAlignment="false" applyProtection="false">
      <alignment horizontal="general" vertical="bottom" textRotation="0" wrapText="false" indent="0" shrinkToFit="false"/>
      <protection locked="true" hidden="false"/>
    </xf>
    <xf numFmtId="164" fontId="9" fillId="0" borderId="33" xfId="43" applyFont="false" applyBorder="true" applyAlignment="false" applyProtection="false">
      <alignment horizontal="general" vertical="bottom" textRotation="0" wrapText="false" indent="0" shrinkToFit="false"/>
      <protection locked="true" hidden="false"/>
    </xf>
    <xf numFmtId="170" fontId="9" fillId="0" borderId="33" xfId="43" applyFont="false" applyBorder="true" applyAlignment="false" applyProtection="false">
      <alignment horizontal="general" vertical="bottom" textRotation="0" wrapText="false" indent="0" shrinkToFit="false"/>
      <protection locked="true" hidden="false"/>
    </xf>
    <xf numFmtId="170" fontId="9" fillId="0" borderId="0" xfId="43" applyFont="false" applyBorder="false" applyAlignment="false" applyProtection="false">
      <alignment horizontal="general" vertical="bottom" textRotation="0" wrapText="false" indent="0" shrinkToFit="false"/>
      <protection locked="true" hidden="false"/>
    </xf>
    <xf numFmtId="164" fontId="9" fillId="0" borderId="23" xfId="43" applyFont="true" applyBorder="true" applyAlignment="false" applyProtection="false">
      <alignment horizontal="general" vertical="bottom" textRotation="0" wrapText="false" indent="0" shrinkToFit="false"/>
      <protection locked="true" hidden="false"/>
    </xf>
    <xf numFmtId="170" fontId="9" fillId="0" borderId="3" xfId="43" applyFont="false" applyBorder="true" applyAlignment="false" applyProtection="false">
      <alignment horizontal="general" vertical="bottom" textRotation="0" wrapText="false" indent="0" shrinkToFit="false"/>
      <protection locked="true" hidden="false"/>
    </xf>
    <xf numFmtId="175" fontId="9" fillId="0" borderId="24" xfId="43" applyFont="false" applyBorder="true" applyAlignment="false" applyProtection="false">
      <alignment horizontal="general" vertical="bottom" textRotation="0" wrapText="false" indent="0" shrinkToFit="false"/>
      <protection locked="true" hidden="false"/>
    </xf>
    <xf numFmtId="164" fontId="9" fillId="0" borderId="3" xfId="43" applyFont="false" applyBorder="true" applyAlignment="false" applyProtection="false">
      <alignment horizontal="general" vertical="bottom" textRotation="0" wrapText="false" indent="0" shrinkToFit="false"/>
      <protection locked="true" hidden="false"/>
    </xf>
    <xf numFmtId="170" fontId="9" fillId="0" borderId="24" xfId="43" applyFont="false" applyBorder="tru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6" xfId="28"/>
    <cellStyle name="Comma 6 2" xfId="29"/>
    <cellStyle name="Comma 6 3" xfId="30"/>
    <cellStyle name="Currency 2" xfId="31"/>
    <cellStyle name="HEAD-1" xfId="32"/>
    <cellStyle name="Head-2" xfId="33"/>
    <cellStyle name="Hyperlink 2" xfId="34"/>
    <cellStyle name="Hyperlink 2 2" xfId="35"/>
    <cellStyle name="Hyperlink 3" xfId="36"/>
    <cellStyle name="Input 2" xfId="37"/>
    <cellStyle name="Input Cell" xfId="38"/>
    <cellStyle name="Normal 2" xfId="39"/>
    <cellStyle name="Normal 2 2" xfId="40"/>
    <cellStyle name="Normal 2 2 2" xfId="41"/>
    <cellStyle name="Normal 2 2 2 2" xfId="42"/>
    <cellStyle name="Normal 2 2 3" xfId="43"/>
    <cellStyle name="Normal 2 2 4" xfId="44"/>
    <cellStyle name="Normal 2 3" xfId="45"/>
    <cellStyle name="Normal 2 3 2" xfId="46"/>
    <cellStyle name="Normal 2 4" xfId="47"/>
    <cellStyle name="Normal 2 5" xfId="48"/>
    <cellStyle name="Normal 3" xfId="49"/>
    <cellStyle name="Normal 3 2" xfId="50"/>
    <cellStyle name="Normal 3 2 2" xfId="51"/>
    <cellStyle name="Normal 3 2 3" xfId="52"/>
    <cellStyle name="Normal 3 2 4" xfId="53"/>
    <cellStyle name="Normal 3 2 4 2" xfId="54"/>
    <cellStyle name="Normal 3 3" xfId="55"/>
    <cellStyle name="Normal 3 3 2" xfId="56"/>
    <cellStyle name="Normal 3 4" xfId="57"/>
    <cellStyle name="Normal 3 5" xfId="58"/>
    <cellStyle name="Normal 4" xfId="59"/>
    <cellStyle name="Normal 4 2" xfId="60"/>
    <cellStyle name="Normal 4 2 2" xfId="61"/>
    <cellStyle name="Normal 4 2 3" xfId="62"/>
    <cellStyle name="Normal 4 3" xfId="63"/>
    <cellStyle name="Normal 4 4" xfId="64"/>
    <cellStyle name="Normal 5" xfId="65"/>
    <cellStyle name="Normal 5 2" xfId="66"/>
    <cellStyle name="Normal 5 3" xfId="67"/>
    <cellStyle name="Normal 5 4" xfId="68"/>
    <cellStyle name="Normal 6" xfId="69"/>
    <cellStyle name="Normal 6 3" xfId="70"/>
    <cellStyle name="Normal 7" xfId="71"/>
    <cellStyle name="Percent 2" xfId="72"/>
    <cellStyle name="Percent 2 2" xfId="73"/>
    <cellStyle name="Percent 2 3" xfId="74"/>
    <cellStyle name="Percent 2 3 2" xfId="75"/>
    <cellStyle name="Percent 2 3 3" xfId="76"/>
    <cellStyle name="Percent 2 3 4" xfId="77"/>
    <cellStyle name="Percent 2 4" xfId="78"/>
    <cellStyle name="Percent 2 5" xfId="79"/>
    <cellStyle name="Percent 3" xfId="80"/>
    <cellStyle name="Percent 3 2" xfId="81"/>
    <cellStyle name="Percent 4" xfId="82"/>
    <cellStyle name="Percent 4 2" xfId="83"/>
    <cellStyle name="Percent 4 3" xfId="84"/>
    <cellStyle name="Percent 5" xfId="85"/>
    <cellStyle name="Percent 5 2" xfId="86"/>
    <cellStyle name="Percent 5 2 2" xfId="87"/>
    <cellStyle name="Percent 5 2 3" xfId="88"/>
    <cellStyle name="Percent 5 3" xfId="89"/>
    <cellStyle name="Percent 5 3 2" xfId="90"/>
    <cellStyle name="Percent 6" xfId="91"/>
    <cellStyle name="Percent 6 2" xfId="92"/>
    <cellStyle name="Percent 6 3" xfId="93"/>
    <cellStyle name="Percent 7" xfId="94"/>
    <cellStyle name="Percent 7 2" xfId="95"/>
    <cellStyle name="Percent 7 3" xfId="96"/>
    <cellStyle name="Percent 7 4" xfId="97"/>
    <cellStyle name="Percent 8" xfId="98"/>
    <cellStyle name="Percent 9" xfId="99"/>
    <cellStyle name="StyleName1" xfId="100"/>
    <cellStyle name="StyleName2" xfId="101"/>
    <cellStyle name="StyleName3" xfId="102"/>
    <cellStyle name="StyleName4" xfId="103"/>
    <cellStyle name="StyleName5" xfId="104"/>
    <cellStyle name="StyleName6" xfId="105"/>
    <cellStyle name="StyleName7" xfId="106"/>
    <cellStyle name="StyleName8" xfId="107"/>
  </cellStyles>
  <dxfs count="12">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A3C4FF"/>
      <rgbColor rgb="FF000080"/>
      <rgbColor rgb="FFFF00FF"/>
      <rgbColor rgb="FFFFFF00"/>
      <rgbColor rgb="FF00FFFF"/>
      <rgbColor rgb="FF800080"/>
      <rgbColor rgb="FF800000"/>
      <rgbColor rgb="FF008080"/>
      <rgbColor rgb="FF0000FF"/>
      <rgbColor rgb="FF00CCFF"/>
      <rgbColor rgb="FFE5EE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3732571812532"/>
          <c:y val="0.0236205593348451"/>
          <c:w val="0.973626742818747"/>
          <c:h val="0.905612244897959"/>
        </c:manualLayout>
      </c:layout>
      <c:bar3DChart>
        <c:barDir val="col"/>
        <c:grouping val="clustered"/>
        <c:varyColors val="0"/>
        <c:ser>
          <c:idx val="0"/>
          <c:order val="0"/>
          <c:spPr>
            <a:gradFill>
              <a:gsLst>
                <a:gs pos="0">
                  <a:srgbClr val="a3c4ff"/>
                </a:gs>
                <a:gs pos="100000">
                  <a:srgbClr val="e5eeff"/>
                </a:gs>
              </a:gsLst>
              <a:lin ang="16200000"/>
            </a:gradFill>
            <a:ln w="0">
              <a:solidFill>
                <a:srgbClr val="666699"/>
              </a:solidFill>
            </a:ln>
          </c:spPr>
          <c:invertIfNegative val="0"/>
          <c:dPt>
            <c:idx val="0"/>
            <c:invertIfNegative val="0"/>
            <c:spPr>
              <a:gradFill>
                <a:gsLst>
                  <a:gs pos="0">
                    <a:srgbClr val="a3c4ff"/>
                  </a:gs>
                  <a:gs pos="100000">
                    <a:srgbClr val="e5eeff"/>
                  </a:gs>
                </a:gsLst>
                <a:lin ang="16200000"/>
              </a:gradFill>
              <a:ln w="0">
                <a:solidFill>
                  <a:srgbClr val="666699"/>
                </a:solidFill>
              </a:ln>
            </c:spPr>
          </c:dPt>
          <c:dPt>
            <c:idx val="1"/>
            <c:invertIfNegative val="0"/>
            <c:spPr>
              <a:gradFill>
                <a:gsLst>
                  <a:gs pos="0">
                    <a:srgbClr val="a3c4ff"/>
                  </a:gs>
                  <a:gs pos="100000">
                    <a:srgbClr val="e5eeff"/>
                  </a:gs>
                </a:gsLst>
                <a:lin ang="16200000"/>
              </a:gradFill>
              <a:ln w="0">
                <a:solidFill>
                  <a:srgbClr val="666699"/>
                </a:solid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C$2</c:f>
              <c:strCache>
                <c:ptCount val="2"/>
                <c:pt idx="0">
                  <c:v>Wheat Irrigation</c:v>
                </c:pt>
                <c:pt idx="1">
                  <c:v>Barley Irrigation</c:v>
                </c:pt>
              </c:strCache>
            </c:strRef>
          </c:cat>
          <c:val>
            <c:numRef>
              <c:f>'Crop Comparison'!$B$34:$C$34</c:f>
              <c:numCache>
                <c:formatCode>General</c:formatCode>
                <c:ptCount val="2"/>
                <c:pt idx="0">
                  <c:v>19831.0283161883</c:v>
                </c:pt>
                <c:pt idx="1">
                  <c:v>11827.9336883879</c:v>
                </c:pt>
              </c:numCache>
            </c:numRef>
          </c:val>
        </c:ser>
        <c:gapWidth val="150"/>
        <c:shape val="box"/>
        <c:axId val="80879596"/>
        <c:axId val="83279631"/>
        <c:axId val="0"/>
      </c:bar3DChart>
      <c:catAx>
        <c:axId val="80879596"/>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83279631"/>
        <c:crossesAt val="0"/>
        <c:auto val="1"/>
        <c:lblAlgn val="ctr"/>
        <c:lblOffset val="100"/>
        <c:noMultiLvlLbl val="0"/>
      </c:catAx>
      <c:valAx>
        <c:axId val="8327963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Bruto Marge (R/ha)</a:t>
                </a:r>
              </a:p>
            </c:rich>
          </c:tx>
          <c:layout>
            <c:manualLayout>
              <c:xMode val="edge"/>
              <c:yMode val="edge"/>
              <c:x val="0.0139985441514083"/>
              <c:y val="-0.10931594860166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0879596"/>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profitability </a:t>
            </a:r>
          </a:p>
        </c:rich>
      </c:tx>
      <c:layout>
        <c:manualLayout>
          <c:xMode val="edge"/>
          <c:yMode val="edge"/>
          <c:x val="0.288805208067399"/>
          <c:y val="0.060235438006421"/>
        </c:manualLayout>
      </c:layout>
      <c:overlay val="0"/>
      <c:spPr>
        <a:noFill/>
        <a:ln w="0">
          <a:noFill/>
        </a:ln>
      </c:spPr>
    </c:title>
    <c:autoTitleDeleted val="0"/>
    <c:plotArea>
      <c:layout>
        <c:manualLayout>
          <c:layoutTarget val="inner"/>
          <c:xMode val="edge"/>
          <c:yMode val="edge"/>
          <c:x val="0.334950217002808"/>
          <c:y val="0.210518269377771"/>
          <c:w val="0.34388562675517"/>
          <c:h val="0.789481730622229"/>
        </c:manualLayout>
      </c:layout>
      <c:doughnutChart>
        <c:varyColors val="1"/>
        <c:ser>
          <c:idx val="0"/>
          <c:order val="0"/>
          <c:tx>
            <c:strRef>
              <c:f>'Rev meters'!$A$1:$C$1</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2:$C$6</c:f>
              <c:numCache>
                <c:formatCode>General</c:formatCode>
                <c:ptCount val="5"/>
                <c:pt idx="0">
                  <c:v>0</c:v>
                </c:pt>
                <c:pt idx="1">
                  <c:v>31.6387474863968</c:v>
                </c:pt>
                <c:pt idx="2">
                  <c:v>11.2224188920018</c:v>
                </c:pt>
                <c:pt idx="3">
                  <c:v>57.1388336216014</c:v>
                </c:pt>
                <c:pt idx="4">
                  <c:v>100</c:v>
                </c:pt>
              </c:numCache>
            </c:numRef>
          </c:val>
        </c:ser>
        <c:firstSliceAng val="270"/>
        <c:holeSize val="50"/>
      </c:doughnutChart>
      <c:doughnutChart>
        <c:varyColors val="1"/>
        <c:ser>
          <c:idx val="1"/>
          <c:order val="1"/>
          <c:tx>
            <c:strRef>
              <c:f>'Rev meters'!$D$1:$F$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2:$F$4</c:f>
              <c:numCache>
                <c:formatCode>General</c:formatCode>
                <c:ptCount val="3"/>
                <c:pt idx="0">
                  <c:v>57.1388336216014</c:v>
                </c:pt>
                <c:pt idx="1">
                  <c:v>1</c:v>
                </c:pt>
                <c:pt idx="2">
                  <c:v>141.861166378399</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Winsgewendheid </a:t>
            </a:r>
          </a:p>
        </c:rich>
      </c:tx>
      <c:layout>
        <c:manualLayout>
          <c:xMode val="edge"/>
          <c:yMode val="edge"/>
          <c:x val="0.290017870819505"/>
          <c:y val="0.0601950624809509"/>
        </c:manualLayout>
      </c:layout>
      <c:overlay val="0"/>
      <c:spPr>
        <a:noFill/>
        <a:ln w="0">
          <a:noFill/>
        </a:ln>
      </c:spPr>
    </c:title>
    <c:autoTitleDeleted val="0"/>
    <c:plotArea>
      <c:layout>
        <c:manualLayout>
          <c:layoutTarget val="inner"/>
          <c:xMode val="edge"/>
          <c:yMode val="edge"/>
          <c:x val="0.334694919581312"/>
          <c:y val="0.213806766229808"/>
          <c:w val="0.34292826142456"/>
          <c:h val="0.786193233770192"/>
        </c:manualLayout>
      </c:layout>
      <c:doughnutChart>
        <c:varyColors val="1"/>
        <c:ser>
          <c:idx val="0"/>
          <c:order val="0"/>
          <c:tx>
            <c:strRef>
              <c:f>'Rev meters'!$A$1:$C$1</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2:$C$6</c:f>
              <c:numCache>
                <c:formatCode>General</c:formatCode>
                <c:ptCount val="5"/>
                <c:pt idx="0">
                  <c:v>0</c:v>
                </c:pt>
                <c:pt idx="1">
                  <c:v>31.6387474863968</c:v>
                </c:pt>
                <c:pt idx="2">
                  <c:v>11.2224188920018</c:v>
                </c:pt>
                <c:pt idx="3">
                  <c:v>57.1388336216014</c:v>
                </c:pt>
                <c:pt idx="4">
                  <c:v>100</c:v>
                </c:pt>
              </c:numCache>
            </c:numRef>
          </c:val>
        </c:ser>
        <c:firstSliceAng val="270"/>
        <c:holeSize val="50"/>
      </c:doughnutChart>
      <c:doughnutChart>
        <c:varyColors val="1"/>
        <c:ser>
          <c:idx val="1"/>
          <c:order val="1"/>
          <c:tx>
            <c:strRef>
              <c:f>'Rev meters'!$D$1:$F$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2:$F$4</c:f>
              <c:numCache>
                <c:formatCode>General</c:formatCode>
                <c:ptCount val="3"/>
                <c:pt idx="0">
                  <c:v>57.1388336216014</c:v>
                </c:pt>
                <c:pt idx="1">
                  <c:v>1</c:v>
                </c:pt>
                <c:pt idx="2">
                  <c:v>141.861166378399</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Barely profitability </a:t>
            </a:r>
          </a:p>
        </c:rich>
      </c:tx>
      <c:layout>
        <c:manualLayout>
          <c:xMode val="edge"/>
          <c:yMode val="edge"/>
          <c:x val="0.290209343885627"/>
          <c:y val="0.0589446589446589"/>
        </c:manualLayout>
      </c:layout>
      <c:overlay val="0"/>
      <c:spPr>
        <a:noFill/>
        <a:ln w="0">
          <a:noFill/>
        </a:ln>
      </c:spPr>
    </c:title>
    <c:autoTitleDeleted val="0"/>
    <c:plotArea>
      <c:layout>
        <c:manualLayout>
          <c:layoutTarget val="inner"/>
          <c:xMode val="edge"/>
          <c:yMode val="edge"/>
          <c:x val="0.317526167985703"/>
          <c:y val="0.248262548262548"/>
          <c:w val="0.380903752872096"/>
          <c:h val="0.741570141570142"/>
        </c:manualLayout>
      </c:layout>
      <c:doughnutChart>
        <c:varyColors val="1"/>
        <c:ser>
          <c:idx val="0"/>
          <c:order val="0"/>
          <c:tx>
            <c:strRef>
              <c:f>'Rev meters'!$A$17:$C$17</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18:$C$22</c:f>
              <c:numCache>
                <c:formatCode>General</c:formatCode>
                <c:ptCount val="5"/>
                <c:pt idx="0">
                  <c:v>0</c:v>
                </c:pt>
                <c:pt idx="1">
                  <c:v>31.8349294170727</c:v>
                </c:pt>
                <c:pt idx="2">
                  <c:v>15.4251862536638</c:v>
                </c:pt>
                <c:pt idx="3">
                  <c:v>52.7398843292636</c:v>
                </c:pt>
                <c:pt idx="4">
                  <c:v>100</c:v>
                </c:pt>
              </c:numCache>
            </c:numRef>
          </c:val>
        </c:ser>
        <c:firstSliceAng val="270"/>
        <c:holeSize val="50"/>
      </c:doughnutChart>
      <c:doughnutChart>
        <c:varyColors val="1"/>
        <c:ser>
          <c:idx val="1"/>
          <c:order val="1"/>
          <c:tx>
            <c:strRef>
              <c:f>'Rev meters'!$D$17:$F$17</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18:$F$20</c:f>
              <c:numCache>
                <c:formatCode>General</c:formatCode>
                <c:ptCount val="3"/>
                <c:pt idx="0">
                  <c:v>52.7398843292636</c:v>
                </c:pt>
                <c:pt idx="1">
                  <c:v>1</c:v>
                </c:pt>
                <c:pt idx="2">
                  <c:v>146.260115670736</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Gars Winsgewendheid </a:t>
            </a:r>
          </a:p>
        </c:rich>
      </c:tx>
      <c:layout>
        <c:manualLayout>
          <c:xMode val="edge"/>
          <c:yMode val="edge"/>
          <c:x val="0.291166709216237"/>
          <c:y val="0.0589446589446589"/>
        </c:manualLayout>
      </c:layout>
      <c:overlay val="0"/>
      <c:spPr>
        <a:noFill/>
        <a:ln w="0">
          <a:noFill/>
        </a:ln>
      </c:spPr>
    </c:title>
    <c:autoTitleDeleted val="0"/>
    <c:plotArea>
      <c:layout>
        <c:manualLayout>
          <c:layoutTarget val="inner"/>
          <c:xMode val="edge"/>
          <c:yMode val="edge"/>
          <c:x val="0.317526167985703"/>
          <c:y val="0.245302445302445"/>
          <c:w val="0.380903752872096"/>
          <c:h val="0.742599742599743"/>
        </c:manualLayout>
      </c:layout>
      <c:doughnutChart>
        <c:varyColors val="1"/>
        <c:ser>
          <c:idx val="0"/>
          <c:order val="0"/>
          <c:tx>
            <c:strRef>
              <c:f>'Rev meters'!$A$17:$C$17</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18:$C$22</c:f>
              <c:numCache>
                <c:formatCode>General</c:formatCode>
                <c:ptCount val="5"/>
                <c:pt idx="0">
                  <c:v>0</c:v>
                </c:pt>
                <c:pt idx="1">
                  <c:v>31.8349294170727</c:v>
                </c:pt>
                <c:pt idx="2">
                  <c:v>15.4251862536638</c:v>
                </c:pt>
                <c:pt idx="3">
                  <c:v>52.7398843292636</c:v>
                </c:pt>
                <c:pt idx="4">
                  <c:v>100</c:v>
                </c:pt>
              </c:numCache>
            </c:numRef>
          </c:val>
        </c:ser>
        <c:firstSliceAng val="270"/>
        <c:holeSize val="50"/>
      </c:doughnutChart>
      <c:doughnutChart>
        <c:varyColors val="1"/>
        <c:ser>
          <c:idx val="1"/>
          <c:order val="1"/>
          <c:tx>
            <c:strRef>
              <c:f>'Rev meters'!$D$17:$F$17</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18:$F$20</c:f>
              <c:numCache>
                <c:formatCode>General</c:formatCode>
                <c:ptCount val="3"/>
                <c:pt idx="0">
                  <c:v>52.7398843292636</c:v>
                </c:pt>
                <c:pt idx="1">
                  <c:v>1</c:v>
                </c:pt>
                <c:pt idx="2">
                  <c:v>146.260115670736</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45360</xdr:rowOff>
    </xdr:from>
    <xdr:to>
      <xdr:col>8</xdr:col>
      <xdr:colOff>548640</xdr:colOff>
      <xdr:row>2</xdr:row>
      <xdr:rowOff>68400</xdr:rowOff>
    </xdr:to>
    <xdr:pic>
      <xdr:nvPicPr>
        <xdr:cNvPr id="0" name="Picture 3" descr="Graan SA - nuwe logo.jpg"/>
        <xdr:cNvPicPr/>
      </xdr:nvPicPr>
      <xdr:blipFill>
        <a:blip r:embed="rId1"/>
        <a:stretch/>
      </xdr:blipFill>
      <xdr:spPr>
        <a:xfrm>
          <a:off x="10214640" y="45360"/>
          <a:ext cx="47880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2440</xdr:colOff>
      <xdr:row>0</xdr:row>
      <xdr:rowOff>98280</xdr:rowOff>
    </xdr:from>
    <xdr:to>
      <xdr:col>8</xdr:col>
      <xdr:colOff>627120</xdr:colOff>
      <xdr:row>2</xdr:row>
      <xdr:rowOff>152640</xdr:rowOff>
    </xdr:to>
    <xdr:pic>
      <xdr:nvPicPr>
        <xdr:cNvPr id="1" name="Picture 4" descr="Graan SA - nuwe logo.jpg"/>
        <xdr:cNvPicPr/>
      </xdr:nvPicPr>
      <xdr:blipFill>
        <a:blip r:embed="rId1"/>
        <a:stretch/>
      </xdr:blipFill>
      <xdr:spPr>
        <a:xfrm>
          <a:off x="10395360" y="98280"/>
          <a:ext cx="454680" cy="66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41</xdr:row>
      <xdr:rowOff>122040</xdr:rowOff>
    </xdr:from>
    <xdr:to>
      <xdr:col>3</xdr:col>
      <xdr:colOff>23760</xdr:colOff>
      <xdr:row>84</xdr:row>
      <xdr:rowOff>75960</xdr:rowOff>
    </xdr:to>
    <xdr:graphicFrame>
      <xdr:nvGraphicFramePr>
        <xdr:cNvPr id="2" name="Chart 1"/>
        <xdr:cNvGraphicFramePr/>
      </xdr:nvGraphicFramePr>
      <xdr:xfrm>
        <a:off x="54000" y="7890480"/>
        <a:ext cx="64288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880</xdr:colOff>
      <xdr:row>1</xdr:row>
      <xdr:rowOff>0</xdr:rowOff>
    </xdr:from>
    <xdr:to>
      <xdr:col>3</xdr:col>
      <xdr:colOff>430920</xdr:colOff>
      <xdr:row>3</xdr:row>
      <xdr:rowOff>137160</xdr:rowOff>
    </xdr:to>
    <xdr:pic>
      <xdr:nvPicPr>
        <xdr:cNvPr id="3" name="Picture 4" descr="Graan SA - nuwe logo.jpg"/>
        <xdr:cNvPicPr/>
      </xdr:nvPicPr>
      <xdr:blipFill>
        <a:blip r:embed="rId2"/>
        <a:stretch/>
      </xdr:blipFill>
      <xdr:spPr>
        <a:xfrm>
          <a:off x="6498000" y="182880"/>
          <a:ext cx="392040" cy="50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5</xdr:col>
      <xdr:colOff>509400</xdr:colOff>
      <xdr:row>14</xdr:row>
      <xdr:rowOff>167400</xdr:rowOff>
    </xdr:to>
    <xdr:graphicFrame>
      <xdr:nvGraphicFramePr>
        <xdr:cNvPr id="4" name="Chart 1"/>
        <xdr:cNvGraphicFramePr/>
      </xdr:nvGraphicFramePr>
      <xdr:xfrm>
        <a:off x="5695920" y="167760"/>
        <a:ext cx="564012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1</xdr:row>
      <xdr:rowOff>0</xdr:rowOff>
    </xdr:from>
    <xdr:to>
      <xdr:col>25</xdr:col>
      <xdr:colOff>509040</xdr:colOff>
      <xdr:row>15</xdr:row>
      <xdr:rowOff>7560</xdr:rowOff>
    </xdr:to>
    <xdr:graphicFrame>
      <xdr:nvGraphicFramePr>
        <xdr:cNvPr id="5" name="Chart 2"/>
        <xdr:cNvGraphicFramePr/>
      </xdr:nvGraphicFramePr>
      <xdr:xfrm>
        <a:off x="12109320" y="167760"/>
        <a:ext cx="564012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6</xdr:row>
      <xdr:rowOff>136800</xdr:rowOff>
    </xdr:from>
    <xdr:to>
      <xdr:col>15</xdr:col>
      <xdr:colOff>509400</xdr:colOff>
      <xdr:row>33</xdr:row>
      <xdr:rowOff>75960</xdr:rowOff>
    </xdr:to>
    <xdr:graphicFrame>
      <xdr:nvGraphicFramePr>
        <xdr:cNvPr id="6" name="Chart 3"/>
        <xdr:cNvGraphicFramePr/>
      </xdr:nvGraphicFramePr>
      <xdr:xfrm>
        <a:off x="5695920" y="2834280"/>
        <a:ext cx="5640120" cy="279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0</xdr:colOff>
      <xdr:row>16</xdr:row>
      <xdr:rowOff>136800</xdr:rowOff>
    </xdr:from>
    <xdr:to>
      <xdr:col>25</xdr:col>
      <xdr:colOff>509040</xdr:colOff>
      <xdr:row>33</xdr:row>
      <xdr:rowOff>75960</xdr:rowOff>
    </xdr:to>
    <xdr:graphicFrame>
      <xdr:nvGraphicFramePr>
        <xdr:cNvPr id="7" name="Chart 4"/>
        <xdr:cNvGraphicFramePr/>
      </xdr:nvGraphicFramePr>
      <xdr:xfrm>
        <a:off x="12109320" y="2834280"/>
        <a:ext cx="5640120" cy="279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rainsa2019.sharepoint.com/sites/Bedryfsbediening/Shared%2520Documents/Produksie/Produksie%2520Begroting/Winter%2520gewas%2520streke/Winter%2520Begrotings/2023-24/GSA-23-24%20winter%20Noord%20Kaap%20begrotings%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yse + Sensatiwiteitsanali"/>
      <sheetName val="Koring besproei"/>
      <sheetName val="Gars besproei"/>
      <sheetName val="Crop Comparison"/>
      <sheetName val="Rev meter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8" activeCellId="0" sqref="B28"/>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031</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600</v>
      </c>
      <c r="C4" s="11"/>
      <c r="D4" s="12" t="n">
        <v>252</v>
      </c>
      <c r="E4" s="1"/>
      <c r="F4" s="1"/>
      <c r="G4" s="1"/>
      <c r="H4" s="1"/>
      <c r="I4" s="1"/>
      <c r="J4" s="1"/>
      <c r="K4" s="1"/>
      <c r="L4" s="1"/>
    </row>
    <row r="5" s="3" customFormat="true" ht="13.5" hidden="false" customHeight="true" outlineLevel="0" collapsed="false">
      <c r="A5" s="9" t="s">
        <v>6</v>
      </c>
      <c r="B5" s="10" t="n">
        <f aca="false">B4*94%</f>
        <v>6204</v>
      </c>
      <c r="C5" s="11"/>
      <c r="D5" s="12" t="n">
        <v>236</v>
      </c>
      <c r="E5" s="1"/>
      <c r="F5" s="1"/>
      <c r="G5" s="1"/>
      <c r="H5" s="1"/>
      <c r="I5" s="1"/>
      <c r="J5" s="1"/>
      <c r="K5" s="1"/>
      <c r="L5" s="1"/>
      <c r="M5" s="1"/>
      <c r="N5" s="1"/>
    </row>
    <row r="6" s="16" customFormat="true" ht="13.5" hidden="false" customHeight="true" outlineLevel="0" collapsed="false">
      <c r="A6" s="13"/>
      <c r="B6" s="14"/>
      <c r="C6" s="15"/>
      <c r="D6" s="15"/>
      <c r="E6" s="15"/>
      <c r="F6" s="15"/>
      <c r="G6" s="15"/>
      <c r="H6" s="15"/>
      <c r="I6" s="15"/>
      <c r="J6" s="15"/>
      <c r="K6" s="15"/>
      <c r="L6" s="15"/>
      <c r="M6" s="15"/>
      <c r="N6" s="15"/>
    </row>
    <row r="7" s="3" customFormat="true" ht="13.5" hidden="false" customHeight="true" outlineLevel="0" collapsed="false">
      <c r="A7" s="2"/>
      <c r="B7" s="1"/>
      <c r="C7" s="1"/>
      <c r="D7" s="1"/>
      <c r="E7" s="1"/>
      <c r="F7" s="1"/>
      <c r="G7" s="1"/>
      <c r="H7" s="1"/>
      <c r="I7" s="1"/>
      <c r="J7" s="1"/>
      <c r="K7" s="1"/>
      <c r="L7" s="1"/>
      <c r="M7" s="1"/>
      <c r="N7" s="1"/>
    </row>
    <row r="8" s="3" customFormat="true" ht="16.2" hidden="false" customHeight="true" outlineLevel="0" collapsed="false">
      <c r="A8" s="17" t="s">
        <v>7</v>
      </c>
      <c r="B8" s="17"/>
      <c r="C8" s="1"/>
      <c r="D8" s="1"/>
      <c r="E8" s="1"/>
      <c r="F8" s="1"/>
      <c r="G8" s="1"/>
      <c r="H8" s="1"/>
      <c r="I8" s="1"/>
      <c r="J8" s="1"/>
      <c r="K8" s="1"/>
      <c r="L8" s="1"/>
      <c r="M8" s="1"/>
      <c r="N8" s="1"/>
    </row>
    <row r="9" customFormat="false" ht="20.25" hidden="false" customHeight="true" outlineLevel="0" collapsed="false">
      <c r="A9" s="18"/>
      <c r="B9" s="19"/>
      <c r="C9" s="20"/>
      <c r="D9" s="21" t="s">
        <v>8</v>
      </c>
      <c r="E9" s="21"/>
      <c r="F9" s="21"/>
      <c r="G9" s="21"/>
      <c r="H9" s="21"/>
      <c r="I9" s="21"/>
      <c r="J9" s="21"/>
      <c r="K9" s="21"/>
      <c r="L9" s="21"/>
      <c r="M9" s="21"/>
      <c r="N9" s="21"/>
      <c r="P9" s="21" t="s">
        <v>9</v>
      </c>
      <c r="Q9" s="21"/>
      <c r="R9" s="21"/>
      <c r="S9" s="21"/>
      <c r="T9" s="21"/>
      <c r="U9" s="21"/>
      <c r="V9" s="21"/>
      <c r="W9" s="21"/>
      <c r="X9" s="21"/>
      <c r="Y9" s="21"/>
      <c r="Z9" s="21"/>
    </row>
    <row r="10" customFormat="false" ht="13.5" hidden="false" customHeight="true" outlineLevel="0" collapsed="false">
      <c r="A10" s="22" t="s">
        <v>10</v>
      </c>
      <c r="B10" s="23" t="n">
        <f aca="false">INDEX('Koring besproei'!M9:O14,MATCH($B$14,RRLopbrengspeil,0),2)</f>
        <v>24604.9716838117</v>
      </c>
      <c r="C10" s="24"/>
      <c r="D10" s="25"/>
      <c r="E10" s="26"/>
      <c r="F10" s="27"/>
      <c r="G10" s="28"/>
      <c r="H10" s="27"/>
      <c r="I10" s="27"/>
      <c r="J10" s="27" t="s">
        <v>11</v>
      </c>
      <c r="K10" s="29"/>
      <c r="L10" s="27"/>
      <c r="M10" s="29"/>
      <c r="N10" s="27"/>
      <c r="P10" s="25"/>
      <c r="Q10" s="26"/>
      <c r="R10" s="27"/>
      <c r="S10" s="28"/>
      <c r="T10" s="27"/>
      <c r="U10" s="27"/>
      <c r="V10" s="27" t="s">
        <v>11</v>
      </c>
      <c r="W10" s="29"/>
      <c r="X10" s="27"/>
      <c r="Y10" s="29"/>
      <c r="Z10" s="27"/>
    </row>
    <row r="11" customFormat="false" ht="13.5" hidden="false" customHeight="true" outlineLevel="0" collapsed="false">
      <c r="A11" s="30" t="s">
        <v>12</v>
      </c>
      <c r="B11" s="23" t="n">
        <f aca="false">INDEX('Koring besproei'!M9:O14,MATCH($B$14,RRLopbrengspeil,0),3)</f>
        <v>8727.50412070831</v>
      </c>
      <c r="C11" s="24"/>
      <c r="D11" s="21" t="s">
        <v>13</v>
      </c>
      <c r="E11" s="21"/>
      <c r="F11" s="31" t="n">
        <f aca="false">G11-250</f>
        <v>5600</v>
      </c>
      <c r="G11" s="31" t="n">
        <f aca="false">H11-250</f>
        <v>5850</v>
      </c>
      <c r="H11" s="31" t="n">
        <f aca="false">I11-250</f>
        <v>6100</v>
      </c>
      <c r="I11" s="31" t="n">
        <f aca="false">J11-250</f>
        <v>6350</v>
      </c>
      <c r="J11" s="32" t="n">
        <f aca="false">B16</f>
        <v>6600</v>
      </c>
      <c r="K11" s="31" t="n">
        <f aca="false">J11+250</f>
        <v>6850</v>
      </c>
      <c r="L11" s="31" t="n">
        <f aca="false">K11+250</f>
        <v>7100</v>
      </c>
      <c r="M11" s="31" t="n">
        <f aca="false">L11+250</f>
        <v>7350</v>
      </c>
      <c r="N11" s="31" t="n">
        <f aca="false">M11+250</f>
        <v>7600</v>
      </c>
      <c r="P11" s="21" t="s">
        <v>13</v>
      </c>
      <c r="Q11" s="21"/>
      <c r="R11" s="33" t="n">
        <f aca="false">S11-250</f>
        <v>5600</v>
      </c>
      <c r="S11" s="33" t="n">
        <f aca="false">T11-250</f>
        <v>5850</v>
      </c>
      <c r="T11" s="33" t="n">
        <f aca="false">U11-250</f>
        <v>6100</v>
      </c>
      <c r="U11" s="33" t="n">
        <f aca="false">V11-250</f>
        <v>6350</v>
      </c>
      <c r="V11" s="34" t="n">
        <f aca="false">J11</f>
        <v>6600</v>
      </c>
      <c r="W11" s="33" t="n">
        <f aca="false">V11+250</f>
        <v>6850</v>
      </c>
      <c r="X11" s="33" t="n">
        <f aca="false">W11+250</f>
        <v>7100</v>
      </c>
      <c r="Y11" s="33" t="n">
        <f aca="false">X11+250</f>
        <v>7350</v>
      </c>
      <c r="Z11" s="33" t="n">
        <f aca="false">Y11+250</f>
        <v>7600</v>
      </c>
    </row>
    <row r="12" customFormat="false" ht="13.5" hidden="false" customHeight="true" outlineLevel="0" collapsed="false">
      <c r="A12" s="35" t="s">
        <v>14</v>
      </c>
      <c r="B12" s="36" t="n">
        <f aca="false">B11+B10</f>
        <v>33332.47580452</v>
      </c>
      <c r="C12" s="37"/>
      <c r="D12" s="38" t="s">
        <v>15</v>
      </c>
      <c r="E12" s="38"/>
      <c r="F12" s="39" t="n">
        <f aca="false">F11-$B$17</f>
        <v>5348</v>
      </c>
      <c r="G12" s="39" t="n">
        <f aca="false">G11-$B$17</f>
        <v>5598</v>
      </c>
      <c r="H12" s="39" t="n">
        <f aca="false">H11-$B$17</f>
        <v>5848</v>
      </c>
      <c r="I12" s="39" t="n">
        <f aca="false">I11-$B$17</f>
        <v>6098</v>
      </c>
      <c r="J12" s="40" t="n">
        <f aca="false">J11-$B$17</f>
        <v>6348</v>
      </c>
      <c r="K12" s="39" t="n">
        <f aca="false">K11-$B$17</f>
        <v>6598</v>
      </c>
      <c r="L12" s="39" t="n">
        <f aca="false">L11-$B$17</f>
        <v>6848</v>
      </c>
      <c r="M12" s="39" t="n">
        <f aca="false">M11-$B$17</f>
        <v>7098</v>
      </c>
      <c r="N12" s="39" t="n">
        <f aca="false">N11-$B$17</f>
        <v>7348</v>
      </c>
      <c r="P12" s="38" t="s">
        <v>15</v>
      </c>
      <c r="Q12" s="38"/>
      <c r="R12" s="39" t="n">
        <f aca="false">R11-$B$17</f>
        <v>5348</v>
      </c>
      <c r="S12" s="39" t="n">
        <f aca="false">S11-$B$17</f>
        <v>5598</v>
      </c>
      <c r="T12" s="39" t="n">
        <f aca="false">T11-$B$17</f>
        <v>5848</v>
      </c>
      <c r="U12" s="39" t="n">
        <f aca="false">U11-$B$17</f>
        <v>6098</v>
      </c>
      <c r="V12" s="41" t="n">
        <f aca="false">V11-$B$17</f>
        <v>6348</v>
      </c>
      <c r="W12" s="39" t="n">
        <f aca="false">W11-$B$17</f>
        <v>6598</v>
      </c>
      <c r="X12" s="39" t="n">
        <f aca="false">X11-$B$17</f>
        <v>6848</v>
      </c>
      <c r="Y12" s="39" t="n">
        <f aca="false">Y11-$B$17</f>
        <v>7098</v>
      </c>
      <c r="Z12" s="39" t="n">
        <f aca="false">Z11-$B$17</f>
        <v>7348</v>
      </c>
    </row>
    <row r="13" customFormat="false" ht="13.5" hidden="false" customHeight="true" outlineLevel="0" collapsed="false">
      <c r="A13" s="42"/>
      <c r="B13" s="43"/>
      <c r="C13" s="24"/>
      <c r="D13" s="44" t="s">
        <v>16</v>
      </c>
      <c r="E13" s="45" t="n">
        <f aca="false">E14-0.5</f>
        <v>6</v>
      </c>
      <c r="F13" s="46" t="n">
        <f aca="false">F$12-($B$12/$E13)</f>
        <v>-207.412634086671</v>
      </c>
      <c r="G13" s="47" t="n">
        <f aca="false">G$12-($B$12/$E13)</f>
        <v>42.5873659133285</v>
      </c>
      <c r="H13" s="47" t="n">
        <f aca="false">H$12-($B$12/$E13)</f>
        <v>292.587365913329</v>
      </c>
      <c r="I13" s="47" t="n">
        <f aca="false">I$12-($B$12/$E13)</f>
        <v>542.587365913329</v>
      </c>
      <c r="J13" s="47" t="n">
        <f aca="false">J$12-($B$12/$E13)</f>
        <v>792.587365913329</v>
      </c>
      <c r="K13" s="47" t="n">
        <f aca="false">K$12-($B$12/$E13)</f>
        <v>1042.58736591333</v>
      </c>
      <c r="L13" s="47" t="n">
        <f aca="false">L$12-($B$12/$E13)</f>
        <v>1292.58736591333</v>
      </c>
      <c r="M13" s="48" t="n">
        <f aca="false">M$12-($B$12/$E13)</f>
        <v>1542.58736591333</v>
      </c>
      <c r="N13" s="49" t="n">
        <f aca="false">N$12-($B$12/$E13)</f>
        <v>1792.58736591333</v>
      </c>
      <c r="P13" s="44" t="s">
        <v>16</v>
      </c>
      <c r="Q13" s="45" t="n">
        <f aca="false">Q14-0.5</f>
        <v>6</v>
      </c>
      <c r="R13" s="46" t="n">
        <f aca="false">R$12-($B$10/$E13)</f>
        <v>1247.17138603138</v>
      </c>
      <c r="S13" s="46" t="n">
        <f aca="false">S$12-($B$10/$E13)</f>
        <v>1497.17138603138</v>
      </c>
      <c r="T13" s="46" t="n">
        <f aca="false">T$12-($B$10/$E13)</f>
        <v>1747.17138603138</v>
      </c>
      <c r="U13" s="46" t="n">
        <f aca="false">U$12-($B$10/$E13)</f>
        <v>1997.17138603138</v>
      </c>
      <c r="V13" s="46" t="n">
        <f aca="false">V$12-($B$10/$E13)</f>
        <v>2247.17138603138</v>
      </c>
      <c r="W13" s="46" t="n">
        <f aca="false">W$12-($B$10/$E13)</f>
        <v>2497.17138603138</v>
      </c>
      <c r="X13" s="46" t="n">
        <f aca="false">X$12-($B$10/$E13)</f>
        <v>2747.17138603138</v>
      </c>
      <c r="Y13" s="46" t="n">
        <f aca="false">Y$12-($B$10/$E13)</f>
        <v>2997.17138603138</v>
      </c>
      <c r="Z13" s="46" t="n">
        <f aca="false">Z$12-($B$10/$E13)</f>
        <v>3247.17138603138</v>
      </c>
    </row>
    <row r="14" customFormat="false" ht="13.5" hidden="false" customHeight="true" outlineLevel="0" collapsed="false">
      <c r="A14" s="50" t="s">
        <v>17</v>
      </c>
      <c r="B14" s="51" t="n">
        <v>7</v>
      </c>
      <c r="C14" s="24"/>
      <c r="D14" s="44"/>
      <c r="E14" s="45" t="n">
        <f aca="false">E15-0.5</f>
        <v>6.5</v>
      </c>
      <c r="F14" s="52" t="n">
        <f aca="false">F$12-($B$12/$E14)</f>
        <v>219.926799304611</v>
      </c>
      <c r="G14" s="53" t="n">
        <f aca="false">G$12-($B$12/$E14)</f>
        <v>469.926799304611</v>
      </c>
      <c r="H14" s="53" t="n">
        <f aca="false">H$12-($B$12/$E14)</f>
        <v>719.926799304611</v>
      </c>
      <c r="I14" s="53" t="n">
        <f aca="false">I$12-($B$12/$E14)</f>
        <v>969.926799304611</v>
      </c>
      <c r="J14" s="53" t="n">
        <f aca="false">J$12-($B$12/$E14)</f>
        <v>1219.92679930461</v>
      </c>
      <c r="K14" s="54" t="n">
        <f aca="false">K$12-($B$12/$E14)</f>
        <v>1469.92679930461</v>
      </c>
      <c r="L14" s="54" t="n">
        <f aca="false">L$12-($B$12/$E14)</f>
        <v>1719.92679930461</v>
      </c>
      <c r="M14" s="54" t="n">
        <f aca="false">M$12-($B$12/$E14)</f>
        <v>1969.92679930461</v>
      </c>
      <c r="N14" s="55" t="n">
        <f aca="false">N$12-($B$12/$E14)</f>
        <v>2219.92679930461</v>
      </c>
      <c r="P14" s="44"/>
      <c r="Q14" s="45" t="n">
        <f aca="false">Q15-0.5</f>
        <v>6.5</v>
      </c>
      <c r="R14" s="46" t="n">
        <f aca="false">R$12-($B$10/$E14)</f>
        <v>1562.61974095204</v>
      </c>
      <c r="S14" s="46" t="n">
        <f aca="false">S$12-($B$10/$E14)</f>
        <v>1812.61974095204</v>
      </c>
      <c r="T14" s="46" t="n">
        <f aca="false">T$12-($B$10/$E14)</f>
        <v>2062.61974095204</v>
      </c>
      <c r="U14" s="46" t="n">
        <f aca="false">U$12-($B$10/$E14)</f>
        <v>2312.61974095204</v>
      </c>
      <c r="V14" s="46" t="n">
        <f aca="false">V$12-($B$10/$E14)</f>
        <v>2562.61974095204</v>
      </c>
      <c r="W14" s="46" t="n">
        <f aca="false">W$12-($B$10/$E14)</f>
        <v>2812.61974095204</v>
      </c>
      <c r="X14" s="46" t="n">
        <f aca="false">X$12-($B$10/$E14)</f>
        <v>3062.61974095204</v>
      </c>
      <c r="Y14" s="46" t="n">
        <f aca="false">Y$12-($B$10/$E14)</f>
        <v>3312.61974095204</v>
      </c>
      <c r="Z14" s="46" t="n">
        <f aca="false">Z$12-($B$10/$E14)</f>
        <v>3562.61974095204</v>
      </c>
    </row>
    <row r="15" customFormat="false" ht="13.5" hidden="false" customHeight="true" outlineLevel="0" collapsed="false">
      <c r="A15" s="42"/>
      <c r="B15" s="43"/>
      <c r="C15" s="24"/>
      <c r="D15" s="44"/>
      <c r="E15" s="56" t="n">
        <f aca="false">B14</f>
        <v>7</v>
      </c>
      <c r="F15" s="52" t="n">
        <f aca="false">F$12-($B$12/$E15)</f>
        <v>586.217742211425</v>
      </c>
      <c r="G15" s="53" t="n">
        <f aca="false">G$12-($B$12/$E15)</f>
        <v>836.217742211425</v>
      </c>
      <c r="H15" s="53" t="n">
        <f aca="false">H$12-($B$12/$E15)</f>
        <v>1086.21774221142</v>
      </c>
      <c r="I15" s="53" t="n">
        <f aca="false">I$12-($B$12/$E15)</f>
        <v>1336.21774221142</v>
      </c>
      <c r="J15" s="54" t="n">
        <f aca="false">J$12-($B$12/$E15)</f>
        <v>1586.21774221142</v>
      </c>
      <c r="K15" s="54" t="n">
        <f aca="false">K$12-($B$12/$E15)</f>
        <v>1836.21774221142</v>
      </c>
      <c r="L15" s="54" t="n">
        <f aca="false">L$12-($B$12/$E15)</f>
        <v>2086.21774221142</v>
      </c>
      <c r="M15" s="54" t="n">
        <f aca="false">M$12-($B$12/$E15)</f>
        <v>2336.21774221142</v>
      </c>
      <c r="N15" s="55" t="n">
        <f aca="false">N$12-($B$12/$E15)</f>
        <v>2586.21774221142</v>
      </c>
      <c r="P15" s="44"/>
      <c r="Q15" s="56" t="n">
        <f aca="false">E15</f>
        <v>7</v>
      </c>
      <c r="R15" s="46" t="n">
        <f aca="false">R$12-($B$10/$E15)</f>
        <v>1833.00404516975</v>
      </c>
      <c r="S15" s="46" t="n">
        <f aca="false">S$12-($B$10/$E15)</f>
        <v>2083.00404516975</v>
      </c>
      <c r="T15" s="46" t="n">
        <f aca="false">T$12-($B$10/$E15)</f>
        <v>2333.00404516975</v>
      </c>
      <c r="U15" s="46" t="n">
        <f aca="false">U$12-($B$10/$E15)</f>
        <v>2583.00404516975</v>
      </c>
      <c r="V15" s="46" t="n">
        <f aca="false">V$12-($B$10/$E15)</f>
        <v>2833.00404516975</v>
      </c>
      <c r="W15" s="46" t="n">
        <f aca="false">W$12-($B$10/$E15)</f>
        <v>3083.00404516975</v>
      </c>
      <c r="X15" s="46" t="n">
        <f aca="false">X$12-($B$10/$E15)</f>
        <v>3333.00404516975</v>
      </c>
      <c r="Y15" s="46" t="n">
        <f aca="false">Y$12-($B$10/$E15)</f>
        <v>3583.00404516975</v>
      </c>
      <c r="Z15" s="46" t="n">
        <f aca="false">Z$12-($B$10/$E15)</f>
        <v>3833.00404516975</v>
      </c>
    </row>
    <row r="16" customFormat="false" ht="13.5" hidden="false" customHeight="true" outlineLevel="0" collapsed="false">
      <c r="A16" s="57" t="s">
        <v>18</v>
      </c>
      <c r="B16" s="58" t="n">
        <f aca="false">$B$4</f>
        <v>6600</v>
      </c>
      <c r="C16" s="24"/>
      <c r="D16" s="44"/>
      <c r="E16" s="45" t="n">
        <f aca="false">E15+0.5</f>
        <v>7.5</v>
      </c>
      <c r="F16" s="52" t="n">
        <f aca="false">F$12-($B$12/$E16)</f>
        <v>903.669892730663</v>
      </c>
      <c r="G16" s="53" t="n">
        <f aca="false">G$12-($B$12/$E16)</f>
        <v>1153.66989273066</v>
      </c>
      <c r="H16" s="53" t="n">
        <f aca="false">H$12-($B$12/$E16)</f>
        <v>1403.66989273066</v>
      </c>
      <c r="I16" s="54" t="n">
        <f aca="false">I$12-($B$12/$E16)</f>
        <v>1653.66989273066</v>
      </c>
      <c r="J16" s="54" t="n">
        <f aca="false">J$12-($B$12/$E16)</f>
        <v>1903.66989273066</v>
      </c>
      <c r="K16" s="54" t="n">
        <f aca="false">K$12-($B$12/$E16)</f>
        <v>2153.66989273066</v>
      </c>
      <c r="L16" s="54" t="n">
        <f aca="false">L$12-($B$12/$E16)</f>
        <v>2403.66989273066</v>
      </c>
      <c r="M16" s="54" t="n">
        <f aca="false">M$12-($B$12/$E16)</f>
        <v>2653.66989273066</v>
      </c>
      <c r="N16" s="55" t="n">
        <f aca="false">N$12-($B$12/$E16)</f>
        <v>2903.66989273066</v>
      </c>
      <c r="P16" s="44"/>
      <c r="Q16" s="45" t="n">
        <f aca="false">Q15+0.5</f>
        <v>7.5</v>
      </c>
      <c r="R16" s="46" t="n">
        <f aca="false">R$12-($B$10/$E16)</f>
        <v>2067.3371088251</v>
      </c>
      <c r="S16" s="46" t="n">
        <f aca="false">S$12-($B$10/$E16)</f>
        <v>2317.3371088251</v>
      </c>
      <c r="T16" s="46" t="n">
        <f aca="false">T$12-($B$10/$E16)</f>
        <v>2567.3371088251</v>
      </c>
      <c r="U16" s="46" t="n">
        <f aca="false">U$12-($B$10/$E16)</f>
        <v>2817.3371088251</v>
      </c>
      <c r="V16" s="46" t="n">
        <f aca="false">V$12-($B$10/$E16)</f>
        <v>3067.3371088251</v>
      </c>
      <c r="W16" s="46" t="n">
        <f aca="false">W$12-($B$10/$E16)</f>
        <v>3317.3371088251</v>
      </c>
      <c r="X16" s="46" t="n">
        <f aca="false">X$12-($B$10/$E16)</f>
        <v>3567.3371088251</v>
      </c>
      <c r="Y16" s="46" t="n">
        <f aca="false">Y$12-($B$10/$E16)</f>
        <v>3817.3371088251</v>
      </c>
      <c r="Z16" s="46" t="n">
        <f aca="false">Z$12-($B$10/$E16)</f>
        <v>4067.3371088251</v>
      </c>
    </row>
    <row r="17" customFormat="false" ht="13.5" hidden="false" customHeight="true" outlineLevel="0" collapsed="false">
      <c r="A17" s="59" t="s">
        <v>19</v>
      </c>
      <c r="B17" s="58" t="n">
        <f aca="false">D4</f>
        <v>252</v>
      </c>
      <c r="C17" s="24"/>
      <c r="D17" s="44"/>
      <c r="E17" s="45" t="n">
        <f aca="false">E16+0.5</f>
        <v>8</v>
      </c>
      <c r="F17" s="60" t="n">
        <f aca="false">F$12-($B$12/$E17)</f>
        <v>1181.440524435</v>
      </c>
      <c r="G17" s="61" t="n">
        <f aca="false">G$12-($B$12/$E17)</f>
        <v>1431.440524435</v>
      </c>
      <c r="H17" s="62" t="n">
        <f aca="false">H$12-($B$12/$E17)</f>
        <v>1681.440524435</v>
      </c>
      <c r="I17" s="62" t="n">
        <f aca="false">I$12-($B$12/$E17)</f>
        <v>1931.440524435</v>
      </c>
      <c r="J17" s="62" t="n">
        <f aca="false">J$12-($B$12/$E17)</f>
        <v>2181.440524435</v>
      </c>
      <c r="K17" s="62" t="n">
        <f aca="false">K$12-($B$12/$E17)</f>
        <v>2431.440524435</v>
      </c>
      <c r="L17" s="62" t="n">
        <f aca="false">L$12-($B$12/$E17)</f>
        <v>2681.440524435</v>
      </c>
      <c r="M17" s="62" t="n">
        <f aca="false">M$12-($B$12/$E17)</f>
        <v>2931.440524435</v>
      </c>
      <c r="N17" s="63" t="n">
        <f aca="false">N$12-($B$12/$E17)</f>
        <v>3181.440524435</v>
      </c>
      <c r="P17" s="44"/>
      <c r="Q17" s="45" t="n">
        <f aca="false">Q16+0.5</f>
        <v>8</v>
      </c>
      <c r="R17" s="46" t="n">
        <f aca="false">R$12-($B$10/$E17)</f>
        <v>2272.37853952354</v>
      </c>
      <c r="S17" s="46" t="n">
        <f aca="false">S$12-($B$10/$E17)</f>
        <v>2522.37853952354</v>
      </c>
      <c r="T17" s="46" t="n">
        <f aca="false">T$12-($B$10/$E17)</f>
        <v>2772.37853952354</v>
      </c>
      <c r="U17" s="46" t="n">
        <f aca="false">U$12-($B$10/$E17)</f>
        <v>3022.37853952354</v>
      </c>
      <c r="V17" s="46" t="n">
        <f aca="false">V$12-($B$10/$E17)</f>
        <v>3272.37853952354</v>
      </c>
      <c r="W17" s="46" t="n">
        <f aca="false">W$12-($B$10/$E17)</f>
        <v>3522.37853952354</v>
      </c>
      <c r="X17" s="46" t="n">
        <f aca="false">X$12-($B$10/$E17)</f>
        <v>3772.37853952354</v>
      </c>
      <c r="Y17" s="46" t="n">
        <f aca="false">Y$12-($B$10/$E17)</f>
        <v>4022.37853952354</v>
      </c>
      <c r="Z17" s="46" t="n">
        <f aca="false">Z$12-($B$10/$E17)</f>
        <v>4272.37853952354</v>
      </c>
    </row>
    <row r="18" customFormat="false" ht="13.5" hidden="false" customHeight="true" outlineLevel="0" collapsed="false">
      <c r="A18" s="64" t="s">
        <v>20</v>
      </c>
      <c r="B18" s="65" t="n">
        <f aca="false">B16-B17</f>
        <v>6348</v>
      </c>
      <c r="C18" s="24"/>
      <c r="D18" s="66"/>
      <c r="E18" s="67"/>
      <c r="F18" s="68"/>
      <c r="G18" s="68"/>
      <c r="H18" s="68"/>
      <c r="I18" s="68"/>
      <c r="J18" s="68"/>
      <c r="K18" s="68"/>
      <c r="L18" s="68"/>
      <c r="P18" s="66"/>
      <c r="Q18" s="67"/>
      <c r="R18" s="68"/>
      <c r="S18" s="68"/>
      <c r="T18" s="68"/>
      <c r="U18" s="68"/>
      <c r="V18" s="68"/>
      <c r="W18" s="68"/>
      <c r="X18" s="68"/>
    </row>
    <row r="19" s="15" customFormat="true" ht="13.5" hidden="false" customHeight="true" outlineLevel="0" collapsed="false">
      <c r="A19" s="69"/>
      <c r="B19" s="70"/>
      <c r="C19" s="71"/>
      <c r="D19" s="72"/>
      <c r="E19" s="73"/>
      <c r="F19" s="68"/>
      <c r="G19" s="68"/>
      <c r="H19" s="68"/>
      <c r="I19" s="68"/>
      <c r="J19" s="68"/>
      <c r="K19" s="68"/>
      <c r="L19" s="68"/>
      <c r="P19" s="72"/>
      <c r="Q19" s="73"/>
      <c r="R19" s="68"/>
      <c r="S19" s="68"/>
      <c r="T19" s="68"/>
      <c r="U19" s="68"/>
      <c r="V19" s="68"/>
      <c r="W19" s="68"/>
      <c r="X19" s="68"/>
    </row>
    <row r="20" customFormat="false" ht="13.5" hidden="false" customHeight="true" outlineLevel="0" collapsed="false">
      <c r="A20" s="69"/>
      <c r="B20" s="70"/>
      <c r="C20" s="24"/>
      <c r="D20" s="66"/>
      <c r="E20" s="67"/>
      <c r="F20" s="68"/>
      <c r="G20" s="68"/>
      <c r="H20" s="68"/>
      <c r="I20" s="68"/>
      <c r="J20" s="68"/>
      <c r="K20" s="68"/>
      <c r="L20" s="68"/>
      <c r="P20" s="66"/>
      <c r="Q20" s="67"/>
      <c r="R20" s="68"/>
      <c r="S20" s="68"/>
      <c r="T20" s="68"/>
      <c r="U20" s="68"/>
      <c r="V20" s="68"/>
      <c r="W20" s="68"/>
      <c r="X20" s="68"/>
    </row>
    <row r="21" customFormat="false" ht="13.5" hidden="false" customHeight="true" outlineLevel="0" collapsed="false">
      <c r="A21" s="69"/>
      <c r="B21" s="70"/>
      <c r="C21" s="24"/>
      <c r="D21" s="66"/>
      <c r="E21" s="67"/>
      <c r="F21" s="68"/>
      <c r="G21" s="68"/>
      <c r="H21" s="68"/>
      <c r="I21" s="68"/>
      <c r="J21" s="68"/>
      <c r="K21" s="68"/>
      <c r="L21" s="68"/>
      <c r="P21" s="66"/>
      <c r="Q21" s="67"/>
      <c r="R21" s="68"/>
      <c r="S21" s="68"/>
      <c r="T21" s="68"/>
      <c r="U21" s="68"/>
      <c r="V21" s="68"/>
      <c r="W21" s="68"/>
      <c r="X21" s="68"/>
    </row>
    <row r="22" s="3" customFormat="true" ht="13.5" hidden="false" customHeight="true" outlineLevel="0" collapsed="false">
      <c r="A22" s="17" t="s">
        <v>21</v>
      </c>
      <c r="B22" s="17"/>
      <c r="C22" s="1"/>
      <c r="D22" s="1"/>
      <c r="E22" s="1"/>
      <c r="F22" s="1"/>
      <c r="G22" s="1"/>
      <c r="H22" s="1"/>
      <c r="I22" s="1"/>
      <c r="J22" s="1"/>
      <c r="K22" s="1"/>
      <c r="L22" s="1"/>
      <c r="M22" s="1"/>
      <c r="N22" s="1"/>
    </row>
    <row r="23" customFormat="false" ht="20.25" hidden="false" customHeight="true" outlineLevel="0" collapsed="false">
      <c r="A23" s="18"/>
      <c r="B23" s="19"/>
      <c r="C23" s="20"/>
      <c r="D23" s="21" t="s">
        <v>22</v>
      </c>
      <c r="E23" s="21"/>
      <c r="F23" s="21"/>
      <c r="G23" s="21"/>
      <c r="H23" s="21"/>
      <c r="I23" s="21"/>
      <c r="J23" s="21"/>
      <c r="K23" s="21"/>
      <c r="L23" s="21"/>
      <c r="M23" s="21"/>
      <c r="N23" s="21"/>
      <c r="P23" s="21" t="s">
        <v>23</v>
      </c>
      <c r="Q23" s="21"/>
      <c r="R23" s="21"/>
      <c r="S23" s="21"/>
      <c r="T23" s="21"/>
      <c r="U23" s="21"/>
      <c r="V23" s="21"/>
      <c r="W23" s="21"/>
      <c r="X23" s="21"/>
      <c r="Y23" s="21"/>
      <c r="Z23" s="21"/>
    </row>
    <row r="24" customFormat="false" ht="13.5" hidden="false" customHeight="true" outlineLevel="0" collapsed="false">
      <c r="A24" s="22" t="s">
        <v>10</v>
      </c>
      <c r="B24" s="23" t="n">
        <f aca="false">INDEX('Gars besproei'!M9:O14,MATCH($B$28,BTopbrengspeil,0),2)</f>
        <v>18012.0663116121</v>
      </c>
      <c r="C24" s="24"/>
      <c r="D24" s="25"/>
      <c r="E24" s="26"/>
      <c r="F24" s="27"/>
      <c r="G24" s="28"/>
      <c r="H24" s="27"/>
      <c r="I24" s="27"/>
      <c r="J24" s="27" t="s">
        <v>11</v>
      </c>
      <c r="K24" s="29"/>
      <c r="L24" s="27"/>
      <c r="M24" s="29"/>
      <c r="N24" s="27"/>
      <c r="P24" s="25"/>
      <c r="Q24" s="26"/>
      <c r="R24" s="27"/>
      <c r="S24" s="28"/>
      <c r="T24" s="27"/>
      <c r="U24" s="27"/>
      <c r="V24" s="27" t="s">
        <v>11</v>
      </c>
      <c r="W24" s="29"/>
      <c r="X24" s="27"/>
      <c r="Y24" s="29"/>
      <c r="Z24" s="27"/>
    </row>
    <row r="25" customFormat="false" ht="13.5" hidden="false" customHeight="true" outlineLevel="0" collapsed="false">
      <c r="A25" s="30" t="s">
        <v>12</v>
      </c>
      <c r="B25" s="23" t="n">
        <f aca="false">INDEX('Gars besproei'!M9:O14,MATCH($B$28,BTopbrengspeil,0),3)</f>
        <v>8727.50412070831</v>
      </c>
      <c r="C25" s="24"/>
      <c r="D25" s="21" t="s">
        <v>13</v>
      </c>
      <c r="E25" s="21"/>
      <c r="F25" s="31" t="n">
        <f aca="false">G25-250</f>
        <v>5204</v>
      </c>
      <c r="G25" s="31" t="n">
        <f aca="false">H25-250</f>
        <v>5454</v>
      </c>
      <c r="H25" s="31" t="n">
        <f aca="false">I25-250</f>
        <v>5704</v>
      </c>
      <c r="I25" s="31" t="n">
        <f aca="false">J25-250</f>
        <v>5954</v>
      </c>
      <c r="J25" s="27" t="n">
        <f aca="false">B30</f>
        <v>6204</v>
      </c>
      <c r="K25" s="31" t="n">
        <f aca="false">J25+250</f>
        <v>6454</v>
      </c>
      <c r="L25" s="31" t="n">
        <f aca="false">K25+250</f>
        <v>6704</v>
      </c>
      <c r="M25" s="31" t="n">
        <f aca="false">L25+250</f>
        <v>6954</v>
      </c>
      <c r="N25" s="31" t="n">
        <f aca="false">M25+250</f>
        <v>7204</v>
      </c>
      <c r="P25" s="21" t="s">
        <v>13</v>
      </c>
      <c r="Q25" s="21"/>
      <c r="R25" s="33" t="n">
        <f aca="false">S25-250</f>
        <v>5204</v>
      </c>
      <c r="S25" s="33" t="n">
        <f aca="false">T25-250</f>
        <v>5454</v>
      </c>
      <c r="T25" s="33" t="n">
        <f aca="false">U25-250</f>
        <v>5704</v>
      </c>
      <c r="U25" s="33" t="n">
        <f aca="false">V25-250</f>
        <v>5954</v>
      </c>
      <c r="V25" s="34" t="n">
        <f aca="false">J25</f>
        <v>6204</v>
      </c>
      <c r="W25" s="33" t="n">
        <f aca="false">V25+250</f>
        <v>6454</v>
      </c>
      <c r="X25" s="33" t="n">
        <f aca="false">W25+250</f>
        <v>6704</v>
      </c>
      <c r="Y25" s="33" t="n">
        <f aca="false">X25+250</f>
        <v>6954</v>
      </c>
      <c r="Z25" s="33" t="n">
        <f aca="false">Y25+250</f>
        <v>7204</v>
      </c>
    </row>
    <row r="26" customFormat="false" ht="13.5" hidden="false" customHeight="true" outlineLevel="0" collapsed="false">
      <c r="A26" s="35" t="s">
        <v>14</v>
      </c>
      <c r="B26" s="36" t="n">
        <f aca="false">B25+B24</f>
        <v>26739.5704323204</v>
      </c>
      <c r="C26" s="37"/>
      <c r="D26" s="38" t="s">
        <v>15</v>
      </c>
      <c r="E26" s="38"/>
      <c r="F26" s="31" t="n">
        <f aca="false">F25-$B$31</f>
        <v>4968</v>
      </c>
      <c r="G26" s="31" t="n">
        <f aca="false">G25-$B$31</f>
        <v>5218</v>
      </c>
      <c r="H26" s="31" t="n">
        <f aca="false">H25-$B$31</f>
        <v>5468</v>
      </c>
      <c r="I26" s="31" t="n">
        <f aca="false">I25-$B$31</f>
        <v>5718</v>
      </c>
      <c r="J26" s="27" t="n">
        <f aca="false">J25-$B$31</f>
        <v>5968</v>
      </c>
      <c r="K26" s="31" t="n">
        <f aca="false">K25-$B$31</f>
        <v>6218</v>
      </c>
      <c r="L26" s="31" t="n">
        <f aca="false">L25-$B$31</f>
        <v>6468</v>
      </c>
      <c r="M26" s="31" t="n">
        <f aca="false">M25-$B$31</f>
        <v>6718</v>
      </c>
      <c r="N26" s="31" t="n">
        <f aca="false">N25-$B$31</f>
        <v>6968</v>
      </c>
      <c r="P26" s="38" t="s">
        <v>15</v>
      </c>
      <c r="Q26" s="38"/>
      <c r="R26" s="33" t="n">
        <f aca="false">R25-$B$31</f>
        <v>4968</v>
      </c>
      <c r="S26" s="33" t="n">
        <f aca="false">S25-$B$31</f>
        <v>5218</v>
      </c>
      <c r="T26" s="33" t="n">
        <f aca="false">T25-$B$31</f>
        <v>5468</v>
      </c>
      <c r="U26" s="33" t="n">
        <f aca="false">U25-$B$31</f>
        <v>5718</v>
      </c>
      <c r="V26" s="34" t="n">
        <f aca="false">V25-$B$31</f>
        <v>5968</v>
      </c>
      <c r="W26" s="33" t="n">
        <f aca="false">W25-$B$31</f>
        <v>6218</v>
      </c>
      <c r="X26" s="33" t="n">
        <f aca="false">X25-$B$31</f>
        <v>6468</v>
      </c>
      <c r="Y26" s="33" t="n">
        <f aca="false">Y25-$B$31</f>
        <v>6718</v>
      </c>
      <c r="Z26" s="33" t="n">
        <f aca="false">Z25-$B$31</f>
        <v>6968</v>
      </c>
    </row>
    <row r="27" customFormat="false" ht="13.5" hidden="false" customHeight="true" outlineLevel="0" collapsed="false">
      <c r="A27" s="42"/>
      <c r="B27" s="43"/>
      <c r="C27" s="24"/>
      <c r="D27" s="44" t="s">
        <v>16</v>
      </c>
      <c r="E27" s="45" t="n">
        <f aca="false">E28-0.5</f>
        <v>4</v>
      </c>
      <c r="F27" s="46" t="n">
        <f aca="false">F$26-($B$26/$E27)</f>
        <v>-1716.89260808011</v>
      </c>
      <c r="G27" s="46" t="n">
        <f aca="false">G$26-($B$26/$E27)</f>
        <v>-1466.89260808011</v>
      </c>
      <c r="H27" s="46" t="n">
        <f aca="false">H$26-($B$26/$E27)</f>
        <v>-1216.89260808011</v>
      </c>
      <c r="I27" s="46" t="n">
        <f aca="false">I$26-($B$26/$E27)</f>
        <v>-966.892608080108</v>
      </c>
      <c r="J27" s="46" t="n">
        <f aca="false">J$26-($B$26/$E27)</f>
        <v>-716.892608080108</v>
      </c>
      <c r="K27" s="46" t="n">
        <f aca="false">K$26-($B$26/$E27)</f>
        <v>-466.892608080108</v>
      </c>
      <c r="L27" s="46" t="n">
        <f aca="false">L$26-($B$26/$E27)</f>
        <v>-216.892608080108</v>
      </c>
      <c r="M27" s="46" t="n">
        <f aca="false">M$26-($B$26/$E27)</f>
        <v>33.1073919198916</v>
      </c>
      <c r="N27" s="46" t="n">
        <f aca="false">N$26-($B$26/$E27)</f>
        <v>283.107391919892</v>
      </c>
      <c r="P27" s="44" t="s">
        <v>16</v>
      </c>
      <c r="Q27" s="45" t="n">
        <f aca="false">Q28-0.5</f>
        <v>4</v>
      </c>
      <c r="R27" s="46" t="n">
        <f aca="false">R$26-($B$24/$E27)</f>
        <v>464.983422096968</v>
      </c>
      <c r="S27" s="46" t="n">
        <f aca="false">S$26-($B$24/$E27)</f>
        <v>714.983422096968</v>
      </c>
      <c r="T27" s="46" t="n">
        <f aca="false">T$26-($B$24/$E27)</f>
        <v>964.983422096968</v>
      </c>
      <c r="U27" s="46" t="n">
        <f aca="false">U$26-($B$24/$E27)</f>
        <v>1214.98342209697</v>
      </c>
      <c r="V27" s="46" t="n">
        <f aca="false">V$26-($B$24/$E27)</f>
        <v>1464.98342209697</v>
      </c>
      <c r="W27" s="46" t="n">
        <f aca="false">W$26-($B$24/$E27)</f>
        <v>1714.98342209697</v>
      </c>
      <c r="X27" s="46" t="n">
        <f aca="false">X$26-($B$24/$E27)</f>
        <v>1964.98342209697</v>
      </c>
      <c r="Y27" s="46" t="n">
        <f aca="false">Y$26-($B$24/$E27)</f>
        <v>2214.98342209697</v>
      </c>
      <c r="Z27" s="46" t="n">
        <f aca="false">Z$26-($B$24/$E27)</f>
        <v>2464.98342209697</v>
      </c>
    </row>
    <row r="28" customFormat="false" ht="13.5" hidden="false" customHeight="true" outlineLevel="0" collapsed="false">
      <c r="A28" s="50" t="s">
        <v>17</v>
      </c>
      <c r="B28" s="51" t="n">
        <v>5</v>
      </c>
      <c r="C28" s="24"/>
      <c r="D28" s="44"/>
      <c r="E28" s="45" t="n">
        <f aca="false">E29-0.5</f>
        <v>4.5</v>
      </c>
      <c r="F28" s="46" t="n">
        <f aca="false">F$26-($B$26/$E28)</f>
        <v>-974.126762737874</v>
      </c>
      <c r="G28" s="46" t="n">
        <f aca="false">G$26-($B$26/$E28)</f>
        <v>-724.126762737874</v>
      </c>
      <c r="H28" s="46" t="n">
        <f aca="false">H$26-($B$26/$E28)</f>
        <v>-474.126762737874</v>
      </c>
      <c r="I28" s="46" t="n">
        <f aca="false">I$26-($B$26/$E28)</f>
        <v>-224.126762737874</v>
      </c>
      <c r="J28" s="46" t="n">
        <f aca="false">J$26-($B$26/$E28)</f>
        <v>25.8732372621262</v>
      </c>
      <c r="K28" s="46" t="n">
        <f aca="false">K$26-($B$26/$E28)</f>
        <v>275.873237262126</v>
      </c>
      <c r="L28" s="46" t="n">
        <f aca="false">L$26-($B$26/$E28)</f>
        <v>525.873237262126</v>
      </c>
      <c r="M28" s="46" t="n">
        <f aca="false">M$26-($B$26/$E28)</f>
        <v>775.873237262126</v>
      </c>
      <c r="N28" s="46" t="n">
        <f aca="false">N$26-($B$26/$E28)</f>
        <v>1025.87323726213</v>
      </c>
      <c r="P28" s="44"/>
      <c r="Q28" s="45" t="n">
        <f aca="false">Q29-0.5</f>
        <v>4.5</v>
      </c>
      <c r="R28" s="46" t="n">
        <f aca="false">R$26-($B$24/$E28)</f>
        <v>965.318597419527</v>
      </c>
      <c r="S28" s="46" t="n">
        <f aca="false">S$26-($B$24/$E28)</f>
        <v>1215.31859741953</v>
      </c>
      <c r="T28" s="46" t="n">
        <f aca="false">T$26-($B$24/$E28)</f>
        <v>1465.31859741953</v>
      </c>
      <c r="U28" s="46" t="n">
        <f aca="false">U$26-($B$24/$E28)</f>
        <v>1715.31859741953</v>
      </c>
      <c r="V28" s="46" t="n">
        <f aca="false">V$26-($B$24/$E28)</f>
        <v>1965.31859741953</v>
      </c>
      <c r="W28" s="46" t="n">
        <f aca="false">W$26-($B$24/$E28)</f>
        <v>2215.31859741953</v>
      </c>
      <c r="X28" s="46" t="n">
        <f aca="false">X$26-($B$24/$E28)</f>
        <v>2465.31859741953</v>
      </c>
      <c r="Y28" s="46" t="n">
        <f aca="false">Y$26-($B$24/$E28)</f>
        <v>2715.31859741953</v>
      </c>
      <c r="Z28" s="46" t="n">
        <f aca="false">Z$26-($B$24/$E28)</f>
        <v>2965.31859741953</v>
      </c>
    </row>
    <row r="29" customFormat="false" ht="13.5" hidden="false" customHeight="true" outlineLevel="0" collapsed="false">
      <c r="A29" s="42"/>
      <c r="B29" s="43"/>
      <c r="C29" s="24"/>
      <c r="D29" s="44"/>
      <c r="E29" s="56" t="n">
        <f aca="false">B28</f>
        <v>5</v>
      </c>
      <c r="F29" s="46" t="n">
        <f aca="false">F$26-($B$26/$E29)</f>
        <v>-379.914086464087</v>
      </c>
      <c r="G29" s="46" t="n">
        <f aca="false">G$26-($B$26/$E29)</f>
        <v>-129.914086464087</v>
      </c>
      <c r="H29" s="46" t="n">
        <f aca="false">H$26-($B$26/$E29)</f>
        <v>120.085913535913</v>
      </c>
      <c r="I29" s="46" t="n">
        <f aca="false">I$26-($B$26/$E29)</f>
        <v>370.085913535913</v>
      </c>
      <c r="J29" s="46" t="n">
        <f aca="false">J$26-($B$26/$E29)</f>
        <v>620.085913535913</v>
      </c>
      <c r="K29" s="46" t="n">
        <f aca="false">K$26-($B$26/$E29)</f>
        <v>870.085913535913</v>
      </c>
      <c r="L29" s="46" t="n">
        <f aca="false">L$26-($B$26/$E29)</f>
        <v>1120.08591353591</v>
      </c>
      <c r="M29" s="46" t="n">
        <f aca="false">M$26-($B$26/$E29)</f>
        <v>1370.08591353591</v>
      </c>
      <c r="N29" s="46" t="n">
        <f aca="false">N$26-($B$26/$E29)</f>
        <v>1620.08591353591</v>
      </c>
      <c r="P29" s="44"/>
      <c r="Q29" s="56" t="n">
        <f aca="false">E29</f>
        <v>5</v>
      </c>
      <c r="R29" s="46" t="n">
        <f aca="false">R$26-($B$24/$E29)</f>
        <v>1365.58673767757</v>
      </c>
      <c r="S29" s="46" t="n">
        <f aca="false">S$26-($B$24/$E29)</f>
        <v>1615.58673767757</v>
      </c>
      <c r="T29" s="46" t="n">
        <f aca="false">T$26-($B$24/$E29)</f>
        <v>1865.58673767757</v>
      </c>
      <c r="U29" s="46" t="n">
        <f aca="false">U$26-($B$24/$E29)</f>
        <v>2115.58673767757</v>
      </c>
      <c r="V29" s="46" t="n">
        <f aca="false">V$26-($B$24/$E29)</f>
        <v>2365.58673767757</v>
      </c>
      <c r="W29" s="46" t="n">
        <f aca="false">W$26-($B$24/$E29)</f>
        <v>2615.58673767757</v>
      </c>
      <c r="X29" s="46" t="n">
        <f aca="false">X$26-($B$24/$E29)</f>
        <v>2865.58673767757</v>
      </c>
      <c r="Y29" s="46" t="n">
        <f aca="false">Y$26-($B$24/$E29)</f>
        <v>3115.58673767757</v>
      </c>
      <c r="Z29" s="46" t="n">
        <f aca="false">Z$26-($B$24/$E29)</f>
        <v>3365.58673767757</v>
      </c>
    </row>
    <row r="30" customFormat="false" ht="13.5" hidden="false" customHeight="true" outlineLevel="0" collapsed="false">
      <c r="A30" s="57" t="s">
        <v>24</v>
      </c>
      <c r="B30" s="58" t="n">
        <f aca="false">B5</f>
        <v>6204</v>
      </c>
      <c r="C30" s="24"/>
      <c r="D30" s="44"/>
      <c r="E30" s="45" t="n">
        <f aca="false">E29+0.5</f>
        <v>5.5</v>
      </c>
      <c r="F30" s="46" t="n">
        <f aca="false">F$26-($B$26/$E30)</f>
        <v>106.259921396285</v>
      </c>
      <c r="G30" s="46" t="n">
        <f aca="false">G$26-($B$26/$E30)</f>
        <v>356.259921396285</v>
      </c>
      <c r="H30" s="46" t="n">
        <f aca="false">H$26-($B$26/$E30)</f>
        <v>606.259921396285</v>
      </c>
      <c r="I30" s="46" t="n">
        <f aca="false">I$26-($B$26/$E30)</f>
        <v>856.259921396285</v>
      </c>
      <c r="J30" s="46" t="n">
        <f aca="false">J$26-($B$26/$E30)</f>
        <v>1106.25992139628</v>
      </c>
      <c r="K30" s="46" t="n">
        <f aca="false">K$26-($B$26/$E30)</f>
        <v>1356.25992139628</v>
      </c>
      <c r="L30" s="46" t="n">
        <f aca="false">L$26-($B$26/$E30)</f>
        <v>1606.25992139628</v>
      </c>
      <c r="M30" s="46" t="n">
        <f aca="false">M$26-($B$26/$E30)</f>
        <v>1856.25992139628</v>
      </c>
      <c r="N30" s="46" t="n">
        <f aca="false">N$26-($B$26/$E30)</f>
        <v>2106.25992139629</v>
      </c>
      <c r="P30" s="44"/>
      <c r="Q30" s="45" t="n">
        <f aca="false">Q29+0.5</f>
        <v>5.5</v>
      </c>
      <c r="R30" s="46" t="n">
        <f aca="false">R$26-($B$24/$E30)</f>
        <v>1693.07885243416</v>
      </c>
      <c r="S30" s="46" t="n">
        <f aca="false">S$26-($B$24/$E30)</f>
        <v>1943.07885243416</v>
      </c>
      <c r="T30" s="46" t="n">
        <f aca="false">T$26-($B$24/$E30)</f>
        <v>2193.07885243416</v>
      </c>
      <c r="U30" s="46" t="n">
        <f aca="false">U$26-($B$24/$E30)</f>
        <v>2443.07885243416</v>
      </c>
      <c r="V30" s="46" t="n">
        <f aca="false">V$26-($B$24/$E30)</f>
        <v>2693.07885243416</v>
      </c>
      <c r="W30" s="46" t="n">
        <f aca="false">W$26-($B$24/$E30)</f>
        <v>2943.07885243416</v>
      </c>
      <c r="X30" s="46" t="n">
        <f aca="false">X$26-($B$24/$E30)</f>
        <v>3193.07885243416</v>
      </c>
      <c r="Y30" s="46" t="n">
        <f aca="false">Y$26-($B$24/$E30)</f>
        <v>3443.07885243416</v>
      </c>
      <c r="Z30" s="46" t="n">
        <f aca="false">Z$26-($B$24/$E30)</f>
        <v>3693.07885243416</v>
      </c>
    </row>
    <row r="31" customFormat="false" ht="13.5" hidden="false" customHeight="true" outlineLevel="0" collapsed="false">
      <c r="A31" s="59" t="s">
        <v>19</v>
      </c>
      <c r="B31" s="58" t="n">
        <f aca="false">D5</f>
        <v>236</v>
      </c>
      <c r="C31" s="24"/>
      <c r="D31" s="44"/>
      <c r="E31" s="45" t="n">
        <f aca="false">E30+0.5</f>
        <v>6</v>
      </c>
      <c r="F31" s="46" t="n">
        <f aca="false">F$26-($B$26/$E31)</f>
        <v>511.404927946594</v>
      </c>
      <c r="G31" s="46" t="n">
        <f aca="false">G$26-($B$26/$E31)</f>
        <v>761.404927946594</v>
      </c>
      <c r="H31" s="46" t="n">
        <f aca="false">H$26-($B$26/$E31)</f>
        <v>1011.40492794659</v>
      </c>
      <c r="I31" s="46" t="n">
        <f aca="false">I$26-($B$26/$E31)</f>
        <v>1261.40492794659</v>
      </c>
      <c r="J31" s="46" t="n">
        <f aca="false">J$26-($B$26/$E31)</f>
        <v>1511.40492794659</v>
      </c>
      <c r="K31" s="46" t="n">
        <f aca="false">K$26-($B$26/$E31)</f>
        <v>1761.40492794659</v>
      </c>
      <c r="L31" s="46" t="n">
        <f aca="false">L$26-($B$26/$E31)</f>
        <v>2011.40492794659</v>
      </c>
      <c r="M31" s="46" t="n">
        <f aca="false">M$26-($B$26/$E31)</f>
        <v>2261.40492794659</v>
      </c>
      <c r="N31" s="46" t="n">
        <f aca="false">N$26-($B$26/$E31)</f>
        <v>2511.40492794659</v>
      </c>
      <c r="P31" s="44"/>
      <c r="Q31" s="45" t="n">
        <f aca="false">Q30+0.5</f>
        <v>6</v>
      </c>
      <c r="R31" s="46" t="n">
        <f aca="false">R$26-($B$24/$E31)</f>
        <v>1965.98894806465</v>
      </c>
      <c r="S31" s="46" t="n">
        <f aca="false">S$26-($B$24/$E31)</f>
        <v>2215.98894806465</v>
      </c>
      <c r="T31" s="46" t="n">
        <f aca="false">T$26-($B$24/$E31)</f>
        <v>2465.98894806465</v>
      </c>
      <c r="U31" s="46" t="n">
        <f aca="false">U$26-($B$24/$E31)</f>
        <v>2715.98894806465</v>
      </c>
      <c r="V31" s="46" t="n">
        <f aca="false">V$26-($B$24/$E31)</f>
        <v>2965.98894806465</v>
      </c>
      <c r="W31" s="46" t="n">
        <f aca="false">W$26-($B$24/$E31)</f>
        <v>3215.98894806465</v>
      </c>
      <c r="X31" s="46" t="n">
        <f aca="false">X$26-($B$24/$E31)</f>
        <v>3465.98894806465</v>
      </c>
      <c r="Y31" s="46" t="n">
        <f aca="false">Y$26-($B$24/$E31)</f>
        <v>3715.98894806465</v>
      </c>
      <c r="Z31" s="46" t="n">
        <f aca="false">Z$26-($B$24/$E31)</f>
        <v>3965.98894806465</v>
      </c>
    </row>
    <row r="32" customFormat="false" ht="13.5" hidden="false" customHeight="true" outlineLevel="0" collapsed="false">
      <c r="A32" s="64" t="s">
        <v>20</v>
      </c>
      <c r="B32" s="65" t="n">
        <f aca="false">B30-B31</f>
        <v>5968</v>
      </c>
      <c r="C32" s="24"/>
      <c r="D32" s="66"/>
      <c r="E32" s="67"/>
      <c r="F32" s="68"/>
      <c r="G32" s="68"/>
      <c r="H32" s="68"/>
      <c r="I32" s="68"/>
      <c r="J32" s="68"/>
      <c r="K32" s="68"/>
      <c r="L32" s="68"/>
      <c r="P32" s="66"/>
      <c r="Q32" s="67"/>
      <c r="R32" s="68"/>
      <c r="S32" s="68"/>
      <c r="T32" s="68"/>
      <c r="U32" s="68"/>
      <c r="V32" s="68"/>
      <c r="W32" s="68"/>
      <c r="X32" s="68"/>
    </row>
    <row r="33" s="15" customFormat="true" ht="13.5" hidden="false" customHeight="true" outlineLevel="0" collapsed="false">
      <c r="A33" s="69"/>
      <c r="B33" s="70"/>
      <c r="C33" s="71"/>
      <c r="D33" s="72"/>
      <c r="E33" s="73"/>
      <c r="F33" s="68"/>
      <c r="G33" s="68"/>
      <c r="H33" s="68"/>
      <c r="I33" s="68"/>
      <c r="J33" s="68"/>
      <c r="K33" s="68"/>
      <c r="L33" s="68"/>
      <c r="P33" s="72"/>
      <c r="Q33" s="73"/>
      <c r="R33" s="68"/>
      <c r="S33" s="68"/>
      <c r="T33" s="68"/>
      <c r="U33" s="68"/>
      <c r="V33" s="68"/>
      <c r="W33" s="68"/>
      <c r="X33" s="68"/>
    </row>
    <row r="34" s="15" customFormat="true" ht="13.5" hidden="false" customHeight="true" outlineLevel="0" collapsed="false">
      <c r="A34" s="69"/>
      <c r="B34" s="70"/>
      <c r="C34" s="71"/>
      <c r="D34" s="72"/>
      <c r="E34" s="73"/>
      <c r="F34" s="68"/>
      <c r="G34" s="68"/>
      <c r="H34" s="68"/>
      <c r="I34" s="68"/>
      <c r="J34" s="68"/>
      <c r="K34" s="68"/>
      <c r="L34" s="68"/>
      <c r="P34" s="72"/>
      <c r="Q34" s="73"/>
      <c r="R34" s="68"/>
      <c r="S34" s="68"/>
      <c r="T34" s="68"/>
      <c r="U34" s="68"/>
      <c r="V34" s="68"/>
      <c r="W34" s="68"/>
      <c r="X34" s="68"/>
    </row>
  </sheetData>
  <mergeCells count="18">
    <mergeCell ref="A8:B8"/>
    <mergeCell ref="D9:N9"/>
    <mergeCell ref="P9:Z9"/>
    <mergeCell ref="D11:E11"/>
    <mergeCell ref="P11:Q11"/>
    <mergeCell ref="D12:E12"/>
    <mergeCell ref="P12:Q12"/>
    <mergeCell ref="D13:D17"/>
    <mergeCell ref="P13:P17"/>
    <mergeCell ref="A22:B22"/>
    <mergeCell ref="D23:N23"/>
    <mergeCell ref="P23:Z23"/>
    <mergeCell ref="D25:E25"/>
    <mergeCell ref="P25:Q25"/>
    <mergeCell ref="D26:E26"/>
    <mergeCell ref="P26:Q26"/>
    <mergeCell ref="D27:D31"/>
    <mergeCell ref="P27:P31"/>
  </mergeCells>
  <conditionalFormatting sqref="F13:N17">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3:Z17">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7:N31">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7:Z31">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8" type="list">
      <formula1>BTopbrengspeil</formula1>
      <formula2>0</formula2>
    </dataValidation>
    <dataValidation allowBlank="true" errorStyle="stop" operator="between" showDropDown="false" showErrorMessage="true" showInputMessage="false" sqref="B14"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K13" activeCellId="0" sqref="K13"/>
    </sheetView>
  </sheetViews>
  <sheetFormatPr defaultColWidth="9.1015625" defaultRowHeight="13.2" zeroHeight="false" outlineLevelRow="0" outlineLevelCol="0"/>
  <cols>
    <col collapsed="false" customWidth="true" hidden="false" outlineLevel="0" max="1" min="1" style="74" width="41.66"/>
    <col collapsed="false" customWidth="true" hidden="false" outlineLevel="0" max="2" min="2" style="74" width="18.33"/>
    <col collapsed="false" customWidth="true" hidden="false" outlineLevel="0" max="3" min="3" style="74" width="17.32"/>
    <col collapsed="false" customWidth="true" hidden="false" outlineLevel="0" max="4" min="4" style="74" width="12.55"/>
    <col collapsed="false" customWidth="true" hidden="false" outlineLevel="0" max="5" min="5" style="74" width="13.99"/>
    <col collapsed="false" customWidth="true" hidden="false" outlineLevel="0" max="6" min="6" style="74" width="13.33"/>
    <col collapsed="false" customWidth="true" hidden="false" outlineLevel="0" max="7" min="7" style="74" width="13.43"/>
    <col collapsed="false" customWidth="true" hidden="false" outlineLevel="0" max="8" min="8" style="74" width="13.33"/>
    <col collapsed="false" customWidth="true" hidden="false" outlineLevel="0" max="9" min="9" style="74" width="12.88"/>
    <col collapsed="false" customWidth="true" hidden="false" outlineLevel="0" max="10" min="10" style="74" width="12.43"/>
    <col collapsed="false" customWidth="true" hidden="false" outlineLevel="0" max="12" min="11" style="74" width="12.66"/>
    <col collapsed="false" customWidth="true" hidden="true" outlineLevel="0" max="15" min="13" style="74" width="12.66"/>
    <col collapsed="false" customWidth="true" hidden="false" outlineLevel="0" max="26" min="16" style="74" width="12.66"/>
    <col collapsed="false" customWidth="false" hidden="false" outlineLevel="0" max="257" min="27" style="74" width="9.1"/>
  </cols>
  <sheetData>
    <row r="1" s="80" customFormat="true" ht="31.5" hidden="false" customHeight="true" outlineLevel="0" collapsed="false">
      <c r="A1" s="75" t="s">
        <v>25</v>
      </c>
      <c r="B1" s="75"/>
      <c r="C1" s="75"/>
      <c r="D1" s="75"/>
      <c r="E1" s="76" t="s">
        <v>26</v>
      </c>
      <c r="F1" s="76"/>
      <c r="G1" s="76"/>
      <c r="H1" s="77"/>
      <c r="I1" s="78"/>
      <c r="J1" s="79"/>
    </row>
    <row r="2" customFormat="false" ht="16.2" hidden="false" customHeight="false" outlineLevel="0" collapsed="false">
      <c r="A2" s="81"/>
      <c r="B2" s="82"/>
      <c r="C2" s="83"/>
      <c r="D2" s="83"/>
      <c r="E2" s="84"/>
      <c r="F2" s="84"/>
      <c r="G2" s="84"/>
      <c r="H2" s="84"/>
      <c r="I2" s="85"/>
      <c r="J2" s="80"/>
    </row>
    <row r="3" customFormat="false" ht="25.5" hidden="false" customHeight="true" outlineLevel="0" collapsed="false">
      <c r="A3" s="86" t="s">
        <v>27</v>
      </c>
      <c r="B3" s="86"/>
      <c r="C3" s="86"/>
      <c r="D3" s="87"/>
      <c r="E3" s="88" t="n">
        <f aca="false">'Pryse + Sensatiwiteitsanali'!B18</f>
        <v>6348</v>
      </c>
      <c r="F3" s="87" t="s">
        <v>28</v>
      </c>
      <c r="G3" s="89"/>
      <c r="H3" s="89"/>
      <c r="I3" s="90"/>
    </row>
    <row r="4" customFormat="false" ht="13.8" hidden="false" customHeight="false" outlineLevel="0" collapsed="false">
      <c r="A4" s="91"/>
      <c r="B4" s="92"/>
      <c r="C4" s="92"/>
      <c r="D4" s="93"/>
      <c r="E4" s="94"/>
      <c r="F4" s="95"/>
      <c r="G4" s="92"/>
      <c r="H4" s="96"/>
      <c r="I4" s="96"/>
      <c r="J4" s="80"/>
    </row>
    <row r="5" customFormat="false" ht="13.8" hidden="false" customHeight="false" outlineLevel="0" collapsed="false">
      <c r="A5" s="97" t="s">
        <v>29</v>
      </c>
      <c r="B5" s="92"/>
      <c r="C5" s="92"/>
      <c r="D5" s="98" t="n">
        <v>5.5</v>
      </c>
      <c r="E5" s="98" t="n">
        <v>6</v>
      </c>
      <c r="F5" s="98" t="n">
        <v>6.5</v>
      </c>
      <c r="G5" s="98" t="n">
        <v>7</v>
      </c>
      <c r="H5" s="98" t="n">
        <v>7.5</v>
      </c>
      <c r="I5" s="99" t="n">
        <v>8</v>
      </c>
      <c r="J5" s="80"/>
      <c r="M5" s="100"/>
      <c r="N5" s="100"/>
    </row>
    <row r="6" customFormat="false" ht="13.8" hidden="false" customHeight="false" outlineLevel="0" collapsed="false">
      <c r="A6" s="101" t="s">
        <v>30</v>
      </c>
      <c r="B6" s="102"/>
      <c r="C6" s="103"/>
      <c r="D6" s="104" t="n">
        <f aca="false">$E$3*D5</f>
        <v>34914</v>
      </c>
      <c r="E6" s="104" t="n">
        <f aca="false">$E$3*E5</f>
        <v>38088</v>
      </c>
      <c r="F6" s="104" t="n">
        <f aca="false">$E$3*F5</f>
        <v>41262</v>
      </c>
      <c r="G6" s="104" t="n">
        <f aca="false">$E$3*G5</f>
        <v>44436</v>
      </c>
      <c r="H6" s="104" t="n">
        <f aca="false">$E$3*H5</f>
        <v>47610</v>
      </c>
      <c r="I6" s="104" t="n">
        <f aca="false">$E$3*I5</f>
        <v>50784</v>
      </c>
      <c r="J6" s="80"/>
      <c r="M6" s="105"/>
      <c r="N6" s="105"/>
    </row>
    <row r="7" customFormat="false" ht="15" hidden="false" customHeight="false" outlineLevel="0" collapsed="false">
      <c r="A7" s="106"/>
      <c r="B7" s="107"/>
      <c r="C7" s="107"/>
      <c r="D7" s="108"/>
      <c r="E7" s="108"/>
      <c r="F7" s="108"/>
      <c r="G7" s="108"/>
      <c r="H7" s="108"/>
      <c r="I7" s="108"/>
      <c r="J7" s="80"/>
      <c r="M7" s="109" t="s">
        <v>31</v>
      </c>
      <c r="N7" s="109"/>
      <c r="O7" s="109"/>
    </row>
    <row r="8" customFormat="false" ht="15" hidden="false" customHeight="true" outlineLevel="0" collapsed="false">
      <c r="A8" s="110" t="s">
        <v>32</v>
      </c>
      <c r="B8" s="110"/>
      <c r="C8" s="110"/>
      <c r="D8" s="111"/>
      <c r="E8" s="111"/>
      <c r="F8" s="111"/>
      <c r="G8" s="111"/>
      <c r="H8" s="111"/>
      <c r="I8" s="111"/>
      <c r="J8" s="80"/>
      <c r="M8" s="112" t="s">
        <v>33</v>
      </c>
      <c r="N8" s="112" t="s">
        <v>34</v>
      </c>
      <c r="O8" s="112" t="s">
        <v>35</v>
      </c>
    </row>
    <row r="9" customFormat="false" ht="14.25" hidden="false" customHeight="true" outlineLevel="0" collapsed="false">
      <c r="A9" s="113" t="s">
        <v>36</v>
      </c>
      <c r="B9" s="114"/>
      <c r="C9" s="114"/>
      <c r="D9" s="115" t="n">
        <v>1796</v>
      </c>
      <c r="E9" s="115" t="n">
        <v>1796</v>
      </c>
      <c r="F9" s="115" t="n">
        <v>1796</v>
      </c>
      <c r="G9" s="115" t="n">
        <v>1796</v>
      </c>
      <c r="H9" s="115" t="n">
        <v>1796</v>
      </c>
      <c r="I9" s="115" t="n">
        <v>1796</v>
      </c>
      <c r="J9" s="80"/>
      <c r="K9" s="116"/>
      <c r="M9" s="117" t="n">
        <f aca="false">D5</f>
        <v>5.5</v>
      </c>
      <c r="N9" s="117" t="n">
        <f aca="false">D26</f>
        <v>20773.3512875172</v>
      </c>
      <c r="O9" s="117" t="n">
        <f aca="false">D28</f>
        <v>8727.50412070831</v>
      </c>
    </row>
    <row r="10" customFormat="false" ht="14.25" hidden="false" customHeight="true" outlineLevel="0" collapsed="false">
      <c r="A10" s="118" t="s">
        <v>37</v>
      </c>
      <c r="B10" s="119"/>
      <c r="C10" s="119"/>
      <c r="D10" s="120" t="n">
        <v>7866.8</v>
      </c>
      <c r="E10" s="120" t="n">
        <v>8469.6</v>
      </c>
      <c r="F10" s="120" t="n">
        <v>9072.4</v>
      </c>
      <c r="G10" s="120" t="n">
        <v>9675.2</v>
      </c>
      <c r="H10" s="120" t="n">
        <v>10587</v>
      </c>
      <c r="I10" s="120" t="n">
        <v>11189.8</v>
      </c>
      <c r="J10" s="80"/>
      <c r="K10" s="116"/>
      <c r="M10" s="117" t="n">
        <f aca="false">E5</f>
        <v>6</v>
      </c>
      <c r="N10" s="117" t="n">
        <f aca="false">E26</f>
        <v>22050.558086282</v>
      </c>
      <c r="O10" s="117" t="n">
        <f aca="false">E28</f>
        <v>8727.50412070831</v>
      </c>
    </row>
    <row r="11" customFormat="false" ht="14.25" hidden="false" customHeight="true" outlineLevel="0" collapsed="false">
      <c r="A11" s="118" t="s">
        <v>38</v>
      </c>
      <c r="B11" s="119"/>
      <c r="C11" s="119"/>
      <c r="D11" s="120" t="n">
        <v>0</v>
      </c>
      <c r="E11" s="120" t="n">
        <v>0</v>
      </c>
      <c r="F11" s="120" t="n">
        <v>0</v>
      </c>
      <c r="G11" s="120" t="n">
        <v>0</v>
      </c>
      <c r="H11" s="120" t="n">
        <v>0</v>
      </c>
      <c r="I11" s="120" t="n">
        <v>0</v>
      </c>
      <c r="J11" s="80"/>
      <c r="K11" s="116"/>
      <c r="M11" s="117" t="n">
        <f aca="false">F5</f>
        <v>6.5</v>
      </c>
      <c r="N11" s="117" t="n">
        <f aca="false">F26</f>
        <v>23697.8184532888</v>
      </c>
      <c r="O11" s="117" t="n">
        <f aca="false">F28</f>
        <v>8727.50412070831</v>
      </c>
    </row>
    <row r="12" customFormat="false" ht="14.25" hidden="false" customHeight="true" outlineLevel="0" collapsed="false">
      <c r="A12" s="118" t="s">
        <v>39</v>
      </c>
      <c r="B12" s="119"/>
      <c r="C12" s="119"/>
      <c r="D12" s="120" t="n">
        <v>1751.30125</v>
      </c>
      <c r="E12" s="120" t="n">
        <v>1787.62</v>
      </c>
      <c r="F12" s="120" t="n">
        <v>1823.93875</v>
      </c>
      <c r="G12" s="120" t="n">
        <v>1860.2575</v>
      </c>
      <c r="H12" s="120" t="n">
        <v>1896.57625</v>
      </c>
      <c r="I12" s="120" t="n">
        <v>1932.895</v>
      </c>
      <c r="J12" s="80"/>
      <c r="K12" s="116"/>
      <c r="M12" s="117" t="n">
        <f aca="false">G5</f>
        <v>7</v>
      </c>
      <c r="N12" s="117" t="n">
        <f aca="false">G26</f>
        <v>24604.9716838117</v>
      </c>
      <c r="O12" s="117" t="n">
        <f aca="false">G28</f>
        <v>8727.50412070831</v>
      </c>
    </row>
    <row r="13" customFormat="false" ht="14.25" hidden="false" customHeight="true" outlineLevel="0" collapsed="false">
      <c r="A13" s="118" t="s">
        <v>40</v>
      </c>
      <c r="B13" s="119"/>
      <c r="C13" s="119"/>
      <c r="D13" s="120" t="n">
        <v>690.68928</v>
      </c>
      <c r="E13" s="120" t="n">
        <v>693.51408</v>
      </c>
      <c r="F13" s="120" t="n">
        <v>696.33888</v>
      </c>
      <c r="G13" s="120" t="n">
        <v>699.16368</v>
      </c>
      <c r="H13" s="120" t="n">
        <v>701.98848</v>
      </c>
      <c r="I13" s="120" t="n">
        <v>704.81328</v>
      </c>
      <c r="J13" s="80"/>
      <c r="K13" s="116"/>
      <c r="M13" s="117" t="n">
        <f aca="false">H5</f>
        <v>7.5</v>
      </c>
      <c r="N13" s="117" t="n">
        <f aca="false">H26</f>
        <v>26406.9884425009</v>
      </c>
      <c r="O13" s="117" t="n">
        <f aca="false">H28</f>
        <v>8727.50412070831</v>
      </c>
    </row>
    <row r="14" customFormat="false" ht="14.25" hidden="false" customHeight="true" outlineLevel="0" collapsed="false">
      <c r="A14" s="118" t="s">
        <v>41</v>
      </c>
      <c r="B14" s="119"/>
      <c r="C14" s="119"/>
      <c r="D14" s="120" t="n">
        <v>287.10154</v>
      </c>
      <c r="E14" s="120" t="n">
        <v>287.10154</v>
      </c>
      <c r="F14" s="120" t="n">
        <v>287.10154</v>
      </c>
      <c r="G14" s="120" t="n">
        <v>287.10154</v>
      </c>
      <c r="H14" s="120" t="n">
        <v>287.10154</v>
      </c>
      <c r="I14" s="120" t="n">
        <v>287.10154</v>
      </c>
      <c r="J14" s="80"/>
      <c r="K14" s="116"/>
      <c r="M14" s="117" t="n">
        <f aca="false">I5</f>
        <v>8</v>
      </c>
      <c r="N14" s="117" t="n">
        <f aca="false">I26</f>
        <v>27869.2220253868</v>
      </c>
      <c r="O14" s="117" t="n">
        <f aca="false">I28</f>
        <v>8727.50412070831</v>
      </c>
    </row>
    <row r="15" customFormat="false" ht="14.25" hidden="false" customHeight="true" outlineLevel="0" collapsed="false">
      <c r="A15" s="118" t="s">
        <v>42</v>
      </c>
      <c r="B15" s="119"/>
      <c r="C15" s="119"/>
      <c r="D15" s="120" t="n">
        <v>182.6495</v>
      </c>
      <c r="E15" s="120" t="n">
        <v>182.6495</v>
      </c>
      <c r="F15" s="120" t="n">
        <v>182.6495</v>
      </c>
      <c r="G15" s="120" t="n">
        <v>182.6495</v>
      </c>
      <c r="H15" s="120" t="n">
        <v>182.6495</v>
      </c>
      <c r="I15" s="120" t="n">
        <v>182.6495</v>
      </c>
      <c r="J15" s="80"/>
      <c r="K15" s="116"/>
      <c r="M15" s="121"/>
      <c r="N15" s="121"/>
    </row>
    <row r="16" customFormat="false" ht="14.25" hidden="false" customHeight="true" outlineLevel="0" collapsed="false">
      <c r="A16" s="118" t="s">
        <v>43</v>
      </c>
      <c r="B16" s="119"/>
      <c r="C16" s="119"/>
      <c r="D16" s="120" t="n">
        <v>55.932228</v>
      </c>
      <c r="E16" s="120" t="n">
        <v>61.016976</v>
      </c>
      <c r="F16" s="120" t="n">
        <v>66.101724</v>
      </c>
      <c r="G16" s="120" t="n">
        <v>71.186472</v>
      </c>
      <c r="H16" s="120" t="n">
        <v>76.27122</v>
      </c>
      <c r="I16" s="120" t="n">
        <v>81.355968</v>
      </c>
      <c r="J16" s="80"/>
      <c r="K16" s="116"/>
      <c r="M16" s="121"/>
      <c r="N16" s="121"/>
    </row>
    <row r="17" customFormat="false" ht="13.2" hidden="false" customHeight="false" outlineLevel="0" collapsed="false">
      <c r="A17" s="122" t="s">
        <v>44</v>
      </c>
      <c r="B17" s="119"/>
      <c r="C17" s="119"/>
      <c r="D17" s="120" t="n">
        <v>3953.544</v>
      </c>
      <c r="E17" s="120" t="n">
        <v>4290.072</v>
      </c>
      <c r="F17" s="120" t="n">
        <v>4963.128</v>
      </c>
      <c r="G17" s="120" t="n">
        <v>4963.128</v>
      </c>
      <c r="H17" s="120" t="n">
        <v>5467.92</v>
      </c>
      <c r="I17" s="120" t="n">
        <v>5972.712</v>
      </c>
      <c r="J17" s="80"/>
      <c r="K17" s="116"/>
      <c r="M17" s="121"/>
      <c r="N17" s="121"/>
    </row>
    <row r="18" customFormat="false" ht="13.2" hidden="false" customHeight="false" outlineLevel="0" collapsed="false">
      <c r="A18" s="118" t="s">
        <v>45</v>
      </c>
      <c r="B18" s="119"/>
      <c r="C18" s="119"/>
      <c r="D18" s="120" t="n">
        <v>892.786285349716</v>
      </c>
      <c r="E18" s="120" t="n">
        <v>947.677414744802</v>
      </c>
      <c r="F18" s="120" t="n">
        <v>1018.47251389414</v>
      </c>
      <c r="G18" s="120" t="n">
        <v>1057.45967353497</v>
      </c>
      <c r="H18" s="120" t="n">
        <v>1134.90581238185</v>
      </c>
      <c r="I18" s="120" t="n">
        <v>1197.74892665406</v>
      </c>
      <c r="J18" s="80"/>
      <c r="K18" s="116"/>
      <c r="M18" s="121"/>
      <c r="N18" s="121"/>
    </row>
    <row r="19" customFormat="false" ht="13.2" hidden="false" customHeight="false" outlineLevel="0" collapsed="false">
      <c r="A19" s="118" t="s">
        <v>46</v>
      </c>
      <c r="B19" s="119"/>
      <c r="C19" s="119"/>
      <c r="D19" s="120" t="n">
        <v>0</v>
      </c>
      <c r="E19" s="120" t="n">
        <v>0</v>
      </c>
      <c r="F19" s="120" t="n">
        <v>0</v>
      </c>
      <c r="G19" s="120" t="n">
        <v>0</v>
      </c>
      <c r="H19" s="120" t="n">
        <v>0</v>
      </c>
      <c r="I19" s="120" t="n">
        <v>0</v>
      </c>
      <c r="J19" s="80"/>
      <c r="K19" s="116"/>
      <c r="M19" s="121"/>
      <c r="N19" s="121"/>
    </row>
    <row r="20" customFormat="false" ht="13.2" hidden="false" customHeight="false" outlineLevel="0" collapsed="false">
      <c r="A20" s="118" t="s">
        <v>47</v>
      </c>
      <c r="B20" s="119"/>
      <c r="C20" s="119"/>
      <c r="D20" s="120" t="n">
        <v>1957.34</v>
      </c>
      <c r="E20" s="120" t="n">
        <v>2135.28</v>
      </c>
      <c r="F20" s="120" t="n">
        <v>2313.22</v>
      </c>
      <c r="G20" s="120" t="n">
        <v>2491.16</v>
      </c>
      <c r="H20" s="120" t="n">
        <v>2669.1</v>
      </c>
      <c r="I20" s="120" t="n">
        <v>2847.04</v>
      </c>
      <c r="J20" s="80"/>
      <c r="K20" s="116"/>
      <c r="M20" s="121"/>
      <c r="N20" s="121"/>
    </row>
    <row r="21" customFormat="false" ht="13.2" hidden="false" customHeight="false" outlineLevel="0" collapsed="false">
      <c r="A21" s="118" t="s">
        <v>48</v>
      </c>
      <c r="B21" s="119"/>
      <c r="C21" s="119"/>
      <c r="D21" s="120" t="n">
        <v>350</v>
      </c>
      <c r="E21" s="120" t="n">
        <v>350</v>
      </c>
      <c r="F21" s="120" t="n">
        <v>350</v>
      </c>
      <c r="G21" s="120" t="n">
        <v>350</v>
      </c>
      <c r="H21" s="120" t="n">
        <v>350</v>
      </c>
      <c r="I21" s="120" t="n">
        <v>350</v>
      </c>
      <c r="J21" s="80"/>
      <c r="K21" s="116"/>
      <c r="M21" s="121"/>
      <c r="N21" s="121"/>
    </row>
    <row r="22" customFormat="false" ht="13.2" hidden="false" customHeight="false" outlineLevel="0" collapsed="false">
      <c r="A22" s="118" t="s">
        <v>49</v>
      </c>
      <c r="B22" s="119"/>
      <c r="C22" s="119"/>
      <c r="D22" s="120" t="n">
        <v>0</v>
      </c>
      <c r="E22" s="120" t="n">
        <v>0</v>
      </c>
      <c r="F22" s="120" t="n">
        <v>0</v>
      </c>
      <c r="G22" s="120" t="n">
        <v>0</v>
      </c>
      <c r="H22" s="120" t="n">
        <v>0</v>
      </c>
      <c r="I22" s="120" t="n">
        <v>0</v>
      </c>
      <c r="J22" s="80"/>
      <c r="K22" s="116"/>
      <c r="M22" s="121"/>
      <c r="N22" s="121"/>
    </row>
    <row r="23" customFormat="false" ht="13.2" hidden="false" customHeight="false" outlineLevel="0" collapsed="false">
      <c r="A23" s="118" t="s">
        <v>50</v>
      </c>
      <c r="B23" s="119"/>
      <c r="C23" s="119"/>
      <c r="D23" s="120" t="n">
        <v>0</v>
      </c>
      <c r="E23" s="120" t="n">
        <v>0</v>
      </c>
      <c r="F23" s="120" t="n">
        <v>0</v>
      </c>
      <c r="G23" s="120" t="n">
        <v>0</v>
      </c>
      <c r="H23" s="120" t="n">
        <v>0</v>
      </c>
      <c r="I23" s="120" t="n">
        <v>0</v>
      </c>
      <c r="J23" s="80"/>
      <c r="K23" s="116"/>
      <c r="M23" s="121"/>
      <c r="N23" s="121"/>
    </row>
    <row r="24" customFormat="false" ht="13.2" hidden="false" customHeight="false" outlineLevel="0" collapsed="false">
      <c r="A24" s="118" t="s">
        <v>51</v>
      </c>
      <c r="B24" s="119"/>
      <c r="C24" s="119"/>
      <c r="D24" s="120" t="n">
        <v>0</v>
      </c>
      <c r="E24" s="120" t="n">
        <v>0</v>
      </c>
      <c r="F24" s="120" t="n">
        <v>0</v>
      </c>
      <c r="G24" s="120" t="n">
        <v>0</v>
      </c>
      <c r="H24" s="120" t="n">
        <v>0</v>
      </c>
      <c r="I24" s="120" t="n">
        <v>0</v>
      </c>
      <c r="J24" s="80"/>
      <c r="K24" s="116"/>
      <c r="M24" s="121"/>
      <c r="N24" s="121"/>
    </row>
    <row r="25" customFormat="false" ht="13.8" hidden="false" customHeight="false" outlineLevel="0" collapsed="false">
      <c r="A25" s="118" t="s">
        <v>52</v>
      </c>
      <c r="B25" s="119"/>
      <c r="C25" s="119"/>
      <c r="D25" s="120" t="n">
        <v>989.207204167486</v>
      </c>
      <c r="E25" s="120" t="n">
        <v>1050.02657553724</v>
      </c>
      <c r="F25" s="120" t="n">
        <v>1128.46754539471</v>
      </c>
      <c r="G25" s="120" t="n">
        <v>1171.66531827675</v>
      </c>
      <c r="H25" s="120" t="n">
        <v>1257.47564011909</v>
      </c>
      <c r="I25" s="120" t="n">
        <v>1327.1058107327</v>
      </c>
      <c r="J25" s="80"/>
      <c r="K25" s="116"/>
      <c r="M25" s="121"/>
      <c r="N25" s="121"/>
    </row>
    <row r="26" customFormat="false" ht="26.25" hidden="false" customHeight="true" outlineLevel="0" collapsed="false">
      <c r="A26" s="123" t="s">
        <v>53</v>
      </c>
      <c r="B26" s="123"/>
      <c r="C26" s="123"/>
      <c r="D26" s="124" t="n">
        <f aca="false">SUM(D9:D25)</f>
        <v>20773.3512875172</v>
      </c>
      <c r="E26" s="124" t="n">
        <f aca="false">SUM(E9:E25)</f>
        <v>22050.558086282</v>
      </c>
      <c r="F26" s="124" t="n">
        <f aca="false">SUM(F9:F25)</f>
        <v>23697.8184532888</v>
      </c>
      <c r="G26" s="124" t="n">
        <f aca="false">SUM(G9:G25)</f>
        <v>24604.9716838117</v>
      </c>
      <c r="H26" s="124" t="n">
        <f aca="false">SUM(H9:H25)</f>
        <v>26406.9884425009</v>
      </c>
      <c r="I26" s="124" t="n">
        <f aca="false">SUM(I9:I25)</f>
        <v>27869.2220253868</v>
      </c>
      <c r="J26" s="80"/>
      <c r="K26" s="116"/>
      <c r="M26" s="100"/>
      <c r="N26" s="100"/>
    </row>
    <row r="27" customFormat="false" ht="13.8" hidden="false" customHeight="false" outlineLevel="0" collapsed="false">
      <c r="A27" s="125"/>
      <c r="B27" s="126"/>
      <c r="C27" s="126"/>
      <c r="D27" s="127"/>
      <c r="E27" s="127"/>
      <c r="F27" s="127"/>
      <c r="G27" s="127"/>
      <c r="H27" s="127"/>
      <c r="I27" s="127"/>
      <c r="J27" s="80"/>
      <c r="K27" s="116"/>
    </row>
    <row r="28" customFormat="false" ht="13.8" hidden="false" customHeight="true" outlineLevel="0" collapsed="false">
      <c r="A28" s="128" t="s">
        <v>54</v>
      </c>
      <c r="B28" s="128"/>
      <c r="C28" s="128"/>
      <c r="D28" s="124" t="n">
        <v>8727.50412070831</v>
      </c>
      <c r="E28" s="124" t="n">
        <f aca="false">D28</f>
        <v>8727.50412070831</v>
      </c>
      <c r="F28" s="124" t="n">
        <f aca="false">E28</f>
        <v>8727.50412070831</v>
      </c>
      <c r="G28" s="124" t="n">
        <f aca="false">F28</f>
        <v>8727.50412070831</v>
      </c>
      <c r="H28" s="124" t="n">
        <f aca="false">G28</f>
        <v>8727.50412070831</v>
      </c>
      <c r="I28" s="124" t="n">
        <f aca="false">H28</f>
        <v>8727.50412070831</v>
      </c>
      <c r="K28" s="116"/>
    </row>
    <row r="29" customFormat="false" ht="13.8" hidden="false" customHeight="false" outlineLevel="0" collapsed="false">
      <c r="A29" s="125"/>
      <c r="B29" s="126"/>
      <c r="C29" s="126"/>
      <c r="D29" s="127"/>
      <c r="E29" s="127"/>
      <c r="F29" s="127"/>
      <c r="G29" s="127"/>
      <c r="H29" s="127"/>
      <c r="I29" s="127"/>
      <c r="K29" s="116"/>
    </row>
    <row r="30" customFormat="false" ht="27" hidden="false" customHeight="true" outlineLevel="0" collapsed="false">
      <c r="A30" s="123" t="s">
        <v>55</v>
      </c>
      <c r="B30" s="123"/>
      <c r="C30" s="123"/>
      <c r="D30" s="124" t="n">
        <f aca="false">D26+D28</f>
        <v>29500.8554082255</v>
      </c>
      <c r="E30" s="124" t="n">
        <f aca="false">E26+E28</f>
        <v>30778.0622069903</v>
      </c>
      <c r="F30" s="124" t="n">
        <f aca="false">F26+F28</f>
        <v>32425.3225739972</v>
      </c>
      <c r="G30" s="124" t="n">
        <f aca="false">G26+G28</f>
        <v>33332.47580452</v>
      </c>
      <c r="H30" s="124" t="n">
        <f aca="false">H26+H28</f>
        <v>35134.4925632093</v>
      </c>
      <c r="I30" s="124" t="n">
        <f aca="false">I26+I28</f>
        <v>36596.7261460951</v>
      </c>
      <c r="J30" s="80"/>
      <c r="K30" s="116"/>
    </row>
    <row r="31" customFormat="false" ht="13.8" hidden="false" customHeight="false" outlineLevel="0" collapsed="false">
      <c r="A31" s="129"/>
      <c r="B31" s="130"/>
      <c r="C31" s="130"/>
      <c r="D31" s="131"/>
      <c r="E31" s="131"/>
      <c r="F31" s="131"/>
      <c r="G31" s="131"/>
      <c r="H31" s="131"/>
      <c r="I31" s="131"/>
      <c r="J31" s="80"/>
      <c r="K31" s="116"/>
    </row>
    <row r="32" customFormat="false" ht="25.5" hidden="false" customHeight="true" outlineLevel="0" collapsed="false">
      <c r="A32" s="123" t="s">
        <v>56</v>
      </c>
      <c r="B32" s="123"/>
      <c r="C32" s="123"/>
      <c r="D32" s="124" t="n">
        <f aca="false">D30/D5</f>
        <v>5363.79189240464</v>
      </c>
      <c r="E32" s="124" t="n">
        <f aca="false">E30/E5</f>
        <v>5129.67703449839</v>
      </c>
      <c r="F32" s="124" t="n">
        <f aca="false">F30/F5</f>
        <v>4988.51116523033</v>
      </c>
      <c r="G32" s="124" t="n">
        <f aca="false">G30/G5</f>
        <v>4761.78225778858</v>
      </c>
      <c r="H32" s="124" t="n">
        <f aca="false">H30/H5</f>
        <v>4684.5990084279</v>
      </c>
      <c r="I32" s="124" t="n">
        <f aca="false">I30/I5</f>
        <v>4574.59076826188</v>
      </c>
      <c r="J32" s="80"/>
      <c r="K32" s="116"/>
    </row>
    <row r="33" customFormat="false" ht="13.8" hidden="false" customHeight="false" outlineLevel="0" collapsed="false">
      <c r="A33" s="106"/>
      <c r="B33" s="107"/>
      <c r="C33" s="107"/>
      <c r="D33" s="131"/>
      <c r="E33" s="131"/>
      <c r="F33" s="131"/>
      <c r="G33" s="131"/>
      <c r="H33" s="131"/>
      <c r="I33" s="131"/>
      <c r="J33" s="80"/>
      <c r="K33" s="116"/>
    </row>
    <row r="34" customFormat="false" ht="13.8" hidden="false" customHeight="false" outlineLevel="0" collapsed="false">
      <c r="A34" s="132" t="s">
        <v>57</v>
      </c>
      <c r="B34" s="102"/>
      <c r="C34" s="102"/>
      <c r="D34" s="124" t="n">
        <f aca="false">'Pryse + Sensatiwiteitsanali'!D4</f>
        <v>252</v>
      </c>
      <c r="E34" s="124" t="n">
        <f aca="false">$D$34</f>
        <v>252</v>
      </c>
      <c r="F34" s="124" t="n">
        <f aca="false">$D$34</f>
        <v>252</v>
      </c>
      <c r="G34" s="124" t="n">
        <f aca="false">$D$34</f>
        <v>252</v>
      </c>
      <c r="H34" s="124" t="n">
        <f aca="false">$D$34</f>
        <v>252</v>
      </c>
      <c r="I34" s="124" t="n">
        <f aca="false">$D$34</f>
        <v>252</v>
      </c>
      <c r="J34" s="80"/>
      <c r="K34" s="116"/>
    </row>
    <row r="35" customFormat="false" ht="13.8" hidden="false" customHeight="false" outlineLevel="0" collapsed="false">
      <c r="A35" s="106"/>
      <c r="B35" s="107"/>
      <c r="C35" s="107"/>
      <c r="D35" s="131"/>
      <c r="E35" s="131"/>
      <c r="F35" s="131"/>
      <c r="G35" s="131"/>
      <c r="H35" s="131"/>
      <c r="I35" s="131"/>
      <c r="J35" s="80"/>
      <c r="K35" s="116"/>
    </row>
    <row r="36" customFormat="false" ht="27.75" hidden="false" customHeight="true" outlineLevel="0" collapsed="false">
      <c r="A36" s="133" t="s">
        <v>58</v>
      </c>
      <c r="B36" s="133"/>
      <c r="C36" s="133"/>
      <c r="D36" s="134" t="n">
        <f aca="false">D32+D34</f>
        <v>5615.79189240464</v>
      </c>
      <c r="E36" s="134" t="n">
        <f aca="false">E32+E34</f>
        <v>5381.67703449839</v>
      </c>
      <c r="F36" s="134" t="n">
        <f aca="false">F32+F34</f>
        <v>5240.51116523033</v>
      </c>
      <c r="G36" s="134" t="n">
        <f aca="false">G32+G34</f>
        <v>5013.78225778858</v>
      </c>
      <c r="H36" s="134" t="n">
        <f aca="false">H32+H34</f>
        <v>4936.5990084279</v>
      </c>
      <c r="I36" s="134" t="n">
        <f aca="false">I32+I34</f>
        <v>4826.59076826188</v>
      </c>
      <c r="J36" s="80"/>
      <c r="K36" s="116"/>
    </row>
    <row r="37" customFormat="false" ht="13.8" hidden="false" customHeight="false" outlineLevel="0" collapsed="false">
      <c r="A37" s="135" t="s">
        <v>59</v>
      </c>
      <c r="B37" s="136"/>
      <c r="C37" s="90"/>
      <c r="D37" s="134" t="n">
        <f aca="false">'Pryse + Sensatiwiteitsanali'!B4</f>
        <v>6600</v>
      </c>
      <c r="E37" s="134" t="n">
        <f aca="false">$D$37</f>
        <v>6600</v>
      </c>
      <c r="F37" s="134" t="n">
        <f aca="false">$D$37</f>
        <v>6600</v>
      </c>
      <c r="G37" s="134" t="n">
        <f aca="false">$D$37</f>
        <v>6600</v>
      </c>
      <c r="H37" s="134" t="n">
        <f aca="false">$D$37</f>
        <v>6600</v>
      </c>
      <c r="I37" s="134" t="n">
        <f aca="false">$D$37</f>
        <v>6600</v>
      </c>
      <c r="J37" s="79"/>
      <c r="K37" s="116"/>
    </row>
    <row r="38" customFormat="false" ht="14.4" hidden="false" customHeight="false" outlineLevel="0" collapsed="false">
      <c r="A38" s="137" t="s">
        <v>60</v>
      </c>
      <c r="B38" s="138"/>
      <c r="C38" s="138"/>
      <c r="D38" s="138"/>
      <c r="E38" s="138"/>
      <c r="F38" s="138"/>
      <c r="G38" s="138"/>
      <c r="H38" s="139"/>
      <c r="I38" s="140"/>
      <c r="J38" s="140"/>
    </row>
    <row r="39" customFormat="false" ht="14.4" hidden="false" customHeight="false" outlineLevel="0" collapsed="false">
      <c r="A39" s="141" t="s">
        <v>61</v>
      </c>
      <c r="B39" s="142"/>
      <c r="C39" s="142"/>
      <c r="D39" s="142"/>
      <c r="E39" s="142"/>
      <c r="F39" s="142"/>
      <c r="G39" s="142"/>
      <c r="H39" s="143"/>
      <c r="I39" s="140"/>
      <c r="J39" s="140"/>
    </row>
    <row r="40" customFormat="false" ht="15" hidden="false" customHeight="false" outlineLevel="0" collapsed="false">
      <c r="A40" s="144" t="s">
        <v>62</v>
      </c>
      <c r="B40" s="145"/>
      <c r="C40" s="145"/>
      <c r="D40" s="145"/>
      <c r="E40" s="145"/>
      <c r="F40" s="145"/>
      <c r="G40" s="145"/>
      <c r="H40" s="146"/>
      <c r="I40" s="140"/>
      <c r="J40" s="140"/>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40" activeCellId="0" sqref="P40"/>
    </sheetView>
  </sheetViews>
  <sheetFormatPr defaultColWidth="9.1015625" defaultRowHeight="13.2" zeroHeight="false" outlineLevelRow="0" outlineLevelCol="0"/>
  <cols>
    <col collapsed="false" customWidth="true" hidden="false" outlineLevel="0" max="1" min="1" style="74" width="41.66"/>
    <col collapsed="false" customWidth="true" hidden="false" outlineLevel="0" max="3" min="2" style="74" width="14.66"/>
    <col collapsed="false" customWidth="true" hidden="false" outlineLevel="0" max="4" min="4" style="74" width="16.66"/>
    <col collapsed="false" customWidth="true" hidden="false" outlineLevel="0" max="5" min="5" style="74" width="14.43"/>
    <col collapsed="false" customWidth="true" hidden="false" outlineLevel="0" max="9" min="6" style="74" width="14.33"/>
    <col collapsed="false" customWidth="true" hidden="false" outlineLevel="0" max="10" min="10" style="74" width="14.43"/>
    <col collapsed="false" customWidth="true" hidden="false" outlineLevel="0" max="12" min="11" style="74" width="12.66"/>
    <col collapsed="false" customWidth="true" hidden="true" outlineLevel="0" max="15" min="13" style="74" width="12.66"/>
    <col collapsed="false" customWidth="true" hidden="false" outlineLevel="0" max="26" min="16" style="74" width="12.66"/>
    <col collapsed="false" customWidth="false" hidden="false" outlineLevel="0" max="257" min="27" style="74" width="9.1"/>
  </cols>
  <sheetData>
    <row r="1" s="80" customFormat="true" ht="31.5" hidden="false" customHeight="true" outlineLevel="0" collapsed="false">
      <c r="A1" s="75" t="s">
        <v>63</v>
      </c>
      <c r="B1" s="75"/>
      <c r="C1" s="75"/>
      <c r="D1" s="75"/>
      <c r="E1" s="76" t="s">
        <v>64</v>
      </c>
      <c r="F1" s="76"/>
      <c r="G1" s="76"/>
      <c r="H1" s="77"/>
      <c r="I1" s="78"/>
      <c r="J1" s="79"/>
    </row>
    <row r="2" customFormat="false" ht="16.2" hidden="false" customHeight="false" outlineLevel="0" collapsed="false">
      <c r="A2" s="81"/>
      <c r="B2" s="82"/>
      <c r="C2" s="83"/>
      <c r="D2" s="83"/>
      <c r="E2" s="84"/>
      <c r="F2" s="84"/>
      <c r="G2" s="84"/>
      <c r="H2" s="84"/>
      <c r="I2" s="85"/>
      <c r="J2" s="80"/>
    </row>
    <row r="3" customFormat="false" ht="27.75" hidden="false" customHeight="true" outlineLevel="0" collapsed="false">
      <c r="A3" s="86" t="s">
        <v>27</v>
      </c>
      <c r="B3" s="86"/>
      <c r="C3" s="86"/>
      <c r="D3" s="87"/>
      <c r="E3" s="88" t="n">
        <f aca="false">'Pryse + Sensatiwiteitsanali'!B32</f>
        <v>5968</v>
      </c>
      <c r="F3" s="87" t="s">
        <v>28</v>
      </c>
      <c r="G3" s="89"/>
      <c r="H3" s="89"/>
      <c r="I3" s="90"/>
      <c r="K3" s="80"/>
    </row>
    <row r="4" customFormat="false" ht="13.8" hidden="false" customHeight="false" outlineLevel="0" collapsed="false">
      <c r="A4" s="91"/>
      <c r="B4" s="92"/>
      <c r="C4" s="92"/>
      <c r="D4" s="93"/>
      <c r="E4" s="94"/>
      <c r="F4" s="95"/>
      <c r="G4" s="92"/>
      <c r="H4" s="96"/>
      <c r="I4" s="96"/>
      <c r="J4" s="80"/>
      <c r="K4" s="79"/>
      <c r="L4" s="79"/>
    </row>
    <row r="5" customFormat="false" ht="13.8" hidden="false" customHeight="false" outlineLevel="0" collapsed="false">
      <c r="A5" s="97" t="s">
        <v>29</v>
      </c>
      <c r="B5" s="92"/>
      <c r="C5" s="92"/>
      <c r="D5" s="98" t="n">
        <v>3</v>
      </c>
      <c r="E5" s="98" t="n">
        <v>4</v>
      </c>
      <c r="F5" s="98" t="n">
        <v>5</v>
      </c>
      <c r="G5" s="98" t="n">
        <v>6</v>
      </c>
      <c r="H5" s="98" t="n">
        <v>7</v>
      </c>
      <c r="I5" s="147" t="n">
        <v>8</v>
      </c>
      <c r="J5" s="80"/>
      <c r="K5" s="100"/>
      <c r="L5" s="100"/>
    </row>
    <row r="6" customFormat="false" ht="13.8" hidden="false" customHeight="false" outlineLevel="0" collapsed="false">
      <c r="A6" s="101" t="s">
        <v>30</v>
      </c>
      <c r="B6" s="102"/>
      <c r="C6" s="103"/>
      <c r="D6" s="104" t="n">
        <f aca="false">$E$3*D5</f>
        <v>17904</v>
      </c>
      <c r="E6" s="104" t="n">
        <f aca="false">$E$3*E5</f>
        <v>23872</v>
      </c>
      <c r="F6" s="104" t="n">
        <f aca="false">$E$3*F5</f>
        <v>29840</v>
      </c>
      <c r="G6" s="104" t="n">
        <f aca="false">$E$3*G5</f>
        <v>35808</v>
      </c>
      <c r="H6" s="104" t="n">
        <f aca="false">$E$3*H5</f>
        <v>41776</v>
      </c>
      <c r="I6" s="104" t="n">
        <f aca="false">$E$3*I5</f>
        <v>47744</v>
      </c>
      <c r="J6" s="80"/>
      <c r="K6" s="105"/>
      <c r="L6" s="105"/>
    </row>
    <row r="7" customFormat="false" ht="15" hidden="false" customHeight="false" outlineLevel="0" collapsed="false">
      <c r="A7" s="106"/>
      <c r="B7" s="107"/>
      <c r="C7" s="107"/>
      <c r="D7" s="108"/>
      <c r="E7" s="108"/>
      <c r="F7" s="108"/>
      <c r="G7" s="108"/>
      <c r="H7" s="108"/>
      <c r="I7" s="108"/>
      <c r="J7" s="80"/>
      <c r="K7" s="148"/>
      <c r="L7" s="148"/>
      <c r="M7" s="109" t="s">
        <v>65</v>
      </c>
      <c r="N7" s="109"/>
      <c r="O7" s="109"/>
    </row>
    <row r="8" customFormat="false" ht="12" hidden="false" customHeight="true" outlineLevel="0" collapsed="false">
      <c r="A8" s="110" t="s">
        <v>32</v>
      </c>
      <c r="B8" s="110"/>
      <c r="C8" s="110"/>
      <c r="D8" s="111"/>
      <c r="E8" s="111"/>
      <c r="F8" s="111"/>
      <c r="G8" s="111"/>
      <c r="H8" s="111"/>
      <c r="I8" s="111"/>
      <c r="J8" s="80"/>
      <c r="K8" s="80"/>
      <c r="L8" s="80"/>
      <c r="M8" s="112" t="s">
        <v>33</v>
      </c>
      <c r="N8" s="112" t="s">
        <v>34</v>
      </c>
      <c r="O8" s="112" t="s">
        <v>35</v>
      </c>
    </row>
    <row r="9" customFormat="false" ht="12.75" hidden="false" customHeight="true" outlineLevel="0" collapsed="false">
      <c r="A9" s="113" t="s">
        <v>36</v>
      </c>
      <c r="B9" s="114"/>
      <c r="C9" s="114"/>
      <c r="D9" s="115" t="n">
        <v>1591.2</v>
      </c>
      <c r="E9" s="115" t="n">
        <v>1591.2</v>
      </c>
      <c r="F9" s="115" t="n">
        <v>1591.2</v>
      </c>
      <c r="G9" s="115" t="n">
        <v>1591.2</v>
      </c>
      <c r="H9" s="115" t="n">
        <v>1591.2</v>
      </c>
      <c r="I9" s="115" t="n">
        <v>1591.2</v>
      </c>
      <c r="J9" s="80"/>
      <c r="K9" s="121"/>
      <c r="L9" s="121"/>
      <c r="M9" s="117" t="n">
        <f aca="false">D5</f>
        <v>3</v>
      </c>
      <c r="N9" s="117" t="n">
        <f aca="false">D26</f>
        <v>13475.3570401901</v>
      </c>
      <c r="O9" s="117" t="n">
        <f aca="false">D28</f>
        <v>8727.50412070831</v>
      </c>
    </row>
    <row r="10" customFormat="false" ht="12.75" hidden="false" customHeight="true" outlineLevel="0" collapsed="false">
      <c r="A10" s="118" t="s">
        <v>37</v>
      </c>
      <c r="B10" s="119"/>
      <c r="C10" s="119"/>
      <c r="D10" s="120" t="n">
        <v>3660.9</v>
      </c>
      <c r="E10" s="120" t="n">
        <v>4881.2</v>
      </c>
      <c r="F10" s="120" t="n">
        <v>6101.5</v>
      </c>
      <c r="G10" s="120" t="n">
        <v>7321.8</v>
      </c>
      <c r="H10" s="120" t="n">
        <v>8542.1</v>
      </c>
      <c r="I10" s="120" t="n">
        <v>9762.4</v>
      </c>
      <c r="J10" s="80"/>
      <c r="K10" s="121"/>
      <c r="L10" s="121"/>
      <c r="M10" s="117" t="n">
        <f aca="false">E5</f>
        <v>4</v>
      </c>
      <c r="N10" s="117" t="n">
        <f aca="false">E26</f>
        <v>15488.5679185497</v>
      </c>
      <c r="O10" s="117" t="n">
        <f aca="false">E28</f>
        <v>8727.50412070831</v>
      </c>
    </row>
    <row r="11" customFormat="false" ht="12.75" hidden="false" customHeight="true" outlineLevel="0" collapsed="false">
      <c r="A11" s="118" t="s">
        <v>38</v>
      </c>
      <c r="B11" s="119"/>
      <c r="C11" s="119"/>
      <c r="D11" s="120" t="n">
        <v>0</v>
      </c>
      <c r="E11" s="120" t="n">
        <v>0</v>
      </c>
      <c r="F11" s="120" t="n">
        <v>0</v>
      </c>
      <c r="G11" s="120" t="n">
        <v>0</v>
      </c>
      <c r="H11" s="120" t="n">
        <v>0</v>
      </c>
      <c r="I11" s="120" t="n">
        <v>0</v>
      </c>
      <c r="J11" s="80"/>
      <c r="K11" s="121"/>
      <c r="L11" s="121"/>
      <c r="M11" s="117" t="n">
        <f aca="false">F5</f>
        <v>5</v>
      </c>
      <c r="N11" s="117" t="n">
        <f aca="false">F26</f>
        <v>18012.0663116121</v>
      </c>
      <c r="O11" s="117" t="n">
        <f aca="false">F28</f>
        <v>8727.50412070831</v>
      </c>
    </row>
    <row r="12" customFormat="false" ht="12.75" hidden="false" customHeight="true" outlineLevel="0" collapsed="false">
      <c r="A12" s="118" t="s">
        <v>39</v>
      </c>
      <c r="B12" s="119"/>
      <c r="C12" s="119"/>
      <c r="D12" s="120" t="n">
        <v>1625.5825</v>
      </c>
      <c r="E12" s="120" t="n">
        <v>1687.045</v>
      </c>
      <c r="F12" s="120" t="n">
        <v>1748.5075</v>
      </c>
      <c r="G12" s="120" t="n">
        <v>1809.97</v>
      </c>
      <c r="H12" s="120" t="n">
        <v>1871.4325</v>
      </c>
      <c r="I12" s="120" t="n">
        <v>1932.895</v>
      </c>
      <c r="J12" s="80"/>
      <c r="K12" s="121"/>
      <c r="L12" s="121"/>
      <c r="M12" s="117" t="n">
        <f aca="false">G5</f>
        <v>6</v>
      </c>
      <c r="N12" s="117" t="n">
        <f aca="false">G26</f>
        <v>20535.5647046746</v>
      </c>
      <c r="O12" s="117" t="n">
        <f aca="false">G28</f>
        <v>8727.50412070831</v>
      </c>
    </row>
    <row r="13" customFormat="false" ht="12.75" hidden="false" customHeight="true" outlineLevel="0" collapsed="false">
      <c r="A13" s="118" t="s">
        <v>40</v>
      </c>
      <c r="B13" s="119"/>
      <c r="C13" s="119"/>
      <c r="D13" s="120" t="n">
        <v>676.56528</v>
      </c>
      <c r="E13" s="120" t="n">
        <v>682.21488</v>
      </c>
      <c r="F13" s="120" t="n">
        <v>687.86448</v>
      </c>
      <c r="G13" s="120" t="n">
        <v>693.51408</v>
      </c>
      <c r="H13" s="120" t="n">
        <v>699.16368</v>
      </c>
      <c r="I13" s="120" t="n">
        <v>704.81328</v>
      </c>
      <c r="J13" s="80"/>
      <c r="K13" s="121"/>
      <c r="L13" s="121"/>
      <c r="M13" s="117" t="n">
        <f aca="false">H5</f>
        <v>7</v>
      </c>
      <c r="N13" s="117" t="n">
        <f aca="false">H26</f>
        <v>22873.5040014814</v>
      </c>
      <c r="O13" s="117" t="n">
        <f aca="false">H28</f>
        <v>8727.50412070831</v>
      </c>
    </row>
    <row r="14" customFormat="false" ht="12.75" hidden="false" customHeight="true" outlineLevel="0" collapsed="false">
      <c r="A14" s="118" t="s">
        <v>41</v>
      </c>
      <c r="B14" s="119"/>
      <c r="C14" s="119"/>
      <c r="D14" s="120" t="n">
        <v>422.5078</v>
      </c>
      <c r="E14" s="120" t="n">
        <v>422.5078</v>
      </c>
      <c r="F14" s="120" t="n">
        <v>422.5078</v>
      </c>
      <c r="G14" s="120" t="n">
        <v>422.5078</v>
      </c>
      <c r="H14" s="120" t="n">
        <v>422.5078</v>
      </c>
      <c r="I14" s="120" t="n">
        <v>422.5078</v>
      </c>
      <c r="J14" s="80"/>
      <c r="K14" s="121"/>
      <c r="L14" s="121"/>
      <c r="M14" s="117" t="n">
        <f aca="false">I5</f>
        <v>8</v>
      </c>
      <c r="N14" s="117" t="n">
        <f aca="false">I26</f>
        <v>24654.7660095215</v>
      </c>
      <c r="O14" s="117" t="n">
        <f aca="false">I28</f>
        <v>8727.50412070831</v>
      </c>
    </row>
    <row r="15" customFormat="false" ht="12.75" hidden="false" customHeight="true" outlineLevel="0" collapsed="false">
      <c r="A15" s="118" t="s">
        <v>42</v>
      </c>
      <c r="B15" s="119"/>
      <c r="C15" s="119"/>
      <c r="D15" s="120" t="n">
        <v>175.516</v>
      </c>
      <c r="E15" s="120" t="n">
        <v>175.516</v>
      </c>
      <c r="F15" s="120" t="n">
        <v>175.516</v>
      </c>
      <c r="G15" s="120" t="n">
        <v>175.516</v>
      </c>
      <c r="H15" s="120" t="n">
        <v>175.516</v>
      </c>
      <c r="I15" s="120" t="n">
        <v>175.516</v>
      </c>
      <c r="J15" s="80"/>
      <c r="K15" s="121"/>
      <c r="L15" s="121"/>
    </row>
    <row r="16" customFormat="false" ht="13.2" hidden="false" customHeight="false" outlineLevel="0" collapsed="false">
      <c r="A16" s="118" t="s">
        <v>43</v>
      </c>
      <c r="B16" s="119"/>
      <c r="C16" s="119"/>
      <c r="D16" s="120" t="n">
        <v>0</v>
      </c>
      <c r="E16" s="120" t="n">
        <v>0</v>
      </c>
      <c r="F16" s="120" t="n">
        <v>0</v>
      </c>
      <c r="G16" s="120" t="n">
        <v>0</v>
      </c>
      <c r="H16" s="120" t="n">
        <v>0</v>
      </c>
      <c r="I16" s="120" t="n">
        <v>0</v>
      </c>
      <c r="J16" s="80"/>
      <c r="K16" s="121"/>
      <c r="L16" s="121"/>
    </row>
    <row r="17" customFormat="false" ht="13.2" hidden="false" customHeight="false" outlineLevel="0" collapsed="false">
      <c r="A17" s="122" t="s">
        <v>44</v>
      </c>
      <c r="B17" s="119"/>
      <c r="C17" s="119"/>
      <c r="D17" s="120" t="n">
        <v>2733.63</v>
      </c>
      <c r="E17" s="120" t="n">
        <v>2943.96</v>
      </c>
      <c r="F17" s="120" t="n">
        <v>3617.016</v>
      </c>
      <c r="G17" s="120" t="n">
        <v>4290.072</v>
      </c>
      <c r="H17" s="120" t="n">
        <v>4794.864</v>
      </c>
      <c r="I17" s="120" t="n">
        <v>4794.864</v>
      </c>
      <c r="J17" s="80"/>
      <c r="K17" s="121"/>
      <c r="L17" s="121"/>
    </row>
    <row r="18" customFormat="false" ht="13.2" hidden="false" customHeight="false" outlineLevel="0" collapsed="false">
      <c r="A18" s="118" t="s">
        <v>45</v>
      </c>
      <c r="B18" s="119"/>
      <c r="C18" s="119"/>
      <c r="D18" s="120" t="n">
        <v>614.291391609622</v>
      </c>
      <c r="E18" s="120" t="n">
        <v>706.066185285419</v>
      </c>
      <c r="F18" s="120" t="n">
        <v>821.103088202026</v>
      </c>
      <c r="G18" s="120" t="n">
        <v>936.139991118633</v>
      </c>
      <c r="H18" s="120" t="n">
        <v>1042.7179452204</v>
      </c>
      <c r="I18" s="120" t="n">
        <v>1123.91905287765</v>
      </c>
      <c r="J18" s="80"/>
      <c r="K18" s="121"/>
      <c r="L18" s="121"/>
    </row>
    <row r="19" customFormat="false" ht="13.2" hidden="false" customHeight="false" outlineLevel="0" collapsed="false">
      <c r="A19" s="118" t="s">
        <v>46</v>
      </c>
      <c r="B19" s="119"/>
      <c r="C19" s="119"/>
      <c r="D19" s="120" t="n">
        <v>0</v>
      </c>
      <c r="E19" s="120" t="n">
        <v>0</v>
      </c>
      <c r="F19" s="120" t="n">
        <v>0</v>
      </c>
      <c r="G19" s="120" t="n">
        <v>0</v>
      </c>
      <c r="H19" s="120" t="n">
        <v>0</v>
      </c>
      <c r="I19" s="120" t="n">
        <v>0</v>
      </c>
      <c r="J19" s="80"/>
      <c r="K19" s="121"/>
      <c r="L19" s="121"/>
    </row>
    <row r="20" customFormat="false" ht="13.2" hidden="false" customHeight="false" outlineLevel="0" collapsed="false">
      <c r="A20" s="118" t="s">
        <v>47</v>
      </c>
      <c r="B20" s="119"/>
      <c r="C20" s="119"/>
      <c r="D20" s="120" t="n">
        <v>983.4804</v>
      </c>
      <c r="E20" s="120" t="n">
        <v>1311.3072</v>
      </c>
      <c r="F20" s="120" t="n">
        <v>1639.134</v>
      </c>
      <c r="G20" s="120" t="n">
        <v>1966.9608</v>
      </c>
      <c r="H20" s="120" t="n">
        <v>2294.7876</v>
      </c>
      <c r="I20" s="120" t="n">
        <v>2622.6144</v>
      </c>
      <c r="J20" s="80"/>
      <c r="K20" s="121"/>
      <c r="L20" s="121"/>
    </row>
    <row r="21" customFormat="false" ht="13.2" hidden="false" customHeight="false" outlineLevel="0" collapsed="false">
      <c r="A21" s="118" t="s">
        <v>48</v>
      </c>
      <c r="B21" s="119"/>
      <c r="C21" s="119"/>
      <c r="D21" s="120" t="n">
        <v>350</v>
      </c>
      <c r="E21" s="120" t="n">
        <v>350</v>
      </c>
      <c r="F21" s="120" t="n">
        <v>350</v>
      </c>
      <c r="G21" s="120" t="n">
        <v>350</v>
      </c>
      <c r="H21" s="120" t="n">
        <v>350</v>
      </c>
      <c r="I21" s="120" t="n">
        <v>350</v>
      </c>
      <c r="J21" s="80"/>
      <c r="K21" s="121"/>
      <c r="L21" s="121"/>
    </row>
    <row r="22" customFormat="false" ht="13.2" hidden="false" customHeight="false" outlineLevel="0" collapsed="false">
      <c r="A22" s="118" t="s">
        <v>49</v>
      </c>
      <c r="B22" s="119"/>
      <c r="C22" s="119"/>
      <c r="D22" s="120" t="n">
        <v>0</v>
      </c>
      <c r="E22" s="120" t="n">
        <v>0</v>
      </c>
      <c r="F22" s="120" t="n">
        <v>0</v>
      </c>
      <c r="G22" s="120" t="n">
        <v>0</v>
      </c>
      <c r="H22" s="120" t="n">
        <v>0</v>
      </c>
      <c r="I22" s="120" t="n">
        <v>0</v>
      </c>
      <c r="J22" s="80"/>
      <c r="K22" s="121"/>
      <c r="L22" s="121"/>
    </row>
    <row r="23" customFormat="false" ht="13.2" hidden="false" customHeight="false" outlineLevel="0" collapsed="false">
      <c r="A23" s="118" t="s">
        <v>50</v>
      </c>
      <c r="B23" s="119"/>
      <c r="C23" s="119"/>
      <c r="D23" s="120" t="n">
        <v>0</v>
      </c>
      <c r="E23" s="120" t="n">
        <v>0</v>
      </c>
      <c r="F23" s="120" t="n">
        <v>0</v>
      </c>
      <c r="G23" s="120" t="n">
        <v>0</v>
      </c>
      <c r="H23" s="120" t="n">
        <v>0</v>
      </c>
      <c r="I23" s="120" t="n">
        <v>0</v>
      </c>
      <c r="J23" s="80"/>
      <c r="K23" s="121"/>
      <c r="L23" s="121"/>
    </row>
    <row r="24" customFormat="false" ht="13.2" hidden="false" customHeight="false" outlineLevel="0" collapsed="false">
      <c r="A24" s="118" t="s">
        <v>51</v>
      </c>
      <c r="B24" s="119"/>
      <c r="C24" s="119"/>
      <c r="D24" s="120" t="n">
        <v>0</v>
      </c>
      <c r="E24" s="120" t="n">
        <v>0</v>
      </c>
      <c r="F24" s="120" t="n">
        <v>0</v>
      </c>
      <c r="G24" s="120" t="n">
        <v>0</v>
      </c>
      <c r="H24" s="120" t="n">
        <v>0</v>
      </c>
      <c r="I24" s="120" t="n">
        <v>0</v>
      </c>
      <c r="J24" s="80"/>
      <c r="K24" s="121"/>
      <c r="L24" s="121"/>
    </row>
    <row r="25" customFormat="false" ht="13.8" hidden="false" customHeight="false" outlineLevel="0" collapsed="false">
      <c r="A25" s="118" t="s">
        <v>52</v>
      </c>
      <c r="B25" s="119"/>
      <c r="C25" s="119"/>
      <c r="D25" s="120" t="n">
        <v>641.683668580481</v>
      </c>
      <c r="E25" s="120" t="n">
        <v>737.550853264271</v>
      </c>
      <c r="F25" s="120" t="n">
        <v>857.717443410101</v>
      </c>
      <c r="G25" s="120" t="n">
        <v>977.884033555932</v>
      </c>
      <c r="H25" s="120" t="n">
        <v>1089.21447626102</v>
      </c>
      <c r="I25" s="120" t="n">
        <v>1174.03647664388</v>
      </c>
      <c r="J25" s="80"/>
      <c r="K25" s="121"/>
      <c r="L25" s="121"/>
    </row>
    <row r="26" customFormat="false" ht="25.5" hidden="false" customHeight="true" outlineLevel="0" collapsed="false">
      <c r="A26" s="123" t="s">
        <v>53</v>
      </c>
      <c r="B26" s="123"/>
      <c r="C26" s="123"/>
      <c r="D26" s="124" t="n">
        <f aca="false">SUM(D9:D25)</f>
        <v>13475.3570401901</v>
      </c>
      <c r="E26" s="124" t="n">
        <f aca="false">SUM(E9:E25)</f>
        <v>15488.5679185497</v>
      </c>
      <c r="F26" s="124" t="n">
        <f aca="false">SUM(F9:F25)</f>
        <v>18012.0663116121</v>
      </c>
      <c r="G26" s="124" t="n">
        <f aca="false">SUM(G9:G25)</f>
        <v>20535.5647046746</v>
      </c>
      <c r="H26" s="124" t="n">
        <f aca="false">SUM(H9:H25)</f>
        <v>22873.5040014814</v>
      </c>
      <c r="I26" s="124" t="n">
        <f aca="false">SUM(I9:I25)</f>
        <v>24654.7660095215</v>
      </c>
      <c r="J26" s="80"/>
      <c r="K26" s="100"/>
      <c r="L26" s="100"/>
    </row>
    <row r="27" customFormat="false" ht="13.8" hidden="false" customHeight="false" outlineLevel="0" collapsed="false">
      <c r="A27" s="125"/>
      <c r="B27" s="126"/>
      <c r="C27" s="126"/>
      <c r="D27" s="127"/>
      <c r="E27" s="127"/>
      <c r="F27" s="127"/>
      <c r="G27" s="127"/>
      <c r="H27" s="127"/>
      <c r="I27" s="127"/>
      <c r="J27" s="80"/>
      <c r="K27" s="79"/>
    </row>
    <row r="28" customFormat="false" ht="13.8" hidden="false" customHeight="true" outlineLevel="0" collapsed="false">
      <c r="A28" s="128" t="s">
        <v>54</v>
      </c>
      <c r="B28" s="128"/>
      <c r="C28" s="128"/>
      <c r="D28" s="124" t="n">
        <v>8727.50412070831</v>
      </c>
      <c r="E28" s="124" t="n">
        <f aca="false">D28</f>
        <v>8727.50412070831</v>
      </c>
      <c r="F28" s="124" t="n">
        <f aca="false">E28</f>
        <v>8727.50412070831</v>
      </c>
      <c r="G28" s="124" t="n">
        <f aca="false">F28</f>
        <v>8727.50412070831</v>
      </c>
      <c r="H28" s="124" t="n">
        <f aca="false">G28</f>
        <v>8727.50412070831</v>
      </c>
      <c r="I28" s="124" t="n">
        <f aca="false">H28</f>
        <v>8727.50412070831</v>
      </c>
      <c r="J28" s="149"/>
      <c r="K28" s="79"/>
    </row>
    <row r="29" customFormat="false" ht="13.8" hidden="false" customHeight="false" outlineLevel="0" collapsed="false">
      <c r="A29" s="125"/>
      <c r="B29" s="126"/>
      <c r="C29" s="126"/>
      <c r="D29" s="127"/>
      <c r="E29" s="127"/>
      <c r="F29" s="127"/>
      <c r="G29" s="127"/>
      <c r="H29" s="127"/>
      <c r="I29" s="127"/>
      <c r="J29" s="80"/>
      <c r="K29" s="79"/>
    </row>
    <row r="30" customFormat="false" ht="25.5" hidden="false" customHeight="true" outlineLevel="0" collapsed="false">
      <c r="A30" s="123" t="s">
        <v>55</v>
      </c>
      <c r="B30" s="123"/>
      <c r="C30" s="123"/>
      <c r="D30" s="124" t="n">
        <f aca="false">D26+D28</f>
        <v>22202.8611608984</v>
      </c>
      <c r="E30" s="124" t="n">
        <f aca="false">E26+E28</f>
        <v>24216.072039258</v>
      </c>
      <c r="F30" s="124" t="n">
        <f aca="false">F26+F28</f>
        <v>26739.5704323204</v>
      </c>
      <c r="G30" s="124" t="n">
        <f aca="false">G26+G28</f>
        <v>29263.0688253829</v>
      </c>
      <c r="H30" s="124" t="n">
        <f aca="false">H26+H28</f>
        <v>31601.0081221897</v>
      </c>
      <c r="I30" s="124" t="n">
        <f aca="false">I26+I28</f>
        <v>33382.2701302298</v>
      </c>
      <c r="J30" s="80"/>
      <c r="K30" s="80"/>
    </row>
    <row r="31" customFormat="false" ht="13.8" hidden="false" customHeight="false" outlineLevel="0" collapsed="false">
      <c r="A31" s="129"/>
      <c r="B31" s="130"/>
      <c r="C31" s="130"/>
      <c r="D31" s="131"/>
      <c r="E31" s="131"/>
      <c r="F31" s="131"/>
      <c r="G31" s="131"/>
      <c r="H31" s="131"/>
      <c r="I31" s="131"/>
      <c r="J31" s="80"/>
      <c r="K31" s="80"/>
    </row>
    <row r="32" customFormat="false" ht="25.5" hidden="false" customHeight="true" outlineLevel="0" collapsed="false">
      <c r="A32" s="123" t="s">
        <v>56</v>
      </c>
      <c r="B32" s="123"/>
      <c r="C32" s="123"/>
      <c r="D32" s="124" t="n">
        <f aca="false">D30/D5</f>
        <v>7400.95372029947</v>
      </c>
      <c r="E32" s="124" t="n">
        <f aca="false">E30/E5</f>
        <v>6054.0180098145</v>
      </c>
      <c r="F32" s="124" t="n">
        <f aca="false">F30/F5</f>
        <v>5347.91408646409</v>
      </c>
      <c r="G32" s="124" t="n">
        <f aca="false">G30/G5</f>
        <v>4877.17813756381</v>
      </c>
      <c r="H32" s="124" t="n">
        <f aca="false">H30/H5</f>
        <v>4514.42973174139</v>
      </c>
      <c r="I32" s="124" t="n">
        <f aca="false">I30/I5</f>
        <v>4172.78376627873</v>
      </c>
      <c r="J32" s="80"/>
      <c r="K32" s="80"/>
    </row>
    <row r="33" customFormat="false" ht="13.8" hidden="false" customHeight="false" outlineLevel="0" collapsed="false">
      <c r="A33" s="106"/>
      <c r="B33" s="107"/>
      <c r="C33" s="107"/>
      <c r="D33" s="131"/>
      <c r="E33" s="131"/>
      <c r="F33" s="131"/>
      <c r="G33" s="131"/>
      <c r="H33" s="131"/>
      <c r="I33" s="131"/>
      <c r="J33" s="80"/>
      <c r="K33" s="79"/>
    </row>
    <row r="34" customFormat="false" ht="13.8" hidden="false" customHeight="false" outlineLevel="0" collapsed="false">
      <c r="A34" s="132" t="s">
        <v>57</v>
      </c>
      <c r="B34" s="102"/>
      <c r="C34" s="102"/>
      <c r="D34" s="124" t="n">
        <f aca="false">'Pryse + Sensatiwiteitsanali'!D5</f>
        <v>236</v>
      </c>
      <c r="E34" s="124" t="n">
        <f aca="false">$D$34</f>
        <v>236</v>
      </c>
      <c r="F34" s="124" t="n">
        <f aca="false">$D$34</f>
        <v>236</v>
      </c>
      <c r="G34" s="124" t="n">
        <f aca="false">$D$34</f>
        <v>236</v>
      </c>
      <c r="H34" s="124" t="n">
        <f aca="false">$D$34</f>
        <v>236</v>
      </c>
      <c r="I34" s="124" t="n">
        <f aca="false">$D$34</f>
        <v>236</v>
      </c>
      <c r="J34" s="80"/>
      <c r="K34" s="79"/>
    </row>
    <row r="35" customFormat="false" ht="13.8" hidden="false" customHeight="false" outlineLevel="0" collapsed="false">
      <c r="A35" s="106"/>
      <c r="B35" s="107"/>
      <c r="C35" s="107"/>
      <c r="D35" s="131"/>
      <c r="E35" s="131"/>
      <c r="F35" s="131"/>
      <c r="G35" s="131"/>
      <c r="H35" s="131"/>
      <c r="I35" s="131"/>
      <c r="J35" s="80"/>
      <c r="K35" s="79"/>
    </row>
    <row r="36" customFormat="false" ht="27.75" hidden="false" customHeight="true" outlineLevel="0" collapsed="false">
      <c r="A36" s="133" t="s">
        <v>58</v>
      </c>
      <c r="B36" s="133"/>
      <c r="C36" s="133"/>
      <c r="D36" s="134" t="n">
        <f aca="false">D32+D34</f>
        <v>7636.95372029947</v>
      </c>
      <c r="E36" s="134" t="n">
        <f aca="false">E32+E34</f>
        <v>6290.0180098145</v>
      </c>
      <c r="F36" s="134" t="n">
        <f aca="false">F32+F34</f>
        <v>5583.91408646409</v>
      </c>
      <c r="G36" s="134" t="n">
        <f aca="false">G32+G34</f>
        <v>5113.17813756381</v>
      </c>
      <c r="H36" s="134" t="n">
        <f aca="false">H32+H34</f>
        <v>4750.42973174139</v>
      </c>
      <c r="I36" s="134" t="n">
        <f aca="false">I32+I34</f>
        <v>4408.78376627873</v>
      </c>
      <c r="J36" s="80"/>
      <c r="K36" s="79"/>
    </row>
    <row r="37" customFormat="false" ht="13.8" hidden="false" customHeight="false" outlineLevel="0" collapsed="false">
      <c r="A37" s="135" t="s">
        <v>59</v>
      </c>
      <c r="B37" s="136"/>
      <c r="C37" s="90"/>
      <c r="D37" s="134" t="n">
        <f aca="false">'Pryse + Sensatiwiteitsanali'!B5</f>
        <v>6204</v>
      </c>
      <c r="E37" s="134" t="n">
        <f aca="false">$D$37</f>
        <v>6204</v>
      </c>
      <c r="F37" s="134" t="n">
        <f aca="false">$D$37</f>
        <v>6204</v>
      </c>
      <c r="G37" s="134" t="n">
        <f aca="false">$D$37</f>
        <v>6204</v>
      </c>
      <c r="H37" s="134" t="n">
        <f aca="false">$D$37</f>
        <v>6204</v>
      </c>
      <c r="I37" s="134" t="n">
        <f aca="false">$D$37</f>
        <v>6204</v>
      </c>
      <c r="J37" s="79"/>
      <c r="K37" s="80"/>
    </row>
    <row r="38" customFormat="false" ht="14.4" hidden="false" customHeight="false" outlineLevel="0" collapsed="false">
      <c r="A38" s="137" t="s">
        <v>60</v>
      </c>
      <c r="B38" s="138"/>
      <c r="C38" s="138"/>
      <c r="D38" s="138"/>
      <c r="E38" s="138"/>
      <c r="F38" s="138"/>
      <c r="G38" s="138"/>
      <c r="H38" s="139"/>
      <c r="I38" s="140"/>
      <c r="J38" s="140"/>
    </row>
    <row r="39" customFormat="false" ht="14.4" hidden="false" customHeight="false" outlineLevel="0" collapsed="false">
      <c r="A39" s="141" t="s">
        <v>61</v>
      </c>
      <c r="B39" s="142"/>
      <c r="C39" s="142"/>
      <c r="D39" s="142"/>
      <c r="E39" s="142"/>
      <c r="F39" s="142"/>
      <c r="G39" s="142"/>
      <c r="H39" s="143"/>
      <c r="I39" s="140"/>
      <c r="J39" s="140"/>
    </row>
    <row r="40" customFormat="false" ht="15" hidden="false" customHeight="false" outlineLevel="0" collapsed="false">
      <c r="A40" s="144" t="s">
        <v>62</v>
      </c>
      <c r="B40" s="145"/>
      <c r="C40" s="145"/>
      <c r="D40" s="145"/>
      <c r="E40" s="145"/>
      <c r="F40" s="145"/>
      <c r="G40" s="145"/>
      <c r="H40" s="146"/>
      <c r="I40" s="140"/>
      <c r="J40" s="140"/>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2" activeCellId="0" sqref="H82"/>
    </sheetView>
  </sheetViews>
  <sheetFormatPr defaultColWidth="9.1015625" defaultRowHeight="13.8" zeroHeight="false" outlineLevelRow="0" outlineLevelCol="0"/>
  <cols>
    <col collapsed="false" customWidth="true" hidden="false" outlineLevel="0" max="1" min="1" style="150" width="60.32"/>
    <col collapsed="false" customWidth="true" hidden="false" outlineLevel="0" max="3" min="2" style="150" width="15.66"/>
    <col collapsed="false" customWidth="false" hidden="false" outlineLevel="0" max="4" min="4" style="151" width="9.1"/>
    <col collapsed="false" customWidth="true" hidden="false" outlineLevel="0" max="5" min="5" style="150" width="10.87"/>
    <col collapsed="false" customWidth="false" hidden="false" outlineLevel="0" max="257" min="6" style="150" width="9.1"/>
  </cols>
  <sheetData>
    <row r="1" customFormat="false" ht="14.4" hidden="false" customHeight="false" outlineLevel="0" collapsed="false">
      <c r="A1" s="152" t="s">
        <v>66</v>
      </c>
      <c r="B1" s="153"/>
      <c r="C1" s="154"/>
    </row>
    <row r="2" customFormat="false" ht="14.4" hidden="false" customHeight="false" outlineLevel="0" collapsed="false">
      <c r="A2" s="155" t="s">
        <v>67</v>
      </c>
      <c r="B2" s="156" t="s">
        <v>68</v>
      </c>
      <c r="C2" s="157" t="s">
        <v>69</v>
      </c>
    </row>
    <row r="3" customFormat="false" ht="14.4" hidden="false" customHeight="false" outlineLevel="0" collapsed="false">
      <c r="A3" s="158" t="s">
        <v>70</v>
      </c>
      <c r="B3" s="159"/>
      <c r="C3" s="160"/>
    </row>
    <row r="4" customFormat="false" ht="14.4" hidden="false" customHeight="false" outlineLevel="0" collapsed="false">
      <c r="A4" s="161" t="s">
        <v>71</v>
      </c>
      <c r="B4" s="162" t="n">
        <f aca="false">'Koring besproei'!G5</f>
        <v>7</v>
      </c>
      <c r="C4" s="163" t="n">
        <f aca="false">'Gars besproei'!F5</f>
        <v>5</v>
      </c>
    </row>
    <row r="5" customFormat="false" ht="14.4" hidden="false" customHeight="false" outlineLevel="0" collapsed="false">
      <c r="A5" s="161" t="s">
        <v>72</v>
      </c>
      <c r="B5" s="164" t="n">
        <f aca="false">'Pryse + Sensatiwiteitsanali'!B4</f>
        <v>6600</v>
      </c>
      <c r="C5" s="165" t="n">
        <f aca="false">'Pryse + Sensatiwiteitsanali'!B5</f>
        <v>6204</v>
      </c>
    </row>
    <row r="6" customFormat="false" ht="14.4" hidden="false" customHeight="false" outlineLevel="0" collapsed="false">
      <c r="A6" s="161" t="s">
        <v>73</v>
      </c>
      <c r="B6" s="164" t="n">
        <f aca="false">'Pryse + Sensatiwiteitsanali'!D4</f>
        <v>252</v>
      </c>
      <c r="C6" s="165" t="n">
        <f aca="false">'Pryse + Sensatiwiteitsanali'!D5</f>
        <v>236</v>
      </c>
    </row>
    <row r="7" customFormat="false" ht="15" hidden="false" customHeight="false" outlineLevel="0" collapsed="false">
      <c r="A7" s="161" t="s">
        <v>74</v>
      </c>
      <c r="B7" s="166" t="n">
        <f aca="false">B5-B6</f>
        <v>6348</v>
      </c>
      <c r="C7" s="167" t="n">
        <f aca="false">C5-C6</f>
        <v>5968</v>
      </c>
    </row>
    <row r="8" customFormat="false" ht="15" hidden="false" customHeight="false" outlineLevel="0" collapsed="false">
      <c r="A8" s="168" t="s">
        <v>75</v>
      </c>
      <c r="B8" s="169" t="n">
        <f aca="false">B4*B7</f>
        <v>44436</v>
      </c>
      <c r="C8" s="170" t="n">
        <f aca="false">C4*C7</f>
        <v>29840</v>
      </c>
    </row>
    <row r="9" customFormat="false" ht="14.4" hidden="false" customHeight="false" outlineLevel="0" collapsed="false">
      <c r="A9" s="161"/>
      <c r="B9" s="171"/>
      <c r="C9" s="172"/>
    </row>
    <row r="10" customFormat="false" ht="14.4" hidden="false" customHeight="false" outlineLevel="0" collapsed="false">
      <c r="A10" s="173" t="s">
        <v>76</v>
      </c>
      <c r="B10" s="171"/>
      <c r="C10" s="172"/>
    </row>
    <row r="11" customFormat="false" ht="13.8" hidden="false" customHeight="false" outlineLevel="0" collapsed="false">
      <c r="A11" s="174" t="s">
        <v>36</v>
      </c>
      <c r="B11" s="175" t="n">
        <f aca="false">'Koring besproei'!G9</f>
        <v>1796</v>
      </c>
      <c r="C11" s="176" t="n">
        <f aca="false">'Gars besproei'!F9</f>
        <v>1591.2</v>
      </c>
    </row>
    <row r="12" customFormat="false" ht="13.8" hidden="false" customHeight="false" outlineLevel="0" collapsed="false">
      <c r="A12" s="174" t="s">
        <v>37</v>
      </c>
      <c r="B12" s="175" t="n">
        <f aca="false">'Koring besproei'!G10</f>
        <v>9675.2</v>
      </c>
      <c r="C12" s="176" t="n">
        <f aca="false">'Gars besproei'!F10</f>
        <v>6101.5</v>
      </c>
    </row>
    <row r="13" customFormat="false" ht="13.8" hidden="false" customHeight="false" outlineLevel="0" collapsed="false">
      <c r="A13" s="174" t="s">
        <v>38</v>
      </c>
      <c r="B13" s="175" t="n">
        <f aca="false">'Koring besproei'!G11</f>
        <v>0</v>
      </c>
      <c r="C13" s="176" t="n">
        <f aca="false">'Gars besproei'!F11</f>
        <v>0</v>
      </c>
    </row>
    <row r="14" customFormat="false" ht="13.8" hidden="false" customHeight="false" outlineLevel="0" collapsed="false">
      <c r="A14" s="174" t="s">
        <v>39</v>
      </c>
      <c r="B14" s="175" t="n">
        <f aca="false">'Koring besproei'!G12</f>
        <v>1860.2575</v>
      </c>
      <c r="C14" s="176" t="n">
        <f aca="false">'Gars besproei'!F12</f>
        <v>1748.5075</v>
      </c>
    </row>
    <row r="15" customFormat="false" ht="13.8" hidden="false" customHeight="false" outlineLevel="0" collapsed="false">
      <c r="A15" s="174" t="s">
        <v>40</v>
      </c>
      <c r="B15" s="175" t="n">
        <f aca="false">'Koring besproei'!G13</f>
        <v>699.16368</v>
      </c>
      <c r="C15" s="176" t="n">
        <f aca="false">'Gars besproei'!F13</f>
        <v>687.86448</v>
      </c>
    </row>
    <row r="16" customFormat="false" ht="13.8" hidden="false" customHeight="false" outlineLevel="0" collapsed="false">
      <c r="A16" s="174" t="s">
        <v>41</v>
      </c>
      <c r="B16" s="175" t="n">
        <f aca="false">'Koring besproei'!G14</f>
        <v>287.10154</v>
      </c>
      <c r="C16" s="176" t="n">
        <f aca="false">'Gars besproei'!F14</f>
        <v>422.5078</v>
      </c>
    </row>
    <row r="17" customFormat="false" ht="13.8" hidden="false" customHeight="false" outlineLevel="0" collapsed="false">
      <c r="A17" s="174" t="s">
        <v>42</v>
      </c>
      <c r="B17" s="175" t="n">
        <f aca="false">'Koring besproei'!G15</f>
        <v>182.6495</v>
      </c>
      <c r="C17" s="176" t="n">
        <f aca="false">'Gars besproei'!F15</f>
        <v>175.516</v>
      </c>
    </row>
    <row r="18" customFormat="false" ht="13.8" hidden="false" customHeight="false" outlineLevel="0" collapsed="false">
      <c r="A18" s="174" t="s">
        <v>43</v>
      </c>
      <c r="B18" s="175" t="n">
        <f aca="false">'Koring besproei'!G16</f>
        <v>71.186472</v>
      </c>
      <c r="C18" s="176" t="n">
        <f aca="false">'Gars besproei'!F16</f>
        <v>0</v>
      </c>
    </row>
    <row r="19" customFormat="false" ht="13.8" hidden="false" customHeight="false" outlineLevel="0" collapsed="false">
      <c r="A19" s="174" t="s">
        <v>44</v>
      </c>
      <c r="B19" s="175" t="n">
        <f aca="false">'Koring besproei'!G17</f>
        <v>4963.128</v>
      </c>
      <c r="C19" s="176" t="n">
        <f aca="false">'Gars besproei'!F17</f>
        <v>3617.016</v>
      </c>
    </row>
    <row r="20" customFormat="false" ht="13.8" hidden="false" customHeight="false" outlineLevel="0" collapsed="false">
      <c r="A20" s="174" t="s">
        <v>45</v>
      </c>
      <c r="B20" s="175" t="n">
        <f aca="false">'Koring besproei'!G18</f>
        <v>1057.45967353497</v>
      </c>
      <c r="C20" s="176" t="n">
        <f aca="false">'Gars besproei'!F18</f>
        <v>821.103088202026</v>
      </c>
    </row>
    <row r="21" customFormat="false" ht="13.8" hidden="false" customHeight="false" outlineLevel="0" collapsed="false">
      <c r="A21" s="174" t="s">
        <v>46</v>
      </c>
      <c r="B21" s="175" t="n">
        <f aca="false">'Koring besproei'!G19</f>
        <v>0</v>
      </c>
      <c r="C21" s="176" t="n">
        <f aca="false">'Gars besproei'!F19</f>
        <v>0</v>
      </c>
    </row>
    <row r="22" customFormat="false" ht="13.8" hidden="false" customHeight="false" outlineLevel="0" collapsed="false">
      <c r="A22" s="174" t="s">
        <v>47</v>
      </c>
      <c r="B22" s="175" t="n">
        <f aca="false">'Koring besproei'!G20</f>
        <v>2491.16</v>
      </c>
      <c r="C22" s="176" t="n">
        <f aca="false">'Gars besproei'!F20</f>
        <v>1639.134</v>
      </c>
    </row>
    <row r="23" customFormat="false" ht="13.8" hidden="false" customHeight="false" outlineLevel="0" collapsed="false">
      <c r="A23" s="174" t="s">
        <v>48</v>
      </c>
      <c r="B23" s="175" t="n">
        <f aca="false">'Koring besproei'!G21</f>
        <v>350</v>
      </c>
      <c r="C23" s="176" t="n">
        <f aca="false">'Gars besproei'!F21</f>
        <v>350</v>
      </c>
    </row>
    <row r="24" customFormat="false" ht="13.8" hidden="false" customHeight="false" outlineLevel="0" collapsed="false">
      <c r="A24" s="174" t="s">
        <v>49</v>
      </c>
      <c r="B24" s="175" t="n">
        <f aca="false">'Koring besproei'!G22</f>
        <v>0</v>
      </c>
      <c r="C24" s="176" t="n">
        <f aca="false">'Gars besproei'!F22</f>
        <v>0</v>
      </c>
    </row>
    <row r="25" customFormat="false" ht="13.8" hidden="false" customHeight="false" outlineLevel="0" collapsed="false">
      <c r="A25" s="174" t="s">
        <v>50</v>
      </c>
      <c r="B25" s="175" t="n">
        <f aca="false">'Koring besproei'!G23</f>
        <v>0</v>
      </c>
      <c r="C25" s="176" t="n">
        <f aca="false">'Gars besproei'!F23</f>
        <v>0</v>
      </c>
    </row>
    <row r="26" customFormat="false" ht="13.8" hidden="false" customHeight="false" outlineLevel="0" collapsed="false">
      <c r="A26" s="174" t="s">
        <v>51</v>
      </c>
      <c r="B26" s="175" t="n">
        <f aca="false">'Koring besproei'!G24</f>
        <v>0</v>
      </c>
      <c r="C26" s="176" t="n">
        <f aca="false">'Gars besproei'!F24</f>
        <v>0</v>
      </c>
    </row>
    <row r="27" customFormat="false" ht="14.4" hidden="false" customHeight="false" outlineLevel="0" collapsed="false">
      <c r="A27" s="174" t="s">
        <v>52</v>
      </c>
      <c r="B27" s="177" t="n">
        <f aca="false">'Koring besproei'!G25</f>
        <v>1171.66531827675</v>
      </c>
      <c r="C27" s="178" t="n">
        <f aca="false">'Gars besproei'!F25</f>
        <v>857.717443410101</v>
      </c>
    </row>
    <row r="28" customFormat="false" ht="15" hidden="false" customHeight="false" outlineLevel="0" collapsed="false">
      <c r="A28" s="168" t="s">
        <v>77</v>
      </c>
      <c r="B28" s="179" t="n">
        <f aca="false">SUM(B11:B27)</f>
        <v>24604.9716838117</v>
      </c>
      <c r="C28" s="180" t="n">
        <f aca="false">SUM(C11:C27)</f>
        <v>18012.0663116121</v>
      </c>
    </row>
    <row r="29" customFormat="false" ht="15" hidden="false" customHeight="false" outlineLevel="0" collapsed="false">
      <c r="A29" s="168"/>
      <c r="B29" s="181"/>
      <c r="C29" s="182"/>
    </row>
    <row r="30" customFormat="false" ht="15" hidden="false" customHeight="false" outlineLevel="0" collapsed="false">
      <c r="A30" s="168" t="s">
        <v>78</v>
      </c>
      <c r="B30" s="179" t="n">
        <f aca="false">'Koring besproei'!G28</f>
        <v>8727.50412070831</v>
      </c>
      <c r="C30" s="180" t="n">
        <f aca="false">'Gars besproei'!F28</f>
        <v>8727.50412070831</v>
      </c>
      <c r="E30" s="183"/>
      <c r="F30" s="183"/>
      <c r="G30" s="183"/>
      <c r="H30" s="183"/>
      <c r="I30" s="183"/>
      <c r="J30" s="183"/>
    </row>
    <row r="31" customFormat="false" ht="14.4" hidden="false" customHeight="false" outlineLevel="0" collapsed="false">
      <c r="A31" s="168"/>
      <c r="B31" s="179"/>
      <c r="C31" s="180"/>
    </row>
    <row r="32" customFormat="false" ht="15" hidden="false" customHeight="false" outlineLevel="0" collapsed="false">
      <c r="A32" s="168" t="s">
        <v>79</v>
      </c>
      <c r="B32" s="184" t="n">
        <f aca="false">B28+B30</f>
        <v>33332.47580452</v>
      </c>
      <c r="C32" s="185" t="n">
        <f aca="false">C28+C30</f>
        <v>26739.5704323204</v>
      </c>
    </row>
    <row r="33" customFormat="false" ht="15" hidden="false" customHeight="false" outlineLevel="0" collapsed="false">
      <c r="A33" s="186"/>
      <c r="B33" s="179"/>
      <c r="C33" s="180"/>
    </row>
    <row r="34" customFormat="false" ht="14.4" hidden="false" customHeight="false" outlineLevel="0" collapsed="false">
      <c r="A34" s="152" t="s">
        <v>80</v>
      </c>
      <c r="B34" s="187" t="n">
        <f aca="false">B8-B28</f>
        <v>19831.0283161883</v>
      </c>
      <c r="C34" s="188" t="n">
        <f aca="false">C8-C28</f>
        <v>11827.9336883879</v>
      </c>
    </row>
    <row r="35" customFormat="false" ht="14.4" hidden="false" customHeight="false" outlineLevel="0" collapsed="false">
      <c r="A35" s="189" t="s">
        <v>81</v>
      </c>
      <c r="B35" s="190" t="n">
        <f aca="false">B34/B4</f>
        <v>2833.00404516975</v>
      </c>
      <c r="C35" s="191" t="n">
        <f aca="false">C34/C4</f>
        <v>2365.58673767757</v>
      </c>
    </row>
    <row r="36" customFormat="false" ht="14.4" hidden="false" customHeight="false" outlineLevel="0" collapsed="false">
      <c r="A36" s="168"/>
      <c r="B36" s="192"/>
      <c r="C36" s="193"/>
    </row>
    <row r="37" customFormat="false" ht="14.4" hidden="false" customHeight="false" outlineLevel="0" collapsed="false">
      <c r="A37" s="152" t="s">
        <v>82</v>
      </c>
      <c r="B37" s="187" t="n">
        <f aca="false">B8-B32</f>
        <v>11103.52419548</v>
      </c>
      <c r="C37" s="188" t="n">
        <f aca="false">C8-C32</f>
        <v>3100.42956767957</v>
      </c>
    </row>
    <row r="38" customFormat="false" ht="14.4" hidden="false" customHeight="false" outlineLevel="0" collapsed="false">
      <c r="A38" s="189" t="s">
        <v>83</v>
      </c>
      <c r="B38" s="190" t="n">
        <f aca="false">B37/B4</f>
        <v>1586.21774221142</v>
      </c>
      <c r="C38" s="191" t="n">
        <f aca="false">C37/C4</f>
        <v>620.085913535913</v>
      </c>
    </row>
    <row r="39" customFormat="false" ht="14.4" hidden="false" customHeight="false" outlineLevel="0" collapsed="false">
      <c r="A39" s="189"/>
      <c r="B39" s="190"/>
      <c r="C39" s="191"/>
    </row>
    <row r="40" customFormat="false" ht="45.75" hidden="false" customHeight="true" outlineLevel="0" collapsed="false">
      <c r="A40" s="194" t="s">
        <v>84</v>
      </c>
      <c r="B40" s="194"/>
      <c r="C40" s="194"/>
    </row>
    <row r="41" s="198" customFormat="true" ht="9.75" hidden="false" customHeight="true" outlineLevel="0" collapsed="false">
      <c r="A41" s="195"/>
      <c r="B41" s="195"/>
      <c r="C41" s="196"/>
      <c r="D41" s="197"/>
    </row>
    <row r="42" s="198" customFormat="true" ht="13.8" hidden="false" customHeight="false" outlineLevel="0" collapsed="false">
      <c r="A42" s="197"/>
      <c r="B42" s="197"/>
      <c r="C42" s="197"/>
      <c r="D42" s="197"/>
    </row>
    <row r="43" s="198" customFormat="true" ht="14.4" hidden="true" customHeight="false" outlineLevel="0" collapsed="false">
      <c r="A43" s="152" t="s">
        <v>85</v>
      </c>
      <c r="B43" s="153"/>
      <c r="C43" s="154"/>
      <c r="D43" s="197"/>
    </row>
    <row r="44" s="198" customFormat="true" ht="15" hidden="true" customHeight="false" outlineLevel="0" collapsed="false">
      <c r="A44" s="168"/>
      <c r="B44" s="199" t="str">
        <f aca="false">B2</f>
        <v>Wheat Irrigation</v>
      </c>
      <c r="C44" s="200" t="str">
        <f aca="false">C2</f>
        <v>Barley Irrigation</v>
      </c>
      <c r="D44" s="197"/>
    </row>
    <row r="45" s="198" customFormat="true" ht="14.4" hidden="true" customHeight="false" outlineLevel="0" collapsed="false">
      <c r="A45" s="201" t="s">
        <v>72</v>
      </c>
      <c r="B45" s="202" t="n">
        <f aca="false">B5</f>
        <v>6600</v>
      </c>
      <c r="C45" s="203" t="n">
        <f aca="false">C5</f>
        <v>6204</v>
      </c>
      <c r="D45" s="197"/>
    </row>
    <row r="46" s="198" customFormat="true" ht="13.8" hidden="true" customHeight="false" outlineLevel="0" collapsed="false">
      <c r="A46" s="204" t="s">
        <v>86</v>
      </c>
      <c r="B46" s="205" t="n">
        <f aca="false">B4</f>
        <v>7</v>
      </c>
      <c r="C46" s="206" t="n">
        <f aca="false">C4</f>
        <v>5</v>
      </c>
      <c r="D46" s="197"/>
    </row>
    <row r="47" s="198" customFormat="true" ht="13.8" hidden="true" customHeight="false" outlineLevel="0" collapsed="false">
      <c r="A47" s="204"/>
      <c r="B47" s="205"/>
      <c r="C47" s="206"/>
      <c r="D47" s="197"/>
    </row>
    <row r="48" s="198" customFormat="true" ht="14.4" hidden="true" customHeight="false" outlineLevel="0" collapsed="false">
      <c r="A48" s="207" t="s">
        <v>70</v>
      </c>
      <c r="B48" s="208"/>
      <c r="C48" s="209"/>
      <c r="D48" s="197"/>
    </row>
    <row r="49" s="198" customFormat="true" ht="13.8" hidden="true" customHeight="false" outlineLevel="0" collapsed="false">
      <c r="A49" s="204" t="s">
        <v>87</v>
      </c>
      <c r="B49" s="202" t="n">
        <f aca="false">B7</f>
        <v>6348</v>
      </c>
      <c r="C49" s="203" t="n">
        <f aca="false">C7</f>
        <v>5968</v>
      </c>
      <c r="D49" s="197"/>
    </row>
    <row r="50" s="198" customFormat="true" ht="13.8" hidden="true" customHeight="false" outlineLevel="0" collapsed="false">
      <c r="A50" s="204" t="s">
        <v>88</v>
      </c>
      <c r="B50" s="202" t="n">
        <f aca="false">B49/B46</f>
        <v>906.857142857143</v>
      </c>
      <c r="C50" s="203" t="n">
        <f aca="false">C49/C46</f>
        <v>1193.6</v>
      </c>
      <c r="D50" s="197"/>
    </row>
    <row r="51" s="198" customFormat="true" ht="13.8" hidden="true" customHeight="false" outlineLevel="0" collapsed="false">
      <c r="A51" s="204"/>
      <c r="B51" s="202"/>
      <c r="C51" s="203"/>
      <c r="D51" s="197"/>
    </row>
    <row r="52" s="198" customFormat="true" ht="14.4" hidden="true" customHeight="false" outlineLevel="0" collapsed="false">
      <c r="A52" s="207" t="s">
        <v>89</v>
      </c>
      <c r="B52" s="208"/>
      <c r="C52" s="209"/>
      <c r="D52" s="197"/>
    </row>
    <row r="53" s="198" customFormat="true" ht="13.8" hidden="true" customHeight="false" outlineLevel="0" collapsed="false">
      <c r="A53" s="204" t="s">
        <v>90</v>
      </c>
      <c r="B53" s="202" t="n">
        <f aca="false">B32</f>
        <v>33332.47580452</v>
      </c>
      <c r="C53" s="202" t="n">
        <f aca="false">C32</f>
        <v>26739.5704323204</v>
      </c>
      <c r="D53" s="197"/>
    </row>
    <row r="54" s="198" customFormat="true" ht="13.8" hidden="true" customHeight="false" outlineLevel="0" collapsed="false">
      <c r="A54" s="204" t="s">
        <v>91</v>
      </c>
      <c r="B54" s="202" t="n">
        <f aca="false">B53/B46</f>
        <v>4761.78225778858</v>
      </c>
      <c r="C54" s="203" t="n">
        <f aca="false">C53/C46</f>
        <v>5347.91408646409</v>
      </c>
      <c r="D54" s="197"/>
    </row>
    <row r="55" s="198" customFormat="true" ht="13.8" hidden="true" customHeight="false" outlineLevel="0" collapsed="false">
      <c r="A55" s="204"/>
      <c r="B55" s="202"/>
      <c r="C55" s="203"/>
      <c r="D55" s="197"/>
    </row>
    <row r="56" s="198" customFormat="true" ht="14.4" hidden="true" customHeight="false" outlineLevel="0" collapsed="false">
      <c r="A56" s="210" t="s">
        <v>92</v>
      </c>
      <c r="B56" s="211"/>
      <c r="C56" s="212"/>
      <c r="D56" s="197"/>
    </row>
    <row r="57" s="198" customFormat="true" ht="13.8" hidden="true" customHeight="false" outlineLevel="0" collapsed="false">
      <c r="A57" s="204" t="s">
        <v>93</v>
      </c>
      <c r="B57" s="202" t="n">
        <f aca="false">B37</f>
        <v>11103.52419548</v>
      </c>
      <c r="C57" s="202" t="n">
        <f aca="false">C37</f>
        <v>3100.42956767957</v>
      </c>
      <c r="D57" s="197"/>
    </row>
    <row r="58" s="198" customFormat="true" ht="13.8" hidden="true" customHeight="false" outlineLevel="0" collapsed="false">
      <c r="A58" s="204" t="s">
        <v>94</v>
      </c>
      <c r="B58" s="202" t="n">
        <f aca="false">B57/B4</f>
        <v>1586.21774221142</v>
      </c>
      <c r="C58" s="203" t="n">
        <f aca="false">C57/C4</f>
        <v>620.085913535913</v>
      </c>
      <c r="D58" s="197"/>
    </row>
    <row r="59" s="198" customFormat="true" ht="13.8" hidden="true" customHeight="false" outlineLevel="0" collapsed="false">
      <c r="A59" s="204"/>
      <c r="B59" s="202"/>
      <c r="C59" s="203"/>
      <c r="D59" s="197"/>
    </row>
    <row r="60" s="198" customFormat="true" ht="14.4" hidden="true" customHeight="false" outlineLevel="0" collapsed="false">
      <c r="A60" s="210" t="s">
        <v>95</v>
      </c>
      <c r="B60" s="211"/>
      <c r="C60" s="212"/>
      <c r="D60" s="197"/>
    </row>
    <row r="61" s="198" customFormat="true" ht="14.4" hidden="true" customHeight="false" outlineLevel="0" collapsed="false">
      <c r="A61" s="204" t="s">
        <v>96</v>
      </c>
      <c r="B61" s="213" t="n">
        <f aca="false">B53/B49</f>
        <v>5.2508626031065</v>
      </c>
      <c r="C61" s="214" t="n">
        <f aca="false">C53/C49</f>
        <v>4.48049102418238</v>
      </c>
      <c r="D61" s="197"/>
    </row>
    <row r="62" s="198" customFormat="true" ht="15" hidden="true" customHeight="false" outlineLevel="0" collapsed="false">
      <c r="A62" s="204" t="s">
        <v>97</v>
      </c>
      <c r="B62" s="215" t="n">
        <f aca="false">B54+B6</f>
        <v>5013.78225778858</v>
      </c>
      <c r="C62" s="216" t="n">
        <f aca="false">C54+C6</f>
        <v>5583.91408646409</v>
      </c>
      <c r="D62" s="197"/>
    </row>
    <row r="63" s="198" customFormat="true" ht="14.4" hidden="true" customHeight="false" outlineLevel="0" collapsed="false">
      <c r="A63" s="189" t="s">
        <v>98</v>
      </c>
      <c r="B63" s="217" t="n">
        <f aca="false">(B49-B54)/B54</f>
        <v>0.333114295517595</v>
      </c>
      <c r="C63" s="218" t="n">
        <f aca="false">(C49-C54)/C54</f>
        <v>0.115949116517296</v>
      </c>
      <c r="D63" s="197"/>
    </row>
    <row r="64" s="198" customFormat="true" ht="13.8" hidden="false" customHeight="false" outlineLevel="0" collapsed="false">
      <c r="D64" s="197"/>
    </row>
    <row r="65" s="198" customFormat="true" ht="13.8" hidden="false" customHeight="false" outlineLevel="0" collapsed="false">
      <c r="D65" s="197"/>
    </row>
    <row r="66" s="198" customFormat="true" ht="13.8" hidden="false" customHeight="false" outlineLevel="0" collapsed="false">
      <c r="D66" s="197"/>
    </row>
    <row r="67" s="198" customFormat="true" ht="13.8" hidden="false" customHeight="false" outlineLevel="0" collapsed="false">
      <c r="D67" s="197"/>
    </row>
    <row r="68" s="198" customFormat="true" ht="13.8" hidden="false" customHeight="false" outlineLevel="0" collapsed="false">
      <c r="D68" s="197"/>
    </row>
    <row r="69" s="198" customFormat="true" ht="13.8" hidden="false" customHeight="false" outlineLevel="0" collapsed="false">
      <c r="D69" s="197"/>
    </row>
    <row r="70" s="198" customFormat="true" ht="13.8" hidden="false" customHeight="false" outlineLevel="0" collapsed="false">
      <c r="D70" s="197"/>
    </row>
    <row r="71" s="198" customFormat="true" ht="13.8" hidden="false" customHeight="false" outlineLevel="0" collapsed="false">
      <c r="D71" s="197"/>
    </row>
    <row r="72" s="198" customFormat="true" ht="13.8" hidden="false" customHeight="false" outlineLevel="0" collapsed="false">
      <c r="D72" s="197"/>
    </row>
    <row r="73" s="198" customFormat="true" ht="13.8" hidden="false" customHeight="false" outlineLevel="0" collapsed="false">
      <c r="D73" s="197"/>
    </row>
    <row r="74" s="198" customFormat="true" ht="13.8" hidden="false" customHeight="false" outlineLevel="0" collapsed="false">
      <c r="D74" s="197"/>
    </row>
    <row r="75" s="198" customFormat="true" ht="13.8" hidden="false" customHeight="false" outlineLevel="0" collapsed="false">
      <c r="D75" s="197"/>
    </row>
    <row r="76" s="198" customFormat="true" ht="13.8" hidden="false" customHeight="false" outlineLevel="0" collapsed="false">
      <c r="D76" s="197"/>
    </row>
    <row r="77" s="198" customFormat="true" ht="13.8" hidden="false" customHeight="false" outlineLevel="0" collapsed="false">
      <c r="D77" s="197"/>
    </row>
    <row r="78" s="198" customFormat="true" ht="13.8" hidden="false" customHeight="false" outlineLevel="0" collapsed="false">
      <c r="D78" s="197"/>
    </row>
    <row r="79" s="198" customFormat="true" ht="13.8" hidden="false" customHeight="false" outlineLevel="0" collapsed="false">
      <c r="D79" s="197"/>
    </row>
    <row r="80" s="198" customFormat="true" ht="13.8" hidden="false" customHeight="false" outlineLevel="0" collapsed="false">
      <c r="D80" s="197"/>
    </row>
    <row r="81" s="198" customFormat="true" ht="13.8" hidden="false" customHeight="false" outlineLevel="0" collapsed="false">
      <c r="D81" s="197"/>
    </row>
    <row r="82" s="198" customFormat="true" ht="13.8" hidden="false" customHeight="false" outlineLevel="0" collapsed="false">
      <c r="D82" s="197"/>
    </row>
    <row r="83" s="198" customFormat="true" ht="13.8" hidden="false" customHeight="false" outlineLevel="0" collapsed="false">
      <c r="D83" s="197"/>
    </row>
    <row r="84" s="198" customFormat="true" ht="13.8" hidden="false" customHeight="false" outlineLevel="0" collapsed="false">
      <c r="D84" s="197"/>
    </row>
    <row r="85" s="198" customFormat="true" ht="13.8" hidden="false" customHeight="false" outlineLevel="0" collapsed="false">
      <c r="D85" s="197"/>
    </row>
    <row r="86" s="198" customFormat="true" ht="13.8" hidden="false" customHeight="false" outlineLevel="0" collapsed="false">
      <c r="D86" s="197"/>
    </row>
    <row r="87" s="198" customFormat="true" ht="13.8" hidden="false" customHeight="false" outlineLevel="0" collapsed="false">
      <c r="D87" s="197"/>
    </row>
    <row r="88" s="198" customFormat="true" ht="13.8" hidden="false" customHeight="false" outlineLevel="0" collapsed="false">
      <c r="D88" s="197"/>
    </row>
    <row r="89" customFormat="false" ht="14.4" hidden="false" customHeight="false" outlineLevel="0" collapsed="false">
      <c r="A89" s="219" t="s">
        <v>85</v>
      </c>
      <c r="B89" s="220"/>
      <c r="C89" s="220"/>
      <c r="D89" s="221"/>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222"/>
      <c r="B90" s="223" t="str">
        <f aca="false">B2</f>
        <v>Wheat Irrigation</v>
      </c>
      <c r="C90" s="223" t="str">
        <f aca="false">C2</f>
        <v>Barley Irrigation</v>
      </c>
      <c r="D90" s="221"/>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4" hidden="false" customHeight="false" outlineLevel="0" collapsed="false">
      <c r="A91" s="224" t="s">
        <v>72</v>
      </c>
      <c r="B91" s="225" t="n">
        <f aca="false">B5</f>
        <v>6600</v>
      </c>
      <c r="C91" s="225" t="n">
        <f aca="false">C5</f>
        <v>6204</v>
      </c>
      <c r="D91" s="221"/>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26" t="s">
        <v>86</v>
      </c>
      <c r="B92" s="227" t="n">
        <f aca="false">B4</f>
        <v>7</v>
      </c>
      <c r="C92" s="227" t="n">
        <f aca="false">C4</f>
        <v>5</v>
      </c>
      <c r="D92" s="221"/>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226"/>
      <c r="B93" s="227"/>
      <c r="C93" s="227"/>
      <c r="D93" s="221"/>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false" customHeight="false" outlineLevel="0" collapsed="false">
      <c r="A94" s="228" t="s">
        <v>70</v>
      </c>
      <c r="B94" s="229"/>
      <c r="C94" s="229"/>
      <c r="D94" s="221"/>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26" t="s">
        <v>87</v>
      </c>
      <c r="B95" s="225" t="n">
        <f aca="false">B7</f>
        <v>6348</v>
      </c>
      <c r="C95" s="225" t="n">
        <f aca="false">C7</f>
        <v>5968</v>
      </c>
      <c r="D95" s="221"/>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26" t="s">
        <v>88</v>
      </c>
      <c r="B96" s="225" t="n">
        <f aca="false">B95/B92</f>
        <v>906.857142857143</v>
      </c>
      <c r="C96" s="225" t="n">
        <f aca="false">C95/C92</f>
        <v>1193.6</v>
      </c>
      <c r="D96" s="221"/>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226"/>
      <c r="B97" s="225"/>
      <c r="C97" s="225"/>
      <c r="D97" s="221"/>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 hidden="false" customHeight="false" outlineLevel="0" collapsed="false">
      <c r="A98" s="228" t="s">
        <v>99</v>
      </c>
      <c r="B98" s="229"/>
      <c r="C98" s="229"/>
      <c r="D98" s="221"/>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30" t="s">
        <v>100</v>
      </c>
      <c r="B99" s="231" t="n">
        <f aca="false">B28</f>
        <v>24604.9716838117</v>
      </c>
      <c r="C99" s="231" t="n">
        <f aca="false">C28</f>
        <v>18012.0663116121</v>
      </c>
      <c r="D99" s="221"/>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30" t="s">
        <v>101</v>
      </c>
      <c r="B100" s="231" t="n">
        <f aca="false">B99/B92</f>
        <v>3514.99595483025</v>
      </c>
      <c r="C100" s="231" t="n">
        <f aca="false">C99/C92</f>
        <v>3602.41326232243</v>
      </c>
      <c r="D100" s="221"/>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30"/>
      <c r="B101" s="231"/>
      <c r="C101" s="231"/>
      <c r="D101" s="221"/>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26" t="s">
        <v>90</v>
      </c>
      <c r="B102" s="225" t="n">
        <f aca="false">B32</f>
        <v>33332.47580452</v>
      </c>
      <c r="C102" s="225" t="n">
        <f aca="false">C32</f>
        <v>26739.5704323204</v>
      </c>
      <c r="D102" s="221"/>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26" t="s">
        <v>91</v>
      </c>
      <c r="B103" s="225" t="n">
        <f aca="false">B102/B92</f>
        <v>4761.78225778858</v>
      </c>
      <c r="C103" s="225" t="n">
        <f aca="false">C102/C92</f>
        <v>5347.91408646409</v>
      </c>
      <c r="D103" s="221"/>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226"/>
      <c r="B104" s="225"/>
      <c r="C104" s="225"/>
      <c r="D104" s="221"/>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232" t="s">
        <v>102</v>
      </c>
      <c r="B105" s="233"/>
      <c r="C105" s="233"/>
      <c r="D105" s="221"/>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30" t="s">
        <v>103</v>
      </c>
      <c r="B106" s="225" t="n">
        <f aca="false">B34</f>
        <v>19831.0283161883</v>
      </c>
      <c r="C106" s="225" t="n">
        <f aca="false">C34</f>
        <v>11827.9336883879</v>
      </c>
      <c r="D106" s="221"/>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30" t="s">
        <v>104</v>
      </c>
      <c r="B107" s="225" t="n">
        <f aca="false">B106/B92</f>
        <v>2833.00404516975</v>
      </c>
      <c r="C107" s="225" t="n">
        <f aca="false">C106/C92</f>
        <v>2365.58673767757</v>
      </c>
      <c r="D107" s="221"/>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226"/>
      <c r="B108" s="225"/>
      <c r="C108" s="225"/>
      <c r="D108" s="221"/>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false" customHeight="false" outlineLevel="0" collapsed="false">
      <c r="A109" s="226" t="s">
        <v>93</v>
      </c>
      <c r="B109" s="225" t="n">
        <f aca="false">B37</f>
        <v>11103.52419548</v>
      </c>
      <c r="C109" s="225" t="n">
        <f aca="false">C37</f>
        <v>3100.42956767957</v>
      </c>
      <c r="D109" s="221"/>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226" t="s">
        <v>94</v>
      </c>
      <c r="B110" s="225" t="n">
        <f aca="false">B109/B92</f>
        <v>1586.21774221142</v>
      </c>
      <c r="C110" s="225" t="n">
        <f aca="false">C109/C92</f>
        <v>620.085913535913</v>
      </c>
      <c r="D110" s="221"/>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226"/>
      <c r="B111" s="225"/>
      <c r="C111" s="225"/>
      <c r="D111" s="221"/>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4" hidden="false" customHeight="false" outlineLevel="0" collapsed="false">
      <c r="A112" s="232" t="s">
        <v>105</v>
      </c>
      <c r="B112" s="233"/>
      <c r="C112" s="233"/>
      <c r="D112" s="221"/>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8" hidden="false" customHeight="false" outlineLevel="0" collapsed="false">
      <c r="A113" s="230" t="s">
        <v>96</v>
      </c>
      <c r="B113" s="234" t="n">
        <f aca="false">B99/B95</f>
        <v>3.87601948390229</v>
      </c>
      <c r="C113" s="234" t="n">
        <f aca="false">C99/C95</f>
        <v>3.01810762594037</v>
      </c>
      <c r="D113" s="221"/>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230" t="s">
        <v>97</v>
      </c>
      <c r="B114" s="235" t="n">
        <f aca="false">B100+B6</f>
        <v>3766.99595483025</v>
      </c>
      <c r="C114" s="235" t="n">
        <f aca="false">C100+C6</f>
        <v>3838.41326232243</v>
      </c>
      <c r="D114" s="221"/>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232" t="s">
        <v>106</v>
      </c>
      <c r="B115" s="233"/>
      <c r="C115" s="233"/>
      <c r="D115" s="221"/>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8" hidden="false" customHeight="false" outlineLevel="0" collapsed="false">
      <c r="A116" s="226" t="s">
        <v>96</v>
      </c>
      <c r="B116" s="236" t="n">
        <f aca="false">B102/B95</f>
        <v>5.2508626031065</v>
      </c>
      <c r="C116" s="236" t="n">
        <f aca="false">C102/C95</f>
        <v>4.48049102418238</v>
      </c>
      <c r="D116" s="221"/>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4" hidden="false" customHeight="false" outlineLevel="0" collapsed="false">
      <c r="A117" s="226" t="s">
        <v>97</v>
      </c>
      <c r="B117" s="235" t="n">
        <f aca="false">B103+B6</f>
        <v>5013.78225778858</v>
      </c>
      <c r="C117" s="235" t="n">
        <f aca="false">C103+C6</f>
        <v>5583.91408646409</v>
      </c>
      <c r="D117" s="221"/>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237" t="s">
        <v>98</v>
      </c>
      <c r="B118" s="238" t="n">
        <f aca="false">(B95-B103)/B103</f>
        <v>0.333114295517595</v>
      </c>
      <c r="C118" s="238" t="n">
        <f aca="false">(C95-C103)/C103</f>
        <v>0.115949116517296</v>
      </c>
      <c r="D118" s="221"/>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198" customFormat="true" ht="13.8" hidden="false" customHeight="false" outlineLevel="0" collapsed="false">
      <c r="D119" s="197"/>
    </row>
  </sheetData>
  <mergeCells count="1">
    <mergeCell ref="A40:C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Q10" activeCellId="0" sqref="Q10"/>
    </sheetView>
  </sheetViews>
  <sheetFormatPr defaultColWidth="9.1015625" defaultRowHeight="13.2" zeroHeight="false" outlineLevelRow="0" outlineLevelCol="0"/>
  <cols>
    <col collapsed="false" customWidth="true" hidden="false" outlineLevel="0" max="2" min="1" style="4" width="17.66"/>
    <col collapsed="false" customWidth="false" hidden="false" outlineLevel="0" max="257" min="3" style="4" width="9.1"/>
  </cols>
  <sheetData>
    <row r="1" customFormat="false" ht="13.2" hidden="false" customHeight="false" outlineLevel="0" collapsed="false">
      <c r="A1" s="239" t="s">
        <v>107</v>
      </c>
      <c r="B1" s="239"/>
      <c r="C1" s="239"/>
      <c r="D1" s="239" t="s">
        <v>108</v>
      </c>
      <c r="E1" s="239"/>
      <c r="F1" s="239"/>
    </row>
    <row r="2" customFormat="false" ht="13.2" hidden="false" customHeight="false" outlineLevel="0" collapsed="false">
      <c r="A2" s="240" t="s">
        <v>109</v>
      </c>
      <c r="B2" s="4" t="n">
        <v>0</v>
      </c>
      <c r="C2" s="241" t="n">
        <v>0</v>
      </c>
      <c r="D2" s="4" t="s">
        <v>110</v>
      </c>
      <c r="F2" s="242" t="n">
        <f aca="false">((B4+B3+F7)/B7)*100</f>
        <v>57.1388336216014</v>
      </c>
    </row>
    <row r="3" customFormat="false" ht="13.2" hidden="false" customHeight="false" outlineLevel="0" collapsed="false">
      <c r="A3" s="240" t="s">
        <v>111</v>
      </c>
      <c r="B3" s="243" t="n">
        <f aca="false">'Crop Comparison'!B28</f>
        <v>24604.9716838117</v>
      </c>
      <c r="C3" s="242" t="n">
        <f aca="false">B3/$B$7*100</f>
        <v>31.6387474863968</v>
      </c>
      <c r="D3" s="4" t="s">
        <v>108</v>
      </c>
      <c r="F3" s="241" t="n">
        <v>1</v>
      </c>
    </row>
    <row r="4" customFormat="false" ht="13.2" hidden="false" customHeight="false" outlineLevel="0" collapsed="false">
      <c r="A4" s="240" t="s">
        <v>112</v>
      </c>
      <c r="B4" s="243" t="n">
        <f aca="false">'Crop Comparison'!B30</f>
        <v>8727.50412070831</v>
      </c>
      <c r="C4" s="242" t="n">
        <f aca="false">B4/$B$7*100</f>
        <v>11.2224188920018</v>
      </c>
      <c r="D4" s="4" t="s">
        <v>113</v>
      </c>
      <c r="F4" s="242" t="n">
        <f aca="false">C7-F3-F2</f>
        <v>141.861166378399</v>
      </c>
    </row>
    <row r="5" customFormat="false" ht="13.2" hidden="false" customHeight="false" outlineLevel="0" collapsed="false">
      <c r="A5" s="240" t="s">
        <v>114</v>
      </c>
      <c r="B5" s="243" t="n">
        <f aca="false">'Crop Comparison'!B8</f>
        <v>44436</v>
      </c>
      <c r="C5" s="242" t="n">
        <f aca="false">B5/$B$7*100</f>
        <v>57.1388336216014</v>
      </c>
      <c r="D5" s="240"/>
      <c r="F5" s="241"/>
    </row>
    <row r="6" customFormat="false" ht="13.2" hidden="false" customHeight="false" outlineLevel="0" collapsed="false">
      <c r="A6" s="240" t="s">
        <v>115</v>
      </c>
      <c r="C6" s="241" t="n">
        <v>100</v>
      </c>
      <c r="D6" s="240"/>
      <c r="F6" s="241"/>
    </row>
    <row r="7" customFormat="false" ht="13.8" hidden="false" customHeight="false" outlineLevel="0" collapsed="false">
      <c r="A7" s="244" t="s">
        <v>116</v>
      </c>
      <c r="B7" s="245" t="n">
        <f aca="false">SUM(B3:B5)</f>
        <v>77768.47580452</v>
      </c>
      <c r="C7" s="246" t="n">
        <f aca="false">SUM(C2:C6)</f>
        <v>200</v>
      </c>
      <c r="D7" s="244" t="s">
        <v>117</v>
      </c>
      <c r="E7" s="247"/>
      <c r="F7" s="248" t="n">
        <f aca="false">B5-B3-B4</f>
        <v>11103.52419548</v>
      </c>
    </row>
    <row r="16" customFormat="false" ht="13.8" hidden="false" customHeight="false" outlineLevel="0" collapsed="false"/>
    <row r="17" customFormat="false" ht="13.2" hidden="false" customHeight="true" outlineLevel="0" collapsed="false">
      <c r="A17" s="239" t="s">
        <v>118</v>
      </c>
      <c r="B17" s="239"/>
      <c r="C17" s="239"/>
      <c r="D17" s="239" t="s">
        <v>108</v>
      </c>
      <c r="E17" s="239"/>
      <c r="F17" s="239"/>
    </row>
    <row r="18" customFormat="false" ht="13.2" hidden="false" customHeight="false" outlineLevel="0" collapsed="false">
      <c r="A18" s="240" t="s">
        <v>109</v>
      </c>
      <c r="B18" s="4" t="n">
        <v>0</v>
      </c>
      <c r="C18" s="241" t="n">
        <v>0</v>
      </c>
      <c r="D18" s="4" t="s">
        <v>110</v>
      </c>
      <c r="F18" s="242" t="n">
        <f aca="false">((B20+B19+F23)/B23)*100</f>
        <v>52.7398843292636</v>
      </c>
    </row>
    <row r="19" customFormat="false" ht="13.2" hidden="false" customHeight="false" outlineLevel="0" collapsed="false">
      <c r="A19" s="240" t="s">
        <v>111</v>
      </c>
      <c r="B19" s="243" t="n">
        <f aca="false">'Crop Comparison'!C28</f>
        <v>18012.0663116121</v>
      </c>
      <c r="C19" s="242" t="n">
        <f aca="false">B19/$B$23*100</f>
        <v>31.8349294170727</v>
      </c>
      <c r="D19" s="4" t="s">
        <v>108</v>
      </c>
      <c r="F19" s="241" t="n">
        <v>1</v>
      </c>
    </row>
    <row r="20" customFormat="false" ht="13.2" hidden="false" customHeight="false" outlineLevel="0" collapsed="false">
      <c r="A20" s="240" t="s">
        <v>112</v>
      </c>
      <c r="B20" s="243" t="n">
        <f aca="false">'Crop Comparison'!C30</f>
        <v>8727.50412070831</v>
      </c>
      <c r="C20" s="242" t="n">
        <f aca="false">B20/$B$23*100</f>
        <v>15.4251862536638</v>
      </c>
      <c r="D20" s="4" t="s">
        <v>113</v>
      </c>
      <c r="F20" s="242" t="n">
        <f aca="false">C23-F19-F18</f>
        <v>146.260115670736</v>
      </c>
    </row>
    <row r="21" customFormat="false" ht="13.2" hidden="false" customHeight="false" outlineLevel="0" collapsed="false">
      <c r="A21" s="240" t="s">
        <v>114</v>
      </c>
      <c r="B21" s="243" t="n">
        <f aca="false">'Crop Comparison'!C8</f>
        <v>29840</v>
      </c>
      <c r="C21" s="242" t="n">
        <f aca="false">B21/$B$23*100</f>
        <v>52.7398843292636</v>
      </c>
      <c r="D21" s="240"/>
      <c r="F21" s="241"/>
    </row>
    <row r="22" customFormat="false" ht="13.2" hidden="false" customHeight="false" outlineLevel="0" collapsed="false">
      <c r="A22" s="240" t="s">
        <v>115</v>
      </c>
      <c r="C22" s="241" t="n">
        <v>100</v>
      </c>
      <c r="D22" s="240"/>
      <c r="F22" s="241"/>
    </row>
    <row r="23" customFormat="false" ht="13.8" hidden="false" customHeight="false" outlineLevel="0" collapsed="false">
      <c r="A23" s="244" t="s">
        <v>116</v>
      </c>
      <c r="B23" s="245" t="n">
        <f aca="false">SUM(B19:B21)</f>
        <v>56579.5704323204</v>
      </c>
      <c r="C23" s="246" t="n">
        <f aca="false">SUM(C18:C22)</f>
        <v>200</v>
      </c>
      <c r="D23" s="244" t="s">
        <v>117</v>
      </c>
      <c r="E23" s="247"/>
      <c r="F23" s="248" t="n">
        <f aca="false">B21-B19-B20</f>
        <v>3100.42956767956</v>
      </c>
    </row>
  </sheetData>
  <mergeCells count="4">
    <mergeCell ref="A1:C1"/>
    <mergeCell ref="D1:F1"/>
    <mergeCell ref="A17:C17"/>
    <mergeCell ref="D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Petru Fourie</cp:lastModifiedBy>
  <cp:lastPrinted>2022-05-11T10:21:37Z</cp:lastPrinted>
  <dcterms:modified xsi:type="dcterms:W3CDTF">2023-04-09T12: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298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